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1已登錄土地" sheetId="1" state="visible" r:id="rId2"/>
    <sheet name="1-2三七五減租後戶數" sheetId="2" state="visible" r:id="rId3"/>
    <sheet name="1-3三七五減租成果" sheetId="3" state="visible" r:id="rId4"/>
    <sheet name="1-4土地徵收面積" sheetId="4" state="visible" r:id="rId5"/>
    <sheet name="1-5扶植自耕農購地貸款" sheetId="5" state="visible" r:id="rId6"/>
    <sheet name="1-6佃租委員調解" sheetId="6" state="visible" r:id="rId7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95">
  <si>
    <t xml:space="preserve">土地</t>
  </si>
  <si>
    <t xml:space="preserve"> Land</t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1-1</t>
    </r>
    <r>
      <rPr>
        <sz val="12"/>
        <rFont val="Noto Sans"/>
        <family val="2"/>
      </rPr>
      <t xml:space="preserve">、本市已登錄土地面積 </t>
    </r>
  </si>
  <si>
    <r>
      <rPr>
        <sz val="12"/>
        <rFont val="Arial"/>
        <family val="2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Classification of Registered Land </t>
    </r>
  </si>
  <si>
    <r>
      <rPr>
        <sz val="10"/>
        <rFont val="Noto Sans"/>
        <family val="2"/>
      </rPr>
      <t xml:space="preserve">民 國 </t>
    </r>
    <r>
      <rPr>
        <sz val="10"/>
        <rFont val="Times New Roman"/>
        <family val="1"/>
      </rPr>
      <t xml:space="preserve">101</t>
    </r>
    <r>
      <rPr>
        <sz val="10"/>
        <rFont val="華康粗圓體"/>
        <family val="3"/>
        <charset val="136"/>
      </rPr>
      <t xml:space="preserve"> </t>
    </r>
    <r>
      <rPr>
        <sz val="10"/>
        <rFont val="Noto Sans"/>
        <family val="2"/>
      </rPr>
      <t xml:space="preserve">年 底
</t>
    </r>
    <r>
      <rPr>
        <sz val="10"/>
        <rFont val="Arial"/>
        <family val="2"/>
      </rPr>
      <t xml:space="preserve">End of  2012</t>
    </r>
  </si>
  <si>
    <r>
      <rPr>
        <sz val="9"/>
        <rFont val="Noto Sans"/>
        <family val="2"/>
      </rPr>
      <t xml:space="preserve">單位：公頃
</t>
    </r>
    <r>
      <rPr>
        <sz val="9"/>
        <rFont val="Arial Narrow"/>
        <family val="2"/>
      </rPr>
      <t xml:space="preserve">Uin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Hectare</t>
    </r>
  </si>
  <si>
    <r>
      <rPr>
        <sz val="10"/>
        <rFont val="Noto Sans"/>
        <family val="2"/>
      </rPr>
      <t xml:space="preserve">用   地   別  
</t>
    </r>
    <r>
      <rPr>
        <sz val="10"/>
        <rFont val="Arial Narrow"/>
        <family val="2"/>
      </rPr>
      <t xml:space="preserve">Type   Land</t>
    </r>
  </si>
  <si>
    <r>
      <rPr>
        <sz val="10"/>
        <rFont val="Noto Sans"/>
        <family val="2"/>
      </rPr>
      <t xml:space="preserve">面　       積　</t>
    </r>
    <r>
      <rPr>
        <sz val="10"/>
        <rFont val="Arial Narrow"/>
        <family val="2"/>
      </rPr>
      <t xml:space="preserve">square measure</t>
    </r>
  </si>
  <si>
    <r>
      <rPr>
        <sz val="10"/>
        <rFont val="Noto Sans"/>
        <family val="2"/>
      </rPr>
      <t xml:space="preserve">計 
</t>
    </r>
    <r>
      <rPr>
        <sz val="10"/>
        <rFont val="Arial Narrow"/>
        <family val="2"/>
      </rPr>
      <t xml:space="preserve">Total</t>
    </r>
  </si>
  <si>
    <r>
      <rPr>
        <sz val="10"/>
        <rFont val="Noto Sans"/>
        <family val="2"/>
      </rPr>
      <t xml:space="preserve">公 有
</t>
    </r>
    <r>
      <rPr>
        <sz val="10"/>
        <rFont val="Arial Narrow"/>
        <family val="2"/>
      </rPr>
      <t xml:space="preserve">Public Land</t>
    </r>
  </si>
  <si>
    <r>
      <rPr>
        <sz val="10"/>
        <rFont val="Noto Sans"/>
        <family val="2"/>
      </rPr>
      <t xml:space="preserve">私 有
</t>
    </r>
    <r>
      <rPr>
        <sz val="10"/>
        <rFont val="Arial Narrow"/>
        <family val="2"/>
      </rPr>
      <t xml:space="preserve">Private Land</t>
    </r>
    <r>
      <rPr>
        <sz val="10"/>
        <rFont val="華康粗圓體"/>
        <family val="3"/>
        <charset val="136"/>
      </rPr>
      <t xml:space="preserve"> </t>
    </r>
  </si>
  <si>
    <r>
      <rPr>
        <sz val="10"/>
        <rFont val="Noto Sans"/>
        <family val="2"/>
      </rPr>
      <t xml:space="preserve">公私共有
</t>
    </r>
    <r>
      <rPr>
        <sz val="10"/>
        <rFont val="Arial Narrow"/>
        <family val="2"/>
      </rPr>
      <t xml:space="preserve">Public and Private</t>
    </r>
  </si>
  <si>
    <r>
      <rPr>
        <sz val="10"/>
        <rFont val="Noto Sans"/>
        <family val="2"/>
      </rPr>
      <t xml:space="preserve">總  計  </t>
    </r>
    <r>
      <rPr>
        <sz val="10"/>
        <rFont val="Arial Narrow"/>
        <family val="2"/>
      </rPr>
      <t xml:space="preserve">Grand Total</t>
    </r>
  </si>
  <si>
    <t xml:space="preserve">        非   都   市   土   地   </t>
  </si>
  <si>
    <r>
      <rPr>
        <sz val="9"/>
        <rFont val="Noto Sans"/>
        <family val="2"/>
      </rPr>
      <t xml:space="preserve">甲種建築用地
</t>
    </r>
    <r>
      <rPr>
        <sz val="9"/>
        <rFont val="Arial Narrow"/>
        <family val="2"/>
      </rPr>
      <t xml:space="preserve">Type A Construction Site</t>
    </r>
  </si>
  <si>
    <r>
      <rPr>
        <sz val="9"/>
        <rFont val="Noto Sans"/>
        <family val="2"/>
      </rPr>
      <t xml:space="preserve">乙種建築用地
</t>
    </r>
    <r>
      <rPr>
        <sz val="9"/>
        <rFont val="Arial Narrow"/>
        <family val="2"/>
      </rPr>
      <t xml:space="preserve">Type B Construction Land</t>
    </r>
  </si>
  <si>
    <r>
      <rPr>
        <sz val="9"/>
        <rFont val="Noto Sans"/>
        <family val="2"/>
      </rPr>
      <t xml:space="preserve">丙種建築用地
</t>
    </r>
    <r>
      <rPr>
        <sz val="9"/>
        <rFont val="Arial Narrow"/>
        <family val="2"/>
      </rPr>
      <t xml:space="preserve">Type C Construction Land</t>
    </r>
  </si>
  <si>
    <t xml:space="preserve">－</t>
  </si>
  <si>
    <r>
      <rPr>
        <sz val="9"/>
        <rFont val="Noto Sans"/>
        <family val="2"/>
      </rPr>
      <t xml:space="preserve">丁種建築用地
</t>
    </r>
    <r>
      <rPr>
        <sz val="9"/>
        <rFont val="Arial Narrow"/>
        <family val="2"/>
      </rPr>
      <t xml:space="preserve">Type D Construction Land</t>
    </r>
  </si>
  <si>
    <r>
      <rPr>
        <sz val="9"/>
        <rFont val="Noto Sans"/>
        <family val="2"/>
      </rPr>
      <t xml:space="preserve">農牧用地
</t>
    </r>
    <r>
      <rPr>
        <sz val="9"/>
        <rFont val="Arial Narrow"/>
        <family val="2"/>
      </rPr>
      <t xml:space="preserve">Farming and Pasturable Land</t>
    </r>
  </si>
  <si>
    <r>
      <rPr>
        <sz val="9"/>
        <rFont val="Noto Sans"/>
        <family val="2"/>
      </rPr>
      <t xml:space="preserve">林業用地
</t>
    </r>
    <r>
      <rPr>
        <sz val="9"/>
        <rFont val="Arial Narrow"/>
        <family val="2"/>
      </rPr>
      <t xml:space="preserve">Forestry Land</t>
    </r>
  </si>
  <si>
    <r>
      <rPr>
        <sz val="9"/>
        <rFont val="Noto Sans"/>
        <family val="2"/>
      </rPr>
      <t xml:space="preserve">養殖用地
</t>
    </r>
    <r>
      <rPr>
        <sz val="9"/>
        <rFont val="Arial Narrow"/>
        <family val="2"/>
      </rPr>
      <t xml:space="preserve">Land for Fish Culture</t>
    </r>
  </si>
  <si>
    <r>
      <rPr>
        <sz val="9"/>
        <rFont val="Noto Sans"/>
        <family val="2"/>
      </rPr>
      <t xml:space="preserve">鹽業用地
</t>
    </r>
    <r>
      <rPr>
        <sz val="9"/>
        <rFont val="Arial Narrow"/>
        <family val="2"/>
      </rPr>
      <t xml:space="preserve">Land Salt Industry</t>
    </r>
  </si>
  <si>
    <r>
      <rPr>
        <sz val="9"/>
        <rFont val="Noto Sans"/>
        <family val="2"/>
      </rPr>
      <t xml:space="preserve">礦業用地
</t>
    </r>
    <r>
      <rPr>
        <sz val="9"/>
        <rFont val="Arial Narrow"/>
        <family val="2"/>
      </rPr>
      <t xml:space="preserve">Land for Mine Indutry</t>
    </r>
  </si>
  <si>
    <r>
      <rPr>
        <sz val="9"/>
        <rFont val="Noto Sans"/>
        <family val="2"/>
      </rPr>
      <t xml:space="preserve">窯業用地
</t>
    </r>
    <r>
      <rPr>
        <sz val="9"/>
        <rFont val="Arial Narrow"/>
        <family val="2"/>
      </rPr>
      <t xml:space="preserve">Land for Kilm Industry</t>
    </r>
  </si>
  <si>
    <r>
      <rPr>
        <sz val="9"/>
        <rFont val="Noto Sans"/>
        <family val="2"/>
      </rPr>
      <t xml:space="preserve">交通用地
</t>
    </r>
    <r>
      <rPr>
        <sz val="9"/>
        <rFont val="Arial Narrow"/>
        <family val="2"/>
      </rPr>
      <t xml:space="preserve">Communication and Transposition Land</t>
    </r>
  </si>
  <si>
    <r>
      <rPr>
        <sz val="9"/>
        <rFont val="Noto Sans"/>
        <family val="2"/>
      </rPr>
      <t xml:space="preserve">水利用地
</t>
    </r>
    <r>
      <rPr>
        <sz val="9"/>
        <rFont val="Arial Narrow"/>
        <family val="2"/>
      </rPr>
      <t xml:space="preserve">Land for lrrigation &amp; Drainage</t>
    </r>
  </si>
  <si>
    <r>
      <rPr>
        <sz val="9"/>
        <rFont val="Noto Sans"/>
        <family val="2"/>
      </rPr>
      <t xml:space="preserve">遊憩用地
</t>
    </r>
    <r>
      <rPr>
        <sz val="9"/>
        <rFont val="Arial Narrow"/>
        <family val="2"/>
      </rPr>
      <t xml:space="preserve">Recreation Land</t>
    </r>
  </si>
  <si>
    <r>
      <rPr>
        <sz val="9"/>
        <rFont val="Noto Sans"/>
        <family val="2"/>
      </rPr>
      <t xml:space="preserve">古蹟保存用地
</t>
    </r>
    <r>
      <rPr>
        <sz val="9"/>
        <rFont val="Arial Narrow"/>
        <family val="2"/>
      </rPr>
      <t xml:space="preserve">Land for Recreational use</t>
    </r>
  </si>
  <si>
    <r>
      <rPr>
        <sz val="9"/>
        <rFont val="Noto Sans"/>
        <family val="2"/>
      </rPr>
      <t xml:space="preserve">生態保護用地
</t>
    </r>
    <r>
      <rPr>
        <sz val="9"/>
        <rFont val="Arial Narrow"/>
        <family val="2"/>
      </rPr>
      <t xml:space="preserve">Ecological Conservation Land</t>
    </r>
  </si>
  <si>
    <r>
      <rPr>
        <sz val="9"/>
        <rFont val="Noto Sans"/>
        <family val="2"/>
      </rPr>
      <t xml:space="preserve">國土保安用地
</t>
    </r>
    <r>
      <rPr>
        <sz val="9"/>
        <rFont val="Arial Narrow"/>
        <family val="2"/>
      </rPr>
      <t xml:space="preserve">Protection and Conservation Land</t>
    </r>
  </si>
  <si>
    <r>
      <rPr>
        <sz val="9"/>
        <rFont val="Noto Sans"/>
        <family val="2"/>
      </rPr>
      <t xml:space="preserve">墳墓用地 
</t>
    </r>
    <r>
      <rPr>
        <sz val="9"/>
        <rFont val="Arial Narrow"/>
        <family val="2"/>
      </rPr>
      <t xml:space="preserve">Land for Cemetery</t>
    </r>
    <r>
      <rPr>
        <sz val="9"/>
        <rFont val="華康粗圓體"/>
        <family val="3"/>
        <charset val="136"/>
      </rPr>
      <t xml:space="preserve">   </t>
    </r>
  </si>
  <si>
    <t xml:space="preserve">Non-Urban Land</t>
  </si>
  <si>
    <r>
      <rPr>
        <sz val="9"/>
        <rFont val="Noto Sans"/>
        <family val="2"/>
      </rPr>
      <t xml:space="preserve">特定目的事業用地 
</t>
    </r>
    <r>
      <rPr>
        <sz val="9"/>
        <rFont val="Arial Narrow"/>
        <family val="2"/>
      </rPr>
      <t xml:space="preserve">Special Enterprise Land</t>
    </r>
    <r>
      <rPr>
        <sz val="9"/>
        <rFont val="華康粗圓體"/>
        <family val="3"/>
        <charset val="136"/>
      </rPr>
      <t xml:space="preserve">      </t>
    </r>
  </si>
  <si>
    <r>
      <rPr>
        <sz val="9"/>
        <rFont val="Noto Sans"/>
        <family val="2"/>
      </rPr>
      <t xml:space="preserve">暫未編訂用地
</t>
    </r>
    <r>
      <rPr>
        <sz val="9"/>
        <rFont val="Arial Narrow"/>
        <family val="2"/>
      </rPr>
      <t xml:space="preserve">Not-Specified Land</t>
    </r>
    <r>
      <rPr>
        <sz val="9"/>
        <rFont val="華康粗圓體"/>
        <family val="3"/>
        <charset val="136"/>
      </rPr>
      <t xml:space="preserve">   </t>
    </r>
  </si>
  <si>
    <r>
      <rPr>
        <sz val="9"/>
        <rFont val="Noto Sans"/>
        <family val="2"/>
      </rPr>
      <t xml:space="preserve">其他用地
</t>
    </r>
    <r>
      <rPr>
        <sz val="9"/>
        <rFont val="Arial Narrow"/>
        <family val="2"/>
      </rPr>
      <t xml:space="preserve">Others</t>
    </r>
  </si>
  <si>
    <r>
      <rPr>
        <sz val="9"/>
        <rFont val="Noto Sans"/>
        <family val="2"/>
      </rPr>
      <t xml:space="preserve">都市土地及其他
</t>
    </r>
    <r>
      <rPr>
        <sz val="9"/>
        <rFont val="Arial Narrow"/>
        <family val="2"/>
      </rPr>
      <t xml:space="preserve">Urban Land</t>
    </r>
  </si>
  <si>
    <r>
      <rPr>
        <sz val="9"/>
        <rFont val="Noto Sans"/>
        <family val="2"/>
      </rPr>
      <t xml:space="preserve">資料來源：根據桃園縣統計年報。
</t>
    </r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t xml:space="preserve">Land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、本市實施三七五減租後佃農購買耕地面積與戶數</t>
    </r>
  </si>
  <si>
    <r>
      <rPr>
        <sz val="11.5"/>
        <rFont val="Arial"/>
        <family val="2"/>
      </rPr>
      <t xml:space="preserve">1-2</t>
    </r>
    <r>
      <rPr>
        <sz val="11.5"/>
        <rFont val="Noto Sans"/>
        <family val="2"/>
      </rPr>
      <t xml:space="preserve">、</t>
    </r>
    <r>
      <rPr>
        <sz val="11.5"/>
        <rFont val="Arial"/>
        <family val="2"/>
      </rPr>
      <t xml:space="preserve">The Area of Farmland Purchased ByAfter Implementing The Policy Tenants 
And The Corresponding Families   " The Farm Rental Reduction to 37.5%" </t>
    </r>
  </si>
  <si>
    <t xml:space="preserve">面積　　　 ：公頃</t>
  </si>
  <si>
    <r>
      <rPr>
        <sz val="10"/>
        <rFont val="Arial Narrow"/>
        <family val="2"/>
      </rPr>
      <t xml:space="preserve">Area               </t>
    </r>
    <r>
      <rPr>
        <sz val="10"/>
        <rFont val="Noto Sans"/>
        <family val="2"/>
      </rPr>
      <t xml:space="preserve">：          </t>
    </r>
    <r>
      <rPr>
        <sz val="10"/>
        <rFont val="Arial Narrow"/>
        <family val="2"/>
      </rPr>
      <t xml:space="preserve">Hectare</t>
    </r>
  </si>
  <si>
    <t xml:space="preserve">戶數　　　 ：　戶</t>
  </si>
  <si>
    <r>
      <rPr>
        <sz val="10"/>
        <rFont val="Arial Narrow"/>
        <family val="2"/>
      </rPr>
      <t xml:space="preserve"># of Households             </t>
    </r>
    <r>
      <rPr>
        <sz val="10"/>
        <rFont val="Noto Sans"/>
        <family val="2"/>
      </rPr>
      <t xml:space="preserve">： </t>
    </r>
    <r>
      <rPr>
        <sz val="10"/>
        <rFont val="Arial Narrow"/>
        <family val="2"/>
      </rPr>
      <t xml:space="preserve">of households</t>
    </r>
  </si>
  <si>
    <r>
      <rPr>
        <sz val="9"/>
        <color rgb="FF000000"/>
        <rFont val="Noto Sans"/>
        <family val="2"/>
      </rPr>
      <t xml:space="preserve">年 底 別 
</t>
    </r>
    <r>
      <rPr>
        <sz val="9"/>
        <color rgb="FF000000"/>
        <rFont val="Arial Narrow"/>
        <family val="2"/>
      </rPr>
      <t xml:space="preserve">End of Year</t>
    </r>
  </si>
  <si>
    <t xml:space="preserve">購　買　耕　地　面　積</t>
  </si>
  <si>
    <t xml:space="preserve">Area    (Hectare)</t>
  </si>
  <si>
    <t xml:space="preserve">戶購買耕地佃農戶數</t>
  </si>
  <si>
    <r>
      <rPr>
        <sz val="9"/>
        <color rgb="FF000000"/>
        <rFont val="Noto Sans"/>
        <family val="2"/>
      </rPr>
      <t xml:space="preserve">合   計
</t>
    </r>
    <r>
      <rPr>
        <sz val="9"/>
        <color rgb="FF000000"/>
        <rFont val="Arial Narrow"/>
        <family val="2"/>
      </rPr>
      <t xml:space="preserve">Total</t>
    </r>
  </si>
  <si>
    <r>
      <rPr>
        <sz val="9"/>
        <color rgb="FF000000"/>
        <rFont val="Noto Sans"/>
        <family val="2"/>
      </rPr>
      <t xml:space="preserve">田
</t>
    </r>
    <r>
      <rPr>
        <sz val="9"/>
        <color rgb="FF000000"/>
        <rFont val="Arial Narrow"/>
        <family val="2"/>
      </rPr>
      <t xml:space="preserve">Paddy Field </t>
    </r>
  </si>
  <si>
    <r>
      <rPr>
        <sz val="9"/>
        <color rgb="FF000000"/>
        <rFont val="Noto Sans"/>
        <family val="2"/>
      </rPr>
      <t xml:space="preserve">旱
</t>
    </r>
    <r>
      <rPr>
        <sz val="9"/>
        <color rgb="FF000000"/>
        <rFont val="Arial Narrow"/>
        <family val="2"/>
      </rPr>
      <t xml:space="preserve">Paddy Field </t>
    </r>
  </si>
  <si>
    <r>
      <rPr>
        <sz val="9"/>
        <color rgb="FF000000"/>
        <rFont val="Noto Sans"/>
        <family val="2"/>
      </rPr>
      <t xml:space="preserve">其 他
</t>
    </r>
    <r>
      <rPr>
        <sz val="9"/>
        <color rgb="FF000000"/>
        <rFont val="Arial Narrow"/>
        <family val="2"/>
      </rPr>
      <t xml:space="preserve">Others</t>
    </r>
  </si>
  <si>
    <t xml:space="preserve">Families(Households) </t>
  </si>
  <si>
    <r>
      <rPr>
        <sz val="9"/>
        <color rgb="FF000000"/>
        <rFont val="Noto Sans"/>
        <family val="2"/>
      </rPr>
      <t xml:space="preserve">本年
</t>
    </r>
    <r>
      <rPr>
        <sz val="9"/>
        <color rgb="FF000000"/>
        <rFont val="Arial Narrow"/>
        <family val="2"/>
      </rPr>
      <t xml:space="preserve">year</t>
    </r>
  </si>
  <si>
    <r>
      <rPr>
        <sz val="9"/>
        <color rgb="FF000000"/>
        <rFont val="Noto Sans"/>
        <family val="2"/>
      </rPr>
      <t xml:space="preserve">累計
</t>
    </r>
    <r>
      <rPr>
        <sz val="9"/>
        <color rgb="FF000000"/>
        <rFont val="Arial Narrow"/>
        <family val="2"/>
      </rPr>
      <t xml:space="preserve">aggregate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　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 </t>
    </r>
    <r>
      <rPr>
        <sz val="9"/>
        <rFont val="Arial Narrow"/>
        <family val="2"/>
      </rPr>
      <t xml:space="preserve">End of 2012</t>
    </r>
  </si>
  <si>
    <t xml:space="preserve">資料來源：本所民政課統計資料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 </t>
    </r>
    <r>
      <rPr>
        <sz val="9"/>
        <rFont val="Arial Narrow"/>
        <family val="2"/>
      </rPr>
      <t xml:space="preserve">from Civil Affairs section.</t>
    </r>
  </si>
  <si>
    <r>
      <rPr>
        <sz val="12"/>
        <rFont val="Noto Sans"/>
        <family val="2"/>
      </rPr>
      <t xml:space="preserve">表</t>
    </r>
    <r>
      <rPr>
        <sz val="12"/>
        <rFont val="華康粗圓體"/>
        <family val="3"/>
        <charset val="136"/>
      </rPr>
      <t xml:space="preserve">1-3</t>
    </r>
    <r>
      <rPr>
        <sz val="12"/>
        <rFont val="Noto Sans"/>
        <family val="2"/>
      </rPr>
      <t xml:space="preserve">、本市實施三七五減租成果
</t>
    </r>
    <r>
      <rPr>
        <sz val="12"/>
        <rFont val="Arial"/>
        <family val="2"/>
      </rPr>
      <t xml:space="preserve">1-3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The Achievement  of Implementing The Policy "The Farm
 Rental Reduction to 37.5%"</t>
    </r>
  </si>
  <si>
    <t xml:space="preserve">佃農戶數</t>
  </si>
  <si>
    <t xml:space="preserve">地主戶數</t>
  </si>
  <si>
    <t xml:space="preserve">土地筆數</t>
  </si>
  <si>
    <t xml:space="preserve">租約件數</t>
  </si>
  <si>
    <r>
      <rPr>
        <sz val="9"/>
        <color rgb="FF000000"/>
        <rFont val="Noto Sans"/>
        <family val="2"/>
      </rPr>
      <t xml:space="preserve">訂　　　約　　　面　　　積 </t>
    </r>
    <r>
      <rPr>
        <sz val="9"/>
        <color rgb="FF000000"/>
        <rFont val="Arial Narrow"/>
        <family val="2"/>
      </rPr>
      <t xml:space="preserve">(</t>
    </r>
    <r>
      <rPr>
        <sz val="9"/>
        <color rgb="FF000000"/>
        <rFont val="Noto Sans"/>
        <family val="2"/>
      </rPr>
      <t xml:space="preserve">公　頃</t>
    </r>
    <r>
      <rPr>
        <sz val="9"/>
        <color rgb="FF000000"/>
        <rFont val="Arial Narrow"/>
        <family val="2"/>
      </rPr>
      <t xml:space="preserve">)  
 Leased Area (Hectare)</t>
    </r>
  </si>
  <si>
    <r>
      <rPr>
        <sz val="9"/>
        <color rgb="FF000000"/>
        <rFont val="Arial Narrow"/>
        <family val="2"/>
      </rPr>
      <t xml:space="preserve">(</t>
    </r>
    <r>
      <rPr>
        <sz val="9"/>
        <color rgb="FF000000"/>
        <rFont val="Noto Sans"/>
        <family val="2"/>
      </rPr>
      <t xml:space="preserve">戶</t>
    </r>
    <r>
      <rPr>
        <sz val="9"/>
        <color rgb="FF000000"/>
        <rFont val="Arial Narrow"/>
        <family val="2"/>
      </rPr>
      <t xml:space="preserve">)</t>
    </r>
  </si>
  <si>
    <r>
      <rPr>
        <sz val="9"/>
        <color rgb="FF000000"/>
        <rFont val="Arial Narrow"/>
        <family val="2"/>
      </rPr>
      <t xml:space="preserve">(</t>
    </r>
    <r>
      <rPr>
        <sz val="9"/>
        <color rgb="FF000000"/>
        <rFont val="Noto Sans"/>
        <family val="2"/>
      </rPr>
      <t xml:space="preserve">筆</t>
    </r>
    <r>
      <rPr>
        <sz val="9"/>
        <color rgb="FF000000"/>
        <rFont val="Arial Narrow"/>
        <family val="2"/>
      </rPr>
      <t xml:space="preserve">)</t>
    </r>
  </si>
  <si>
    <r>
      <rPr>
        <sz val="9"/>
        <color rgb="FF000000"/>
        <rFont val="Arial Narrow"/>
        <family val="2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Arial Narrow"/>
        <family val="2"/>
      </rPr>
      <t xml:space="preserve">)</t>
    </r>
  </si>
  <si>
    <t xml:space="preserve">合　計</t>
  </si>
  <si>
    <t xml:space="preserve">田</t>
  </si>
  <si>
    <t xml:space="preserve">旱</t>
  </si>
  <si>
    <t xml:space="preserve">其　他</t>
  </si>
  <si>
    <t xml:space="preserve"> Tenant Famer
(Household)</t>
  </si>
  <si>
    <t xml:space="preserve">Landlord
(Household)</t>
  </si>
  <si>
    <t xml:space="preserve">Land
(Plot)</t>
  </si>
  <si>
    <t xml:space="preserve">  Leasing Contract
(Case)</t>
  </si>
  <si>
    <t xml:space="preserve">Total</t>
  </si>
  <si>
    <t xml:space="preserve">Paddy Field</t>
  </si>
  <si>
    <t xml:space="preserve">Dry Field</t>
  </si>
  <si>
    <t xml:space="preserve">Others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2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3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3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4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4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5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5</t>
    </r>
    <r>
      <rPr>
        <sz val="9"/>
        <rFont val="Noto Sans"/>
        <family val="2"/>
      </rPr>
      <t xml:space="preserve">年底 
 </t>
    </r>
    <r>
      <rPr>
        <sz val="9"/>
        <rFont val="Arial Narrow"/>
        <family val="2"/>
      </rPr>
      <t xml:space="preserve">End of 2006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6</t>
    </r>
    <r>
      <rPr>
        <sz val="9"/>
        <rFont val="Noto Sans"/>
        <family val="2"/>
      </rPr>
      <t xml:space="preserve">年底 
</t>
    </r>
    <r>
      <rPr>
        <sz val="9"/>
        <rFont val="Arial Narrow"/>
        <family val="2"/>
      </rPr>
      <t xml:space="preserve">End of 2007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7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8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9</t>
    </r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9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0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0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1</t>
    </r>
  </si>
  <si>
    <r>
      <rPr>
        <sz val="9"/>
        <rFont val="Noto Sans"/>
        <family val="2"/>
      </rPr>
      <t xml:space="preserve">民國</t>
    </r>
    <r>
      <rPr>
        <sz val="9"/>
        <rFont val="Arial Narrow"/>
        <family val="2"/>
      </rPr>
      <t xml:space="preserve">101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12</t>
    </r>
  </si>
  <si>
    <r>
      <rPr>
        <sz val="12"/>
        <rFont val="Noto Sans"/>
        <family val="2"/>
      </rPr>
      <t xml:space="preserve">   表</t>
    </r>
    <r>
      <rPr>
        <sz val="12"/>
        <rFont val="華康粗圓體"/>
        <family val="3"/>
        <charset val="136"/>
      </rPr>
      <t xml:space="preserve">1-4</t>
    </r>
    <r>
      <rPr>
        <sz val="12"/>
        <rFont val="Noto Sans"/>
        <family val="2"/>
      </rPr>
      <t xml:space="preserve">、本市土地徵收面積</t>
    </r>
  </si>
  <si>
    <r>
      <rPr>
        <sz val="12"/>
        <rFont val="Arial"/>
        <family val="2"/>
      </rPr>
      <t xml:space="preserve">1-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Area For Land Expropriation</t>
    </r>
  </si>
  <si>
    <t xml:space="preserve">單位：公頃</t>
  </si>
  <si>
    <r>
      <rPr>
        <sz val="9"/>
        <rFont val="Arial Narrow"/>
        <family val="2"/>
      </rPr>
      <t xml:space="preserve">Uin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Hectare</t>
    </r>
  </si>
  <si>
    <t xml:space="preserve">總     計</t>
  </si>
  <si>
    <t xml:space="preserve">                                  以               用                 途                   分</t>
  </si>
  <si>
    <r>
      <rPr>
        <sz val="8"/>
        <color rgb="FF000000"/>
        <rFont val="Arial Narrow"/>
        <family val="2"/>
      </rPr>
      <t xml:space="preserve">By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 Narrow"/>
        <family val="2"/>
      </rPr>
      <t xml:space="preserve">Use</t>
    </r>
  </si>
  <si>
    <r>
      <rPr>
        <sz val="8"/>
        <color rgb="FF000000"/>
        <rFont val="Noto Sans"/>
        <family val="2"/>
      </rPr>
      <t xml:space="preserve">補償費用 </t>
    </r>
    <r>
      <rPr>
        <sz val="8"/>
        <color rgb="FF000000"/>
        <rFont val="Arial Narrow"/>
        <family val="2"/>
      </rPr>
      <t xml:space="preserve">(</t>
    </r>
    <r>
      <rPr>
        <sz val="8"/>
        <color rgb="FF000000"/>
        <rFont val="Noto Sans"/>
        <family val="2"/>
      </rPr>
      <t xml:space="preserve">新台幣元</t>
    </r>
    <r>
      <rPr>
        <sz val="8"/>
        <color rgb="FF000000"/>
        <rFont val="Arial Narrow"/>
        <family val="2"/>
      </rPr>
      <t xml:space="preserve">)  Compensation for the Land Expropriation</t>
    </r>
  </si>
  <si>
    <t xml:space="preserve">國防設備</t>
  </si>
  <si>
    <t xml:space="preserve">交通事業</t>
  </si>
  <si>
    <t xml:space="preserve">公用事業</t>
  </si>
  <si>
    <t xml:space="preserve">水利事業</t>
  </si>
  <si>
    <t xml:space="preserve">公共衛生</t>
  </si>
  <si>
    <t xml:space="preserve">教育慈善</t>
  </si>
  <si>
    <t xml:space="preserve">政府機關及公共建築</t>
  </si>
  <si>
    <t xml:space="preserve">國營事業</t>
  </si>
  <si>
    <t xml:space="preserve">其 他</t>
  </si>
  <si>
    <t xml:space="preserve">合計</t>
  </si>
  <si>
    <t xml:space="preserve">地價補償</t>
  </si>
  <si>
    <t xml:space="preserve">改良物補償
遷移費</t>
  </si>
  <si>
    <t xml:space="preserve">National Defense Construc-tion</t>
  </si>
  <si>
    <t xml:space="preserve">Transport-ation &amp; Communi-cation Utilities</t>
  </si>
  <si>
    <t xml:space="preserve">Public Utilities</t>
  </si>
  <si>
    <t xml:space="preserve">Water Conser-vancy</t>
  </si>
  <si>
    <t xml:space="preserve">Public Health</t>
  </si>
  <si>
    <t xml:space="preserve">Educa-tion &amp; 
Phianth-ropy</t>
  </si>
  <si>
    <t xml:space="preserve">Govern-ment Utilities</t>
  </si>
  <si>
    <t xml:space="preserve">State Owned Enterprise</t>
  </si>
  <si>
    <t xml:space="preserve">Compensation for the Land Price</t>
  </si>
  <si>
    <t xml:space="preserve">Other Properties</t>
  </si>
  <si>
    <r>
      <rPr>
        <sz val="9"/>
        <rFont val="Noto Sans"/>
        <family val="2"/>
      </rPr>
      <t xml:space="preserve">民國 </t>
    </r>
    <r>
      <rPr>
        <sz val="9"/>
        <rFont val="Arial Narrow"/>
        <family val="2"/>
      </rPr>
      <t xml:space="preserve">98</t>
    </r>
    <r>
      <rPr>
        <sz val="9"/>
        <rFont val="Noto Sans"/>
        <family val="2"/>
      </rPr>
      <t xml:space="preserve">年底  
</t>
    </r>
    <r>
      <rPr>
        <sz val="9"/>
        <rFont val="Arial Narrow"/>
        <family val="2"/>
      </rPr>
      <t xml:space="preserve">End of 2009</t>
    </r>
  </si>
  <si>
    <t xml:space="preserve">資料來源：根據桃園縣統計年報。</t>
  </si>
  <si>
    <r>
      <rPr>
        <sz val="9"/>
        <rFont val="Arial Narrow"/>
        <family val="2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from Taoyuan County Statistical Yearbook</t>
    </r>
  </si>
  <si>
    <t xml:space="preserve">土地 </t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-5</t>
    </r>
    <r>
      <rPr>
        <sz val="12"/>
        <rFont val="Noto Sans"/>
        <family val="2"/>
      </rPr>
      <t xml:space="preserve">、本市扶植自耕農購地貸款成果
</t>
    </r>
    <r>
      <rPr>
        <sz val="12"/>
        <rFont val="Arial"/>
        <family val="2"/>
      </rPr>
      <t xml:space="preserve">1-5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Loans Made to Farmers to Purchase Land with the County's Assistance</t>
    </r>
  </si>
  <si>
    <r>
      <rPr>
        <sz val="8"/>
        <rFont val="Noto Sans"/>
        <family val="2"/>
      </rPr>
      <t xml:space="preserve">戶　數</t>
    </r>
    <r>
      <rPr>
        <sz val="8"/>
        <rFont val="Arial Narrow"/>
        <family val="2"/>
      </rPr>
      <t xml:space="preserve"># of Households </t>
    </r>
    <r>
      <rPr>
        <sz val="8"/>
        <rFont val="Noto Sans"/>
        <family val="2"/>
      </rPr>
      <t xml:space="preserve">　　　　　 戶　</t>
    </r>
    <r>
      <rPr>
        <sz val="8"/>
        <rFont val="Arial Narrow"/>
        <family val="2"/>
      </rPr>
      <t xml:space="preserve">household</t>
    </r>
  </si>
  <si>
    <r>
      <rPr>
        <sz val="8"/>
        <rFont val="Noto Sans"/>
        <family val="2"/>
      </rPr>
      <t xml:space="preserve">面　積</t>
    </r>
    <r>
      <rPr>
        <sz val="8"/>
        <rFont val="Arial Narrow"/>
        <family val="2"/>
      </rPr>
      <t xml:space="preserve">Area</t>
    </r>
    <r>
      <rPr>
        <sz val="8"/>
        <rFont val="Noto Sans"/>
        <family val="2"/>
      </rPr>
      <t xml:space="preserve">　單位 </t>
    </r>
    <r>
      <rPr>
        <sz val="8"/>
        <rFont val="Arial Narrow"/>
        <family val="2"/>
      </rPr>
      <t xml:space="preserve">Unit</t>
    </r>
    <r>
      <rPr>
        <sz val="8"/>
        <rFont val="Noto Sans"/>
        <family val="2"/>
      </rPr>
      <t xml:space="preserve">：公頃　</t>
    </r>
    <r>
      <rPr>
        <sz val="8"/>
        <rFont val="Arial Narrow"/>
        <family val="2"/>
      </rPr>
      <t xml:space="preserve">Hectare</t>
    </r>
  </si>
  <si>
    <r>
      <rPr>
        <sz val="8"/>
        <rFont val="Noto Sans"/>
        <family val="2"/>
      </rPr>
      <t xml:space="preserve">貸款額</t>
    </r>
    <r>
      <rPr>
        <sz val="8"/>
        <rFont val="Arial Narrow"/>
        <family val="2"/>
      </rPr>
      <t xml:space="preserve">Amount</t>
    </r>
    <r>
      <rPr>
        <sz val="8"/>
        <rFont val="Noto Sans"/>
        <family val="2"/>
      </rPr>
      <t xml:space="preserve">　　  　　　 新台幣元</t>
    </r>
    <r>
      <rPr>
        <sz val="8"/>
        <rFont val="Arial Narrow"/>
        <family val="2"/>
      </rPr>
      <t xml:space="preserve">NT$</t>
    </r>
  </si>
  <si>
    <r>
      <rPr>
        <sz val="8"/>
        <rFont val="Noto Sans"/>
        <family val="2"/>
      </rPr>
      <t xml:space="preserve">購買耕地佃
農戶數累計
</t>
    </r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戶</t>
    </r>
    <r>
      <rPr>
        <sz val="8"/>
        <rFont val="Arial Narrow"/>
        <family val="2"/>
      </rPr>
      <t xml:space="preserve">)
# of Farmers Purchased Farmland
(Household)</t>
    </r>
  </si>
  <si>
    <r>
      <rPr>
        <sz val="8"/>
        <rFont val="Noto Sans"/>
        <family val="2"/>
      </rPr>
      <t xml:space="preserve">購　　買　　耕　　地　　面　　積
</t>
    </r>
    <r>
      <rPr>
        <sz val="8"/>
        <rFont val="Arial Narrow"/>
        <family val="2"/>
      </rPr>
      <t xml:space="preserve">Area of Farmland Purchased</t>
    </r>
  </si>
  <si>
    <r>
      <rPr>
        <sz val="8"/>
        <rFont val="Noto Sans"/>
        <family val="2"/>
      </rPr>
      <t xml:space="preserve">貸　款　金
額　累　計
</t>
    </r>
    <r>
      <rPr>
        <sz val="8"/>
        <rFont val="Arial Narrow"/>
        <family val="2"/>
      </rPr>
      <t xml:space="preserve">Cumulative Amount Loaned</t>
    </r>
  </si>
  <si>
    <t xml:space="preserve">年  份  別</t>
  </si>
  <si>
    <r>
      <rPr>
        <sz val="8"/>
        <rFont val="Noto Sans"/>
        <family val="2"/>
      </rPr>
      <t xml:space="preserve">合　　計
</t>
    </r>
    <r>
      <rPr>
        <sz val="8"/>
        <rFont val="Arial Narrow"/>
        <family val="2"/>
      </rPr>
      <t xml:space="preserve">Total</t>
    </r>
  </si>
  <si>
    <r>
      <rPr>
        <sz val="8"/>
        <rFont val="Noto Sans"/>
        <family val="2"/>
      </rPr>
      <t xml:space="preserve">田
</t>
    </r>
    <r>
      <rPr>
        <sz val="8"/>
        <rFont val="Arial Narrow"/>
        <family val="2"/>
      </rPr>
      <t xml:space="preserve">Rice Paddies</t>
    </r>
  </si>
  <si>
    <r>
      <rPr>
        <sz val="8"/>
        <rFont val="Noto Sans"/>
        <family val="2"/>
      </rPr>
      <t xml:space="preserve">旱
</t>
    </r>
    <r>
      <rPr>
        <sz val="8"/>
        <rFont val="Arial Narrow"/>
        <family val="2"/>
      </rPr>
      <t xml:space="preserve">Dry Land</t>
    </r>
  </si>
  <si>
    <r>
      <rPr>
        <sz val="8"/>
        <rFont val="Noto Sans"/>
        <family val="2"/>
      </rPr>
      <t xml:space="preserve">其　　他
</t>
    </r>
    <r>
      <rPr>
        <sz val="8"/>
        <rFont val="Arial Narrow"/>
        <family val="2"/>
      </rPr>
      <t xml:space="preserve">Others</t>
    </r>
  </si>
  <si>
    <t xml:space="preserve">Year </t>
  </si>
  <si>
    <r>
      <rPr>
        <sz val="8"/>
        <rFont val="Noto Sans"/>
        <family val="2"/>
      </rPr>
      <t xml:space="preserve">累　　計
</t>
    </r>
    <r>
      <rPr>
        <sz val="8"/>
        <rFont val="Arial Narrow"/>
        <family val="2"/>
      </rPr>
      <t xml:space="preserve">Cumulative Total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2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3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4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5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6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7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7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8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8</t>
    </r>
    <r>
      <rPr>
        <sz val="10"/>
        <rFont val="Noto Sans"/>
        <family val="2"/>
      </rPr>
      <t xml:space="preserve">年  </t>
    </r>
    <r>
      <rPr>
        <sz val="10"/>
        <rFont val="Arial Narrow"/>
        <family val="2"/>
      </rPr>
      <t xml:space="preserve">2009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Arial Narrow"/>
        <family val="2"/>
      </rPr>
      <t xml:space="preserve">2010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Arial Narrow"/>
        <family val="2"/>
      </rPr>
      <t xml:space="preserve">10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Arial Narrow"/>
        <family val="2"/>
      </rPr>
      <t xml:space="preserve">2011</t>
    </r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Arial Narrow"/>
        <family val="2"/>
      </rPr>
      <t xml:space="preserve">10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Arial Narrow"/>
        <family val="2"/>
      </rPr>
      <t xml:space="preserve">2012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-6</t>
    </r>
    <r>
      <rPr>
        <sz val="12"/>
        <rFont val="Noto Sans"/>
        <family val="2"/>
      </rPr>
      <t xml:space="preserve">、本市租佃委員會調解調處案件</t>
    </r>
  </si>
  <si>
    <r>
      <rPr>
        <sz val="12"/>
        <rFont val="Arial"/>
        <family val="2"/>
      </rPr>
      <t xml:space="preserve">1-6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Disputes Mediated and Arbitrated by Tenancy Committees</t>
    </r>
  </si>
  <si>
    <t xml:space="preserve">單位：件</t>
  </si>
  <si>
    <r>
      <rPr>
        <sz val="9"/>
        <rFont val="Arial Narrow"/>
        <family val="2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Arial Narrow"/>
        <family val="2"/>
      </rPr>
      <t xml:space="preserve">Case</t>
    </r>
  </si>
  <si>
    <t xml:space="preserve">年份別</t>
  </si>
  <si>
    <t xml:space="preserve">總計</t>
  </si>
  <si>
    <t xml:space="preserve">短欠佃租</t>
  </si>
  <si>
    <t xml:space="preserve">災欠減免佃租</t>
  </si>
  <si>
    <t xml:space="preserve">繳租折算糾紛</t>
  </si>
  <si>
    <t xml:space="preserve">正產副產糾紛</t>
  </si>
  <si>
    <t xml:space="preserve">租期糾紛</t>
  </si>
  <si>
    <t xml:space="preserve">耕地面積糾紛</t>
  </si>
  <si>
    <t xml:space="preserve">地目等則變更糾紛</t>
  </si>
  <si>
    <t xml:space="preserve">田寮或基地租佃糾紛</t>
  </si>
  <si>
    <t xml:space="preserve">減租條例十六條糾紛</t>
  </si>
  <si>
    <t xml:space="preserve">其他</t>
  </si>
  <si>
    <t xml:space="preserve">Grand Total</t>
  </si>
  <si>
    <t xml:space="preserve">Rent not Paid in Full</t>
  </si>
  <si>
    <t xml:space="preserve">Rent Deductions &amp; Exemptions</t>
  </si>
  <si>
    <t xml:space="preserve">Rent Payment Conversion Disputes</t>
  </si>
  <si>
    <t xml:space="preserve">Disputes Regarding Main &amp; Auxilliary Properties</t>
  </si>
  <si>
    <t xml:space="preserve">Tenancy Disputes</t>
  </si>
  <si>
    <t xml:space="preserve">Area Disputes</t>
  </si>
  <si>
    <t xml:space="preserve">Land Category Change Disputes</t>
  </si>
  <si>
    <t xml:space="preserve">Disputes Regarding Rice Huts &amp; Base</t>
  </si>
  <si>
    <t xml:space="preserve">Disputes Regarding Clause 16 of Rent Reduction Act</t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2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3</t>
    </r>
  </si>
  <si>
    <r>
      <rPr>
        <sz val="9"/>
        <rFont val="Noto Sans"/>
        <family val="2"/>
      </rPr>
      <t xml:space="preserve">    成　立</t>
    </r>
    <r>
      <rPr>
        <sz val="9"/>
        <rFont val="Arial Narrow"/>
        <family val="2"/>
      </rPr>
      <t xml:space="preserve">Case Established</t>
    </r>
  </si>
  <si>
    <r>
      <rPr>
        <sz val="9"/>
        <rFont val="Noto Sans"/>
        <family val="2"/>
      </rPr>
      <t xml:space="preserve">    不成立</t>
    </r>
    <r>
      <rPr>
        <sz val="9"/>
        <rFont val="Arial Narrow"/>
        <family val="2"/>
      </rPr>
      <t xml:space="preserve">Case not Established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4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5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Arial Narrow"/>
        <family val="2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Arial Narrow"/>
        <family val="2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10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11</t>
    </r>
  </si>
  <si>
    <r>
      <rPr>
        <sz val="10"/>
        <rFont val="Noto Sans"/>
        <family val="2"/>
      </rPr>
      <t xml:space="preserve">民國</t>
    </r>
    <r>
      <rPr>
        <sz val="10"/>
        <rFont val="Arial Narrow"/>
        <family val="2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201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.0000;[RED]#,##0.0000"/>
    <numFmt numFmtId="168" formatCode="#,##0;[RED]#,##0"/>
    <numFmt numFmtId="169" formatCode="0_);[RED]\(0\)"/>
    <numFmt numFmtId="170" formatCode="#,##0.0000_ "/>
    <numFmt numFmtId="171" formatCode="#,##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Arial Narrow"/>
      <family val="2"/>
    </font>
    <font>
      <sz val="9"/>
      <name val="華康中黑體"/>
      <family val="3"/>
      <charset val="136"/>
    </font>
    <font>
      <sz val="12"/>
      <name val="Noto Sans"/>
      <family val="2"/>
    </font>
    <font>
      <sz val="12"/>
      <name val="華康粗圓體"/>
      <family val="3"/>
      <charset val="136"/>
    </font>
    <font>
      <sz val="14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華康粗圓體"/>
      <family val="3"/>
      <charset val="136"/>
    </font>
    <font>
      <sz val="10"/>
      <name val="Arial"/>
      <family val="2"/>
    </font>
    <font>
      <sz val="9.5"/>
      <name val="標楷體"/>
      <family val="4"/>
      <charset val="136"/>
    </font>
    <font>
      <sz val="9"/>
      <name val="Noto Sans"/>
      <family val="2"/>
    </font>
    <font>
      <sz val="9"/>
      <name val="Arial Narrow"/>
      <family val="2"/>
    </font>
    <font>
      <sz val="9"/>
      <name val="華康粗圓體"/>
      <family val="3"/>
      <charset val="136"/>
    </font>
    <font>
      <sz val="9"/>
      <name val="Times New Roman"/>
      <family val="1"/>
    </font>
    <font>
      <sz val="11.5"/>
      <name val="Arial"/>
      <family val="2"/>
    </font>
    <font>
      <sz val="11.5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sz val="9"/>
      <color rgb="FF000000"/>
      <name val="DejaVu Sans"/>
      <family val="2"/>
    </font>
    <font>
      <sz val="8.5"/>
      <name val="Times New Roman"/>
      <family val="1"/>
    </font>
    <font>
      <sz val="8"/>
      <name val="Times New Roman"/>
      <family val="1"/>
    </font>
    <font>
      <sz val="8"/>
      <color rgb="FF000000"/>
      <name val="Arial Narrow"/>
      <family val="2"/>
    </font>
    <font>
      <sz val="8"/>
      <color rgb="FF000000"/>
      <name val="Noto Sans"/>
      <family val="2"/>
    </font>
    <font>
      <sz val="8"/>
      <name val="Arial Narrow"/>
      <family val="2"/>
    </font>
    <font>
      <sz val="9"/>
      <name val="超研澤細明"/>
      <family val="3"/>
      <charset val="136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華康粗圓體"/>
      <family val="3"/>
      <charset val="136"/>
    </font>
    <font>
      <sz val="7"/>
      <name val="Times New Roman"/>
      <family val="1"/>
    </font>
    <font>
      <sz val="12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sz val="7.5"/>
      <name val="Arial Narrow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566280</xdr:colOff>
      <xdr:row>4</xdr:row>
      <xdr:rowOff>123840</xdr:rowOff>
    </xdr:to>
    <xdr:sp>
      <xdr:nvSpPr>
        <xdr:cNvPr id="0" name="Text Box 3"/>
        <xdr:cNvSpPr/>
      </xdr:nvSpPr>
      <xdr:spPr>
        <a:xfrm>
          <a:off x="4217760" y="933480"/>
          <a:ext cx="566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85320</xdr:rowOff>
    </xdr:from>
    <xdr:to>
      <xdr:col>1</xdr:col>
      <xdr:colOff>1080</xdr:colOff>
      <xdr:row>14</xdr:row>
      <xdr:rowOff>133560</xdr:rowOff>
    </xdr:to>
    <xdr:sp>
      <xdr:nvSpPr>
        <xdr:cNvPr id="1" name="AutoShape 2"/>
        <xdr:cNvSpPr/>
      </xdr:nvSpPr>
      <xdr:spPr>
        <a:xfrm>
          <a:off x="1620000" y="2209320"/>
          <a:ext cx="1080" cy="1764720"/>
        </a:xfrm>
        <a:custGeom>
          <a:avLst/>
          <a:gdLst>
            <a:gd name="textAreaLeft" fmla="*/ 720 w 1080"/>
            <a:gd name="textAreaRight" fmla="*/ 1440 w 1080"/>
            <a:gd name="textAreaTop" fmla="*/ 0 h 1764720"/>
            <a:gd name="textAreaBottom" fmla="*/ 1765080 h 176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133560</xdr:rowOff>
    </xdr:to>
    <xdr:sp>
      <xdr:nvSpPr>
        <xdr:cNvPr id="2" name="AutoShape 7"/>
        <xdr:cNvSpPr/>
      </xdr:nvSpPr>
      <xdr:spPr>
        <a:xfrm>
          <a:off x="1620000" y="6190560"/>
          <a:ext cx="1080" cy="133560"/>
        </a:xfrm>
        <a:custGeom>
          <a:avLst/>
          <a:gdLst>
            <a:gd name="textAreaLeft" fmla="*/ 720 w 1080"/>
            <a:gd name="textAreaRight" fmla="*/ 1440 w 108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33560</xdr:rowOff>
    </xdr:from>
    <xdr:to>
      <xdr:col>5</xdr:col>
      <xdr:colOff>1080</xdr:colOff>
      <xdr:row>2</xdr:row>
      <xdr:rowOff>75960</xdr:rowOff>
    </xdr:to>
    <xdr:sp>
      <xdr:nvSpPr>
        <xdr:cNvPr id="3" name="Text Box 8"/>
        <xdr:cNvSpPr/>
      </xdr:nvSpPr>
      <xdr:spPr>
        <a:xfrm>
          <a:off x="6532200" y="36216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133560</xdr:rowOff>
    </xdr:from>
    <xdr:to>
      <xdr:col>5</xdr:col>
      <xdr:colOff>1080</xdr:colOff>
      <xdr:row>2</xdr:row>
      <xdr:rowOff>75960</xdr:rowOff>
    </xdr:to>
    <xdr:sp>
      <xdr:nvSpPr>
        <xdr:cNvPr id="4" name="Text Box 9"/>
        <xdr:cNvSpPr/>
      </xdr:nvSpPr>
      <xdr:spPr>
        <a:xfrm>
          <a:off x="6532200" y="362160"/>
          <a:ext cx="1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12</xdr:row>
      <xdr:rowOff>133560</xdr:rowOff>
    </xdr:to>
    <xdr:sp>
      <xdr:nvSpPr>
        <xdr:cNvPr id="5" name="AutoShape 16"/>
        <xdr:cNvSpPr/>
      </xdr:nvSpPr>
      <xdr:spPr>
        <a:xfrm>
          <a:off x="1620000" y="2124000"/>
          <a:ext cx="1080" cy="1278000"/>
        </a:xfrm>
        <a:custGeom>
          <a:avLst/>
          <a:gdLst>
            <a:gd name="textAreaLeft" fmla="*/ 720 w 1080"/>
            <a:gd name="textAreaRight" fmla="*/ 1440 w 1080"/>
            <a:gd name="textAreaTop" fmla="*/ 0 h 1278000"/>
            <a:gd name="textAreaBottom" fmla="*/ 1278360 h 127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360</xdr:colOff>
      <xdr:row>2</xdr:row>
      <xdr:rowOff>133200</xdr:rowOff>
    </xdr:from>
    <xdr:to>
      <xdr:col>4</xdr:col>
      <xdr:colOff>816480</xdr:colOff>
      <xdr:row>3</xdr:row>
      <xdr:rowOff>75960</xdr:rowOff>
    </xdr:to>
    <xdr:sp>
      <xdr:nvSpPr>
        <xdr:cNvPr id="6" name="Text Box 24"/>
        <xdr:cNvSpPr/>
      </xdr:nvSpPr>
      <xdr:spPr>
        <a:xfrm>
          <a:off x="5727600" y="799920"/>
          <a:ext cx="39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新細明體"/>
            </a:rPr>
            <a:t>單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0160</xdr:colOff>
      <xdr:row>2</xdr:row>
      <xdr:rowOff>85680</xdr:rowOff>
    </xdr:from>
    <xdr:to>
      <xdr:col>4</xdr:col>
      <xdr:colOff>457920</xdr:colOff>
      <xdr:row>3</xdr:row>
      <xdr:rowOff>124200</xdr:rowOff>
    </xdr:to>
    <xdr:sp>
      <xdr:nvSpPr>
        <xdr:cNvPr id="7" name="AutoShape 25"/>
        <xdr:cNvSpPr/>
      </xdr:nvSpPr>
      <xdr:spPr>
        <a:xfrm>
          <a:off x="5684400" y="752400"/>
          <a:ext cx="77760" cy="267120"/>
        </a:xfrm>
        <a:custGeom>
          <a:avLst/>
          <a:gdLst>
            <a:gd name="textAreaLeft" fmla="*/ 0 w 77760"/>
            <a:gd name="textAreaRight" fmla="*/ 28080 w 7776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3800</xdr:colOff>
      <xdr:row>2</xdr:row>
      <xdr:rowOff>124200</xdr:rowOff>
    </xdr:from>
    <xdr:to>
      <xdr:col>9</xdr:col>
      <xdr:colOff>870840</xdr:colOff>
      <xdr:row>3</xdr:row>
      <xdr:rowOff>161640</xdr:rowOff>
    </xdr:to>
    <xdr:sp>
      <xdr:nvSpPr>
        <xdr:cNvPr id="8" name="AutoShape 29"/>
        <xdr:cNvSpPr/>
      </xdr:nvSpPr>
      <xdr:spPr>
        <a:xfrm>
          <a:off x="11717640" y="790920"/>
          <a:ext cx="77040" cy="266040"/>
        </a:xfrm>
        <a:custGeom>
          <a:avLst/>
          <a:gdLst>
            <a:gd name="textAreaLeft" fmla="*/ 0 w 77040"/>
            <a:gd name="textAreaRight" fmla="*/ 27720 w 7704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1800</xdr:colOff>
      <xdr:row>2</xdr:row>
      <xdr:rowOff>161640</xdr:rowOff>
    </xdr:from>
    <xdr:to>
      <xdr:col>10</xdr:col>
      <xdr:colOff>174960</xdr:colOff>
      <xdr:row>3</xdr:row>
      <xdr:rowOff>104400</xdr:rowOff>
    </xdr:to>
    <xdr:sp>
      <xdr:nvSpPr>
        <xdr:cNvPr id="9" name="Text Box 30"/>
        <xdr:cNvSpPr/>
      </xdr:nvSpPr>
      <xdr:spPr>
        <a:xfrm>
          <a:off x="11825640" y="828360"/>
          <a:ext cx="327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Narrow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80</xdr:colOff>
      <xdr:row>27</xdr:row>
      <xdr:rowOff>66600</xdr:rowOff>
    </xdr:to>
    <xdr:sp>
      <xdr:nvSpPr>
        <xdr:cNvPr id="10" name="AutoShape 7"/>
        <xdr:cNvSpPr/>
      </xdr:nvSpPr>
      <xdr:spPr>
        <a:xfrm>
          <a:off x="1620000" y="7590240"/>
          <a:ext cx="1080" cy="66600"/>
        </a:xfrm>
        <a:custGeom>
          <a:avLst/>
          <a:gdLst>
            <a:gd name="textAreaLeft" fmla="*/ 720 w 1080"/>
            <a:gd name="textAreaRight" fmla="*/ 1440 w 108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4</xdr:row>
      <xdr:rowOff>133920</xdr:rowOff>
    </xdr:to>
    <xdr:sp>
      <xdr:nvSpPr>
        <xdr:cNvPr id="11" name="AutoShape 7"/>
        <xdr:cNvSpPr/>
      </xdr:nvSpPr>
      <xdr:spPr>
        <a:xfrm>
          <a:off x="1620000" y="6762600"/>
          <a:ext cx="1080" cy="133920"/>
        </a:xfrm>
        <a:custGeom>
          <a:avLst/>
          <a:gdLst>
            <a:gd name="textAreaLeft" fmla="*/ 720 w 1080"/>
            <a:gd name="textAreaRight" fmla="*/ 1440 w 108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5400" y="10800"/>
                <a:pt x="0" y="10800"/>
              </a:cubicBezTo>
              <a:cubicBezTo>
                <a:pt x="54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520</xdr:colOff>
      <xdr:row>3</xdr:row>
      <xdr:rowOff>66960</xdr:rowOff>
    </xdr:from>
    <xdr:to>
      <xdr:col>5</xdr:col>
      <xdr:colOff>413640</xdr:colOff>
      <xdr:row>5</xdr:row>
      <xdr:rowOff>104760</xdr:rowOff>
    </xdr:to>
    <xdr:sp>
      <xdr:nvSpPr>
        <xdr:cNvPr id="12" name="AutoShape 2"/>
        <xdr:cNvSpPr/>
      </xdr:nvSpPr>
      <xdr:spPr>
        <a:xfrm>
          <a:off x="4923360" y="838440"/>
          <a:ext cx="33120" cy="399960"/>
        </a:xfrm>
        <a:custGeom>
          <a:avLst/>
          <a:gdLst>
            <a:gd name="textAreaLeft" fmla="*/ 0 w 33120"/>
            <a:gd name="textAreaRight" fmla="*/ 11880 w 331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5</xdr:row>
      <xdr:rowOff>46800</xdr:rowOff>
    </xdr:from>
    <xdr:to>
      <xdr:col>1</xdr:col>
      <xdr:colOff>99360</xdr:colOff>
      <xdr:row>6</xdr:row>
      <xdr:rowOff>95040</xdr:rowOff>
    </xdr:to>
    <xdr:sp>
      <xdr:nvSpPr>
        <xdr:cNvPr id="13" name="AutoShape 6"/>
        <xdr:cNvSpPr/>
      </xdr:nvSpPr>
      <xdr:spPr>
        <a:xfrm>
          <a:off x="1402920" y="112140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7</xdr:row>
      <xdr:rowOff>133560</xdr:rowOff>
    </xdr:from>
    <xdr:to>
      <xdr:col>1</xdr:col>
      <xdr:colOff>99360</xdr:colOff>
      <xdr:row>8</xdr:row>
      <xdr:rowOff>180720</xdr:rowOff>
    </xdr:to>
    <xdr:sp>
      <xdr:nvSpPr>
        <xdr:cNvPr id="14" name="AutoShape 7"/>
        <xdr:cNvSpPr/>
      </xdr:nvSpPr>
      <xdr:spPr>
        <a:xfrm>
          <a:off x="1402920" y="1841760"/>
          <a:ext cx="55440" cy="363960"/>
        </a:xfrm>
        <a:custGeom>
          <a:avLst/>
          <a:gdLst>
            <a:gd name="textAreaLeft" fmla="*/ 35640 w 55440"/>
            <a:gd name="textAreaRight" fmla="*/ 55800 w 55440"/>
            <a:gd name="textAreaTop" fmla="*/ 9360 h 363960"/>
            <a:gd name="textAreaBottom" fmla="*/ 354600 h 36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9</xdr:row>
      <xdr:rowOff>114120</xdr:rowOff>
    </xdr:from>
    <xdr:to>
      <xdr:col>1</xdr:col>
      <xdr:colOff>99360</xdr:colOff>
      <xdr:row>10</xdr:row>
      <xdr:rowOff>162360</xdr:rowOff>
    </xdr:to>
    <xdr:sp>
      <xdr:nvSpPr>
        <xdr:cNvPr id="15" name="AutoShape 8"/>
        <xdr:cNvSpPr/>
      </xdr:nvSpPr>
      <xdr:spPr>
        <a:xfrm>
          <a:off x="1402920" y="245592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1</xdr:row>
      <xdr:rowOff>105120</xdr:rowOff>
    </xdr:from>
    <xdr:to>
      <xdr:col>1</xdr:col>
      <xdr:colOff>99360</xdr:colOff>
      <xdr:row>12</xdr:row>
      <xdr:rowOff>152280</xdr:rowOff>
    </xdr:to>
    <xdr:sp>
      <xdr:nvSpPr>
        <xdr:cNvPr id="16" name="AutoShape 9"/>
        <xdr:cNvSpPr/>
      </xdr:nvSpPr>
      <xdr:spPr>
        <a:xfrm>
          <a:off x="1402920" y="3080880"/>
          <a:ext cx="55440" cy="363960"/>
        </a:xfrm>
        <a:custGeom>
          <a:avLst/>
          <a:gdLst>
            <a:gd name="textAreaLeft" fmla="*/ 35640 w 55440"/>
            <a:gd name="textAreaRight" fmla="*/ 55800 w 55440"/>
            <a:gd name="textAreaTop" fmla="*/ 9360 h 363960"/>
            <a:gd name="textAreaBottom" fmla="*/ 354600 h 36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3</xdr:row>
      <xdr:rowOff>113760</xdr:rowOff>
    </xdr:from>
    <xdr:to>
      <xdr:col>1</xdr:col>
      <xdr:colOff>99360</xdr:colOff>
      <xdr:row>14</xdr:row>
      <xdr:rowOff>162360</xdr:rowOff>
    </xdr:to>
    <xdr:sp>
      <xdr:nvSpPr>
        <xdr:cNvPr id="17" name="AutoShape 10"/>
        <xdr:cNvSpPr/>
      </xdr:nvSpPr>
      <xdr:spPr>
        <a:xfrm>
          <a:off x="1402920" y="3723120"/>
          <a:ext cx="55440" cy="365400"/>
        </a:xfrm>
        <a:custGeom>
          <a:avLst/>
          <a:gdLst>
            <a:gd name="textAreaLeft" fmla="*/ 35640 w 55440"/>
            <a:gd name="textAreaRight" fmla="*/ 55800 w 55440"/>
            <a:gd name="textAreaTop" fmla="*/ 9360 h 365400"/>
            <a:gd name="textAreaBottom" fmla="*/ 35604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5</xdr:row>
      <xdr:rowOff>85680</xdr:rowOff>
    </xdr:from>
    <xdr:to>
      <xdr:col>1</xdr:col>
      <xdr:colOff>99360</xdr:colOff>
      <xdr:row>16</xdr:row>
      <xdr:rowOff>133920</xdr:rowOff>
    </xdr:to>
    <xdr:sp>
      <xdr:nvSpPr>
        <xdr:cNvPr id="18" name="AutoShape 11"/>
        <xdr:cNvSpPr/>
      </xdr:nvSpPr>
      <xdr:spPr>
        <a:xfrm>
          <a:off x="1402920" y="432864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3</xdr:row>
      <xdr:rowOff>123840</xdr:rowOff>
    </xdr:from>
    <xdr:to>
      <xdr:col>1</xdr:col>
      <xdr:colOff>99360</xdr:colOff>
      <xdr:row>24</xdr:row>
      <xdr:rowOff>172080</xdr:rowOff>
    </xdr:to>
    <xdr:sp>
      <xdr:nvSpPr>
        <xdr:cNvPr id="19" name="AutoShape 27"/>
        <xdr:cNvSpPr/>
      </xdr:nvSpPr>
      <xdr:spPr>
        <a:xfrm>
          <a:off x="1402920" y="690192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7</xdr:row>
      <xdr:rowOff>123480</xdr:rowOff>
    </xdr:from>
    <xdr:to>
      <xdr:col>1</xdr:col>
      <xdr:colOff>99360</xdr:colOff>
      <xdr:row>18</xdr:row>
      <xdr:rowOff>172080</xdr:rowOff>
    </xdr:to>
    <xdr:sp>
      <xdr:nvSpPr>
        <xdr:cNvPr id="20" name="AutoShape 37"/>
        <xdr:cNvSpPr/>
      </xdr:nvSpPr>
      <xdr:spPr>
        <a:xfrm>
          <a:off x="1402920" y="5000400"/>
          <a:ext cx="55440" cy="365400"/>
        </a:xfrm>
        <a:custGeom>
          <a:avLst/>
          <a:gdLst>
            <a:gd name="textAreaLeft" fmla="*/ 35640 w 55440"/>
            <a:gd name="textAreaRight" fmla="*/ 55800 w 55440"/>
            <a:gd name="textAreaTop" fmla="*/ 9360 h 365400"/>
            <a:gd name="textAreaBottom" fmla="*/ 356040 h 36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19</xdr:row>
      <xdr:rowOff>123840</xdr:rowOff>
    </xdr:from>
    <xdr:to>
      <xdr:col>1</xdr:col>
      <xdr:colOff>99360</xdr:colOff>
      <xdr:row>20</xdr:row>
      <xdr:rowOff>172080</xdr:rowOff>
    </xdr:to>
    <xdr:sp>
      <xdr:nvSpPr>
        <xdr:cNvPr id="21" name="AutoShape 37"/>
        <xdr:cNvSpPr/>
      </xdr:nvSpPr>
      <xdr:spPr>
        <a:xfrm>
          <a:off x="1402920" y="563436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1</xdr:row>
      <xdr:rowOff>123840</xdr:rowOff>
    </xdr:from>
    <xdr:to>
      <xdr:col>1</xdr:col>
      <xdr:colOff>99360</xdr:colOff>
      <xdr:row>22</xdr:row>
      <xdr:rowOff>171720</xdr:rowOff>
    </xdr:to>
    <xdr:sp>
      <xdr:nvSpPr>
        <xdr:cNvPr id="22" name="AutoShape 27"/>
        <xdr:cNvSpPr/>
      </xdr:nvSpPr>
      <xdr:spPr>
        <a:xfrm>
          <a:off x="1402920" y="6267960"/>
          <a:ext cx="55440" cy="365040"/>
        </a:xfrm>
        <a:custGeom>
          <a:avLst/>
          <a:gdLst>
            <a:gd name="textAreaLeft" fmla="*/ 35640 w 55440"/>
            <a:gd name="textAreaRight" fmla="*/ 55800 w 554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62"/>
    <col collapsed="false" customWidth="true" hidden="false" outlineLevel="0" max="5" min="3" style="2" width="9.62"/>
    <col collapsed="false" customWidth="true" hidden="false" outlineLevel="0" max="6" min="6" style="2" width="12.36"/>
    <col collapsed="false" customWidth="false" hidden="false" outlineLevel="0" max="257" min="7" style="2" width="8.99"/>
  </cols>
  <sheetData>
    <row r="1" s="4" customFormat="true" ht="14.25" hidden="false" customHeight="false" outlineLevel="0" collapsed="false">
      <c r="A1" s="3" t="s">
        <v>0</v>
      </c>
      <c r="F1" s="5" t="s">
        <v>1</v>
      </c>
    </row>
    <row r="2" s="7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</row>
    <row r="3" s="7" customFormat="true" ht="15.75" hidden="false" customHeight="true" outlineLevel="0" collapsed="false">
      <c r="A3" s="8" t="s">
        <v>3</v>
      </c>
      <c r="B3" s="8"/>
      <c r="C3" s="8"/>
      <c r="D3" s="8"/>
      <c r="E3" s="8"/>
      <c r="F3" s="8"/>
    </row>
    <row r="4" s="7" customFormat="true" ht="25.5" hidden="false" customHeight="true" outlineLevel="0" collapsed="false">
      <c r="A4" s="9" t="s">
        <v>4</v>
      </c>
      <c r="B4" s="9"/>
      <c r="C4" s="9"/>
      <c r="D4" s="9"/>
      <c r="E4" s="9"/>
      <c r="F4" s="9"/>
    </row>
    <row r="5" s="4" customFormat="true" ht="26.25" hidden="false" customHeight="true" outlineLevel="0" collapsed="false">
      <c r="A5" s="10"/>
      <c r="E5" s="11"/>
      <c r="F5" s="12" t="s">
        <v>5</v>
      </c>
    </row>
    <row r="6" s="4" customFormat="true" ht="15.95" hidden="false" customHeight="true" outlineLevel="0" collapsed="false">
      <c r="A6" s="13" t="s">
        <v>6</v>
      </c>
      <c r="B6" s="13"/>
      <c r="C6" s="14" t="s">
        <v>7</v>
      </c>
      <c r="D6" s="14"/>
      <c r="E6" s="14"/>
      <c r="F6" s="14"/>
    </row>
    <row r="7" s="4" customFormat="true" ht="33.75" hidden="false" customHeight="true" outlineLevel="0" collapsed="false">
      <c r="A7" s="13"/>
      <c r="B7" s="13"/>
      <c r="C7" s="15" t="s">
        <v>8</v>
      </c>
      <c r="D7" s="16" t="s">
        <v>9</v>
      </c>
      <c r="E7" s="16" t="s">
        <v>10</v>
      </c>
      <c r="F7" s="17" t="s">
        <v>11</v>
      </c>
    </row>
    <row r="8" s="4" customFormat="true" ht="20.1" hidden="false" customHeight="true" outlineLevel="0" collapsed="false">
      <c r="A8" s="18" t="s">
        <v>12</v>
      </c>
      <c r="B8" s="18"/>
      <c r="C8" s="19" t="n">
        <f aca="false">SUM(C9:C30)</f>
        <v>4292.811768</v>
      </c>
      <c r="D8" s="20" t="n">
        <f aca="false">SUM(D9:D30)</f>
        <v>625.727568</v>
      </c>
      <c r="E8" s="21" t="n">
        <f aca="false">SUM(E9:E30)</f>
        <v>3530.5728</v>
      </c>
      <c r="F8" s="22" t="n">
        <f aca="false">SUM(F9:F30)</f>
        <v>136.5114</v>
      </c>
    </row>
    <row r="9" s="4" customFormat="true" ht="24.75" hidden="false" customHeight="true" outlineLevel="0" collapsed="false">
      <c r="A9" s="23" t="s">
        <v>13</v>
      </c>
      <c r="B9" s="24" t="s">
        <v>14</v>
      </c>
      <c r="C9" s="25" t="n">
        <v>96.4791</v>
      </c>
      <c r="D9" s="25" t="n">
        <v>0.3222</v>
      </c>
      <c r="E9" s="25" t="n">
        <v>94.7349</v>
      </c>
      <c r="F9" s="26" t="n">
        <v>1.422</v>
      </c>
    </row>
    <row r="10" s="4" customFormat="true" ht="24.75" hidden="false" customHeight="false" outlineLevel="0" collapsed="false">
      <c r="A10" s="23"/>
      <c r="B10" s="27" t="s">
        <v>15</v>
      </c>
      <c r="C10" s="25" t="n">
        <v>60.5288</v>
      </c>
      <c r="D10" s="25" t="n">
        <v>1.2071</v>
      </c>
      <c r="E10" s="25" t="n">
        <v>59.0619</v>
      </c>
      <c r="F10" s="26" t="n">
        <v>0.2599</v>
      </c>
    </row>
    <row r="11" s="4" customFormat="true" ht="24.75" hidden="false" customHeight="false" outlineLevel="0" collapsed="false">
      <c r="A11" s="23"/>
      <c r="B11" s="27" t="s">
        <v>16</v>
      </c>
      <c r="C11" s="25" t="n">
        <v>2.2114</v>
      </c>
      <c r="D11" s="28" t="s">
        <v>17</v>
      </c>
      <c r="E11" s="25" t="n">
        <v>2.2114</v>
      </c>
      <c r="F11" s="28" t="s">
        <v>17</v>
      </c>
    </row>
    <row r="12" s="4" customFormat="true" ht="24.75" hidden="false" customHeight="false" outlineLevel="0" collapsed="false">
      <c r="A12" s="23"/>
      <c r="B12" s="27" t="s">
        <v>18</v>
      </c>
      <c r="C12" s="29" t="n">
        <v>127.7786</v>
      </c>
      <c r="D12" s="29" t="n">
        <v>2.1404</v>
      </c>
      <c r="E12" s="29" t="n">
        <v>125.6382</v>
      </c>
      <c r="F12" s="28" t="s">
        <v>17</v>
      </c>
    </row>
    <row r="13" s="4" customFormat="true" ht="24.75" hidden="false" customHeight="false" outlineLevel="0" collapsed="false">
      <c r="A13" s="23"/>
      <c r="B13" s="27" t="s">
        <v>19</v>
      </c>
      <c r="C13" s="29" t="n">
        <v>1261.6956</v>
      </c>
      <c r="D13" s="29" t="n">
        <v>8.9534</v>
      </c>
      <c r="E13" s="29" t="n">
        <v>1224.0813</v>
      </c>
      <c r="F13" s="26" t="n">
        <v>28.6609</v>
      </c>
    </row>
    <row r="14" s="4" customFormat="true" ht="23.45" hidden="false" customHeight="true" outlineLevel="0" collapsed="false">
      <c r="A14" s="23"/>
      <c r="B14" s="27" t="s">
        <v>20</v>
      </c>
      <c r="C14" s="25" t="n">
        <v>24.514</v>
      </c>
      <c r="D14" s="25" t="n">
        <v>0.3348</v>
      </c>
      <c r="E14" s="25" t="n">
        <v>24.1792</v>
      </c>
      <c r="F14" s="28" t="s">
        <v>17</v>
      </c>
    </row>
    <row r="15" s="4" customFormat="true" ht="23.45" hidden="false" customHeight="true" outlineLevel="0" collapsed="false">
      <c r="A15" s="23"/>
      <c r="B15" s="27" t="s">
        <v>21</v>
      </c>
      <c r="C15" s="30" t="s">
        <v>17</v>
      </c>
      <c r="D15" s="30" t="s">
        <v>17</v>
      </c>
      <c r="E15" s="28" t="s">
        <v>17</v>
      </c>
      <c r="F15" s="28" t="s">
        <v>17</v>
      </c>
    </row>
    <row r="16" s="4" customFormat="true" ht="23.45" hidden="false" customHeight="true" outlineLevel="0" collapsed="false">
      <c r="A16" s="23"/>
      <c r="B16" s="27" t="s">
        <v>22</v>
      </c>
      <c r="C16" s="30" t="s">
        <v>17</v>
      </c>
      <c r="D16" s="30" t="s">
        <v>17</v>
      </c>
      <c r="E16" s="28" t="s">
        <v>17</v>
      </c>
      <c r="F16" s="28" t="s">
        <v>17</v>
      </c>
    </row>
    <row r="17" s="4" customFormat="true" ht="24.75" hidden="false" customHeight="false" outlineLevel="0" collapsed="false">
      <c r="A17" s="23"/>
      <c r="B17" s="27" t="s">
        <v>23</v>
      </c>
      <c r="C17" s="30" t="s">
        <v>17</v>
      </c>
      <c r="D17" s="30" t="s">
        <v>17</v>
      </c>
      <c r="E17" s="28" t="s">
        <v>17</v>
      </c>
      <c r="F17" s="28" t="s">
        <v>17</v>
      </c>
    </row>
    <row r="18" s="4" customFormat="true" ht="24.75" hidden="false" customHeight="false" outlineLevel="0" collapsed="false">
      <c r="A18" s="23"/>
      <c r="B18" s="27" t="s">
        <v>24</v>
      </c>
      <c r="C18" s="26" t="n">
        <f aca="false">SUM(D18:F18)</f>
        <v>2.4559</v>
      </c>
      <c r="D18" s="28" t="s">
        <v>17</v>
      </c>
      <c r="E18" s="26" t="n">
        <v>2.4559</v>
      </c>
      <c r="F18" s="28" t="s">
        <v>17</v>
      </c>
    </row>
    <row r="19" s="4" customFormat="true" ht="24.75" hidden="false" customHeight="false" outlineLevel="0" collapsed="false">
      <c r="A19" s="23"/>
      <c r="B19" s="27" t="s">
        <v>25</v>
      </c>
      <c r="C19" s="25" t="n">
        <v>73.8319</v>
      </c>
      <c r="D19" s="31" t="n">
        <v>55.8348</v>
      </c>
      <c r="E19" s="31" t="n">
        <v>17.1556</v>
      </c>
      <c r="F19" s="26" t="n">
        <v>0.8415</v>
      </c>
    </row>
    <row r="20" s="4" customFormat="true" ht="24.75" hidden="false" customHeight="false" outlineLevel="0" collapsed="false">
      <c r="A20" s="23"/>
      <c r="B20" s="27" t="s">
        <v>26</v>
      </c>
      <c r="C20" s="25" t="n">
        <v>161.6876</v>
      </c>
      <c r="D20" s="25" t="n">
        <v>36.8051</v>
      </c>
      <c r="E20" s="25" t="n">
        <v>108.5774</v>
      </c>
      <c r="F20" s="26" t="n">
        <v>16.3051</v>
      </c>
    </row>
    <row r="21" s="4" customFormat="true" ht="24.75" hidden="false" customHeight="false" outlineLevel="0" collapsed="false">
      <c r="A21" s="23"/>
      <c r="B21" s="27" t="s">
        <v>27</v>
      </c>
      <c r="C21" s="25" t="n">
        <v>1.0005</v>
      </c>
      <c r="D21" s="25" t="n">
        <v>0.4773</v>
      </c>
      <c r="E21" s="29" t="n">
        <v>0.5232</v>
      </c>
      <c r="F21" s="28" t="s">
        <v>17</v>
      </c>
    </row>
    <row r="22" s="4" customFormat="true" ht="24.75" hidden="false" customHeight="false" outlineLevel="0" collapsed="false">
      <c r="A22" s="23"/>
      <c r="B22" s="27" t="s">
        <v>28</v>
      </c>
      <c r="C22" s="30" t="s">
        <v>17</v>
      </c>
      <c r="D22" s="30" t="s">
        <v>17</v>
      </c>
      <c r="E22" s="30" t="s">
        <v>17</v>
      </c>
      <c r="F22" s="28" t="s">
        <v>17</v>
      </c>
    </row>
    <row r="23" s="4" customFormat="true" ht="24.75" hidden="false" customHeight="false" outlineLevel="0" collapsed="false">
      <c r="A23" s="23"/>
      <c r="B23" s="27" t="s">
        <v>29</v>
      </c>
      <c r="C23" s="29" t="n">
        <f aca="false">SUM(D23:F23)</f>
        <v>0.259468</v>
      </c>
      <c r="D23" s="29" t="n">
        <v>0.259468</v>
      </c>
      <c r="E23" s="32" t="s">
        <v>17</v>
      </c>
      <c r="F23" s="28" t="s">
        <v>17</v>
      </c>
    </row>
    <row r="24" s="4" customFormat="true" ht="24.75" hidden="false" customHeight="false" outlineLevel="0" collapsed="false">
      <c r="A24" s="23"/>
      <c r="B24" s="27" t="s">
        <v>30</v>
      </c>
      <c r="C24" s="29" t="n">
        <v>0.8697</v>
      </c>
      <c r="D24" s="30" t="s">
        <v>17</v>
      </c>
      <c r="E24" s="29" t="n">
        <v>0.8697</v>
      </c>
      <c r="F24" s="28" t="s">
        <v>17</v>
      </c>
    </row>
    <row r="25" s="4" customFormat="true" ht="23.45" hidden="false" customHeight="true" outlineLevel="0" collapsed="false">
      <c r="A25" s="23"/>
      <c r="B25" s="27" t="s">
        <v>31</v>
      </c>
      <c r="C25" s="25" t="n">
        <v>7.8346</v>
      </c>
      <c r="D25" s="25" t="n">
        <v>0.2739</v>
      </c>
      <c r="E25" s="29" t="n">
        <v>7.5607</v>
      </c>
      <c r="F25" s="28" t="s">
        <v>17</v>
      </c>
    </row>
    <row r="26" s="4" customFormat="true" ht="24.75" hidden="false" customHeight="true" outlineLevel="0" collapsed="false">
      <c r="A26" s="33" t="s">
        <v>32</v>
      </c>
      <c r="B26" s="27" t="s">
        <v>33</v>
      </c>
      <c r="C26" s="25" t="n">
        <v>71.586</v>
      </c>
      <c r="D26" s="25" t="n">
        <v>35.3596</v>
      </c>
      <c r="E26" s="25" t="n">
        <v>26.9595</v>
      </c>
      <c r="F26" s="26" t="n">
        <v>9.2668</v>
      </c>
    </row>
    <row r="27" s="4" customFormat="true" ht="24.75" hidden="false" customHeight="false" outlineLevel="0" collapsed="false">
      <c r="A27" s="33"/>
      <c r="B27" s="27" t="s">
        <v>34</v>
      </c>
      <c r="C27" s="30" t="s">
        <v>17</v>
      </c>
      <c r="D27" s="30" t="s">
        <v>17</v>
      </c>
      <c r="E27" s="30" t="s">
        <v>17</v>
      </c>
      <c r="F27" s="28" t="s">
        <v>17</v>
      </c>
    </row>
    <row r="28" s="4" customFormat="true" ht="24.75" hidden="false" customHeight="false" outlineLevel="0" collapsed="false">
      <c r="A28" s="33"/>
      <c r="B28" s="27" t="s">
        <v>35</v>
      </c>
      <c r="C28" s="30" t="s">
        <v>17</v>
      </c>
      <c r="D28" s="30" t="s">
        <v>17</v>
      </c>
      <c r="E28" s="30" t="s">
        <v>17</v>
      </c>
      <c r="F28" s="28" t="s">
        <v>17</v>
      </c>
    </row>
    <row r="29" s="4" customFormat="true" ht="12.75" hidden="false" customHeight="true" outlineLevel="0" collapsed="false">
      <c r="A29" s="34" t="s">
        <v>36</v>
      </c>
      <c r="B29" s="34"/>
      <c r="C29" s="35" t="n">
        <v>2400.0786</v>
      </c>
      <c r="D29" s="36" t="n">
        <v>483.7595</v>
      </c>
      <c r="E29" s="36" t="n">
        <v>1836.5639</v>
      </c>
      <c r="F29" s="37" t="n">
        <v>79.7552</v>
      </c>
    </row>
    <row r="30" s="4" customFormat="true" ht="13.5" hidden="false" customHeight="false" outlineLevel="0" collapsed="false">
      <c r="A30" s="34"/>
      <c r="B30" s="34"/>
      <c r="C30" s="35"/>
      <c r="D30" s="36"/>
      <c r="E30" s="36"/>
      <c r="F30" s="37"/>
    </row>
    <row r="31" customFormat="false" ht="31.5" hidden="false" customHeight="true" outlineLevel="0" collapsed="false">
      <c r="A31" s="38" t="s">
        <v>37</v>
      </c>
      <c r="B31" s="38"/>
      <c r="C31" s="38"/>
    </row>
    <row r="32" customFormat="false" ht="15.75" hidden="false" customHeight="false" outlineLevel="0" collapsed="false">
      <c r="A32" s="39"/>
    </row>
  </sheetData>
  <mergeCells count="14">
    <mergeCell ref="A2:F2"/>
    <mergeCell ref="A3:F3"/>
    <mergeCell ref="A4:F4"/>
    <mergeCell ref="A6:B7"/>
    <mergeCell ref="C6:F6"/>
    <mergeCell ref="A8:B8"/>
    <mergeCell ref="A9:A25"/>
    <mergeCell ref="A26:A28"/>
    <mergeCell ref="A29:B30"/>
    <mergeCell ref="C29:C30"/>
    <mergeCell ref="D29:D30"/>
    <mergeCell ref="E29:E30"/>
    <mergeCell ref="F29:F30"/>
    <mergeCell ref="A31:C31"/>
  </mergeCells>
  <printOptions headings="false" gridLines="false" gridLinesSet="true" horizontalCentered="false" verticalCentered="false"/>
  <pageMargins left="1.18125" right="1.18125" top="1.1" bottom="1.05" header="0.511811023622047" footer="0.7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3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18.62"/>
    <col collapsed="false" customWidth="true" hidden="false" outlineLevel="0" max="5" min="2" style="40" width="14.12"/>
    <col collapsed="false" customWidth="true" hidden="false" outlineLevel="0" max="9" min="6" style="40" width="12.62"/>
    <col collapsed="false" customWidth="true" hidden="false" outlineLevel="0" max="10" min="10" style="40" width="12.12"/>
    <col collapsed="false" customWidth="true" hidden="false" outlineLevel="0" max="11" min="11" style="41" width="12.12"/>
    <col collapsed="false" customWidth="false" hidden="false" outlineLevel="0" max="257" min="12" style="40" width="8.99"/>
  </cols>
  <sheetData>
    <row r="1" customFormat="false" ht="18" hidden="false" customHeight="true" outlineLevel="0" collapsed="false">
      <c r="A1" s="42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4" t="s">
        <v>38</v>
      </c>
    </row>
    <row r="2" customFormat="false" ht="34.5" hidden="false" customHeight="true" outlineLevel="0" collapsed="false">
      <c r="A2" s="45" t="s">
        <v>39</v>
      </c>
      <c r="B2" s="45"/>
      <c r="C2" s="45"/>
      <c r="D2" s="45"/>
      <c r="E2" s="45"/>
      <c r="F2" s="46" t="s">
        <v>40</v>
      </c>
      <c r="G2" s="46"/>
      <c r="H2" s="46"/>
      <c r="I2" s="46"/>
      <c r="J2" s="46"/>
      <c r="K2" s="46"/>
    </row>
    <row r="3" customFormat="false" ht="18" hidden="false" customHeight="true" outlineLevel="0" collapsed="false">
      <c r="A3" s="47"/>
      <c r="B3" s="47"/>
      <c r="C3" s="47"/>
      <c r="D3" s="48" t="s">
        <v>41</v>
      </c>
      <c r="E3" s="48"/>
      <c r="F3" s="49"/>
      <c r="G3" s="49"/>
      <c r="H3" s="49"/>
      <c r="I3" s="50" t="s">
        <v>42</v>
      </c>
      <c r="J3" s="50"/>
      <c r="K3" s="50"/>
    </row>
    <row r="4" customFormat="false" ht="18" hidden="false" customHeight="true" outlineLevel="0" collapsed="false">
      <c r="A4" s="43"/>
      <c r="B4" s="51"/>
      <c r="C4" s="51"/>
      <c r="D4" s="52" t="s">
        <v>43</v>
      </c>
      <c r="E4" s="52"/>
      <c r="F4" s="51"/>
      <c r="G4" s="51"/>
      <c r="H4" s="51"/>
      <c r="I4" s="53" t="s">
        <v>44</v>
      </c>
      <c r="J4" s="53"/>
      <c r="K4" s="53"/>
    </row>
    <row r="5" customFormat="false" ht="18" hidden="false" customHeight="true" outlineLevel="0" collapsed="false">
      <c r="A5" s="54" t="s">
        <v>45</v>
      </c>
      <c r="B5" s="55" t="s">
        <v>46</v>
      </c>
      <c r="C5" s="55"/>
      <c r="D5" s="55"/>
      <c r="E5" s="55"/>
      <c r="F5" s="56" t="s">
        <v>47</v>
      </c>
      <c r="G5" s="56"/>
      <c r="H5" s="56"/>
      <c r="I5" s="56"/>
      <c r="J5" s="57" t="s">
        <v>48</v>
      </c>
      <c r="K5" s="57"/>
    </row>
    <row r="6" customFormat="false" ht="27.75" hidden="false" customHeight="true" outlineLevel="0" collapsed="false">
      <c r="A6" s="54"/>
      <c r="B6" s="58" t="s">
        <v>49</v>
      </c>
      <c r="C6" s="58"/>
      <c r="D6" s="59" t="s">
        <v>50</v>
      </c>
      <c r="E6" s="59"/>
      <c r="F6" s="60" t="s">
        <v>51</v>
      </c>
      <c r="G6" s="60"/>
      <c r="H6" s="61" t="s">
        <v>52</v>
      </c>
      <c r="I6" s="61"/>
      <c r="J6" s="62" t="s">
        <v>53</v>
      </c>
      <c r="K6" s="62"/>
    </row>
    <row r="7" customFormat="false" ht="27.75" hidden="false" customHeight="true" outlineLevel="0" collapsed="false">
      <c r="A7" s="54"/>
      <c r="B7" s="63" t="s">
        <v>54</v>
      </c>
      <c r="C7" s="64" t="s">
        <v>55</v>
      </c>
      <c r="D7" s="65" t="s">
        <v>54</v>
      </c>
      <c r="E7" s="65" t="s">
        <v>55</v>
      </c>
      <c r="F7" s="66" t="s">
        <v>54</v>
      </c>
      <c r="G7" s="65" t="s">
        <v>55</v>
      </c>
      <c r="H7" s="65" t="s">
        <v>54</v>
      </c>
      <c r="I7" s="65" t="s">
        <v>55</v>
      </c>
      <c r="J7" s="65" t="s">
        <v>54</v>
      </c>
      <c r="K7" s="67" t="s">
        <v>55</v>
      </c>
    </row>
    <row r="8" customFormat="false" ht="5.25" hidden="false" customHeight="true" outlineLevel="0" collapsed="false">
      <c r="A8" s="68"/>
      <c r="B8" s="69"/>
      <c r="C8" s="70"/>
      <c r="D8" s="70"/>
      <c r="E8" s="70"/>
      <c r="F8" s="70"/>
      <c r="G8" s="70"/>
      <c r="H8" s="70"/>
      <c r="I8" s="70"/>
      <c r="J8" s="70"/>
      <c r="K8" s="71"/>
    </row>
    <row r="9" customFormat="false" ht="24.95" hidden="false" customHeight="true" outlineLevel="0" collapsed="false">
      <c r="A9" s="72" t="s">
        <v>56</v>
      </c>
      <c r="B9" s="73" t="s">
        <v>17</v>
      </c>
      <c r="C9" s="74" t="n">
        <v>284.0947</v>
      </c>
      <c r="D9" s="75" t="s">
        <v>17</v>
      </c>
      <c r="E9" s="74" t="n">
        <v>220.8046</v>
      </c>
      <c r="F9" s="76" t="s">
        <v>17</v>
      </c>
      <c r="G9" s="74" t="n">
        <v>59.7987</v>
      </c>
      <c r="H9" s="75" t="s">
        <v>17</v>
      </c>
      <c r="I9" s="74" t="n">
        <v>3.4914</v>
      </c>
      <c r="J9" s="75" t="s">
        <v>17</v>
      </c>
      <c r="K9" s="77" t="n">
        <v>385</v>
      </c>
    </row>
    <row r="10" customFormat="false" ht="20.1" hidden="false" customHeight="true" outlineLevel="0" collapsed="false">
      <c r="A10" s="78"/>
      <c r="B10" s="79"/>
      <c r="C10" s="74"/>
      <c r="D10" s="76"/>
      <c r="E10" s="74"/>
      <c r="F10" s="76"/>
      <c r="G10" s="74"/>
      <c r="H10" s="75"/>
      <c r="I10" s="74"/>
      <c r="J10" s="80"/>
      <c r="K10" s="77"/>
    </row>
    <row r="11" customFormat="false" ht="24.95" hidden="false" customHeight="true" outlineLevel="0" collapsed="false">
      <c r="A11" s="72" t="s">
        <v>57</v>
      </c>
      <c r="B11" s="73" t="s">
        <v>17</v>
      </c>
      <c r="C11" s="74" t="n">
        <v>284.0947</v>
      </c>
      <c r="D11" s="75" t="s">
        <v>17</v>
      </c>
      <c r="E11" s="74" t="n">
        <v>220.8046</v>
      </c>
      <c r="F11" s="76" t="s">
        <v>17</v>
      </c>
      <c r="G11" s="74" t="n">
        <v>59.7987</v>
      </c>
      <c r="H11" s="75" t="s">
        <v>17</v>
      </c>
      <c r="I11" s="74" t="n">
        <v>3.4914</v>
      </c>
      <c r="J11" s="75" t="s">
        <v>17</v>
      </c>
      <c r="K11" s="77" t="n">
        <v>385</v>
      </c>
    </row>
    <row r="12" customFormat="false" ht="20.1" hidden="false" customHeight="true" outlineLevel="0" collapsed="false">
      <c r="A12" s="78"/>
      <c r="B12" s="79"/>
      <c r="C12" s="74"/>
      <c r="D12" s="76"/>
      <c r="E12" s="74"/>
      <c r="F12" s="81"/>
      <c r="G12" s="74"/>
      <c r="H12" s="82"/>
      <c r="I12" s="74"/>
      <c r="J12" s="80"/>
      <c r="K12" s="77"/>
    </row>
    <row r="13" customFormat="false" ht="24.95" hidden="false" customHeight="true" outlineLevel="0" collapsed="false">
      <c r="A13" s="72" t="s">
        <v>58</v>
      </c>
      <c r="B13" s="73" t="s">
        <v>17</v>
      </c>
      <c r="C13" s="74" t="n">
        <v>284.0947</v>
      </c>
      <c r="D13" s="75" t="s">
        <v>17</v>
      </c>
      <c r="E13" s="74" t="n">
        <v>220.8046</v>
      </c>
      <c r="F13" s="76" t="s">
        <v>17</v>
      </c>
      <c r="G13" s="74" t="n">
        <v>59.7987</v>
      </c>
      <c r="H13" s="75" t="s">
        <v>17</v>
      </c>
      <c r="I13" s="74" t="n">
        <v>3.4914</v>
      </c>
      <c r="J13" s="75" t="s">
        <v>17</v>
      </c>
      <c r="K13" s="77" t="n">
        <v>385</v>
      </c>
    </row>
    <row r="14" customFormat="false" ht="20.1" hidden="false" customHeight="true" outlineLevel="0" collapsed="false">
      <c r="A14" s="78"/>
      <c r="B14" s="73"/>
      <c r="C14" s="74"/>
      <c r="D14" s="75"/>
      <c r="E14" s="74"/>
      <c r="F14" s="76"/>
      <c r="G14" s="74"/>
      <c r="H14" s="75"/>
      <c r="I14" s="74"/>
      <c r="J14" s="83"/>
      <c r="K14" s="77"/>
    </row>
    <row r="15" customFormat="false" ht="24.95" hidden="false" customHeight="true" outlineLevel="0" collapsed="false">
      <c r="A15" s="72" t="s">
        <v>59</v>
      </c>
      <c r="B15" s="73" t="s">
        <v>17</v>
      </c>
      <c r="C15" s="74" t="n">
        <v>284.0947</v>
      </c>
      <c r="D15" s="75" t="s">
        <v>17</v>
      </c>
      <c r="E15" s="74" t="n">
        <v>220.8046</v>
      </c>
      <c r="F15" s="76" t="s">
        <v>17</v>
      </c>
      <c r="G15" s="74" t="n">
        <v>59.7987</v>
      </c>
      <c r="H15" s="75" t="s">
        <v>17</v>
      </c>
      <c r="I15" s="74" t="n">
        <v>3.4914</v>
      </c>
      <c r="J15" s="75" t="s">
        <v>17</v>
      </c>
      <c r="K15" s="77" t="n">
        <v>385</v>
      </c>
    </row>
    <row r="16" customFormat="false" ht="20.1" hidden="false" customHeight="true" outlineLevel="0" collapsed="false">
      <c r="A16" s="78"/>
      <c r="B16" s="79"/>
      <c r="C16" s="74"/>
      <c r="D16" s="82"/>
      <c r="E16" s="74"/>
      <c r="F16" s="81"/>
      <c r="G16" s="74"/>
      <c r="H16" s="82"/>
      <c r="I16" s="74"/>
      <c r="J16" s="80"/>
      <c r="K16" s="77"/>
    </row>
    <row r="17" customFormat="false" ht="24.95" hidden="false" customHeight="true" outlineLevel="0" collapsed="false">
      <c r="A17" s="72" t="s">
        <v>60</v>
      </c>
      <c r="B17" s="73" t="s">
        <v>17</v>
      </c>
      <c r="C17" s="74" t="n">
        <v>284.0947</v>
      </c>
      <c r="D17" s="75" t="s">
        <v>17</v>
      </c>
      <c r="E17" s="74" t="n">
        <v>220.8046</v>
      </c>
      <c r="F17" s="76" t="s">
        <v>17</v>
      </c>
      <c r="G17" s="74" t="n">
        <v>59.7987</v>
      </c>
      <c r="H17" s="75" t="s">
        <v>17</v>
      </c>
      <c r="I17" s="74" t="n">
        <v>3.4914</v>
      </c>
      <c r="J17" s="75" t="s">
        <v>17</v>
      </c>
      <c r="K17" s="77" t="n">
        <v>385</v>
      </c>
    </row>
    <row r="18" customFormat="false" ht="20.1" hidden="false" customHeight="true" outlineLevel="0" collapsed="false">
      <c r="A18" s="78"/>
      <c r="B18" s="79"/>
      <c r="C18" s="74"/>
      <c r="D18" s="82"/>
      <c r="E18" s="74"/>
      <c r="F18" s="81"/>
      <c r="G18" s="74"/>
      <c r="H18" s="82"/>
      <c r="I18" s="74"/>
      <c r="J18" s="80"/>
      <c r="K18" s="77"/>
    </row>
    <row r="19" customFormat="false" ht="24.95" hidden="false" customHeight="true" outlineLevel="0" collapsed="false">
      <c r="A19" s="72" t="s">
        <v>61</v>
      </c>
      <c r="B19" s="75" t="s">
        <v>17</v>
      </c>
      <c r="C19" s="74" t="n">
        <f aca="false">E19+G19+I19</f>
        <v>284.0947</v>
      </c>
      <c r="D19" s="75" t="s">
        <v>17</v>
      </c>
      <c r="E19" s="74" t="n">
        <v>220.8046</v>
      </c>
      <c r="F19" s="76" t="s">
        <v>17</v>
      </c>
      <c r="G19" s="74" t="n">
        <v>59.7987</v>
      </c>
      <c r="H19" s="75" t="s">
        <v>17</v>
      </c>
      <c r="I19" s="74" t="n">
        <v>3.4914</v>
      </c>
      <c r="J19" s="75" t="s">
        <v>17</v>
      </c>
      <c r="K19" s="77" t="n">
        <v>385</v>
      </c>
    </row>
    <row r="20" customFormat="false" ht="20.1" hidden="false" customHeight="true" outlineLevel="0" collapsed="false">
      <c r="A20" s="78"/>
      <c r="B20" s="79"/>
      <c r="C20" s="74"/>
      <c r="D20" s="82"/>
      <c r="E20" s="74"/>
      <c r="F20" s="81"/>
      <c r="G20" s="74"/>
      <c r="H20" s="82"/>
      <c r="I20" s="74"/>
      <c r="J20" s="80"/>
      <c r="K20" s="77"/>
    </row>
    <row r="21" customFormat="false" ht="24.95" hidden="false" customHeight="true" outlineLevel="0" collapsed="false">
      <c r="A21" s="72" t="s">
        <v>62</v>
      </c>
      <c r="B21" s="84" t="s">
        <v>17</v>
      </c>
      <c r="C21" s="85" t="n">
        <v>284.0947</v>
      </c>
      <c r="D21" s="86" t="s">
        <v>17</v>
      </c>
      <c r="E21" s="85" t="n">
        <v>220.8046</v>
      </c>
      <c r="F21" s="86" t="s">
        <v>17</v>
      </c>
      <c r="G21" s="85" t="n">
        <v>59.7987</v>
      </c>
      <c r="H21" s="86" t="s">
        <v>17</v>
      </c>
      <c r="I21" s="87" t="n">
        <v>3.4914</v>
      </c>
      <c r="J21" s="86" t="s">
        <v>17</v>
      </c>
      <c r="K21" s="77" t="n">
        <v>385</v>
      </c>
    </row>
    <row r="22" customFormat="false" ht="24.95" hidden="false" customHeight="true" outlineLevel="0" collapsed="false">
      <c r="A22" s="72"/>
      <c r="B22" s="75"/>
      <c r="C22" s="74"/>
      <c r="D22" s="75"/>
      <c r="E22" s="74"/>
      <c r="F22" s="76"/>
      <c r="G22" s="74"/>
      <c r="H22" s="75"/>
      <c r="I22" s="74"/>
      <c r="J22" s="75"/>
      <c r="K22" s="77"/>
    </row>
    <row r="23" customFormat="false" ht="20.1" hidden="false" customHeight="true" outlineLevel="0" collapsed="false">
      <c r="A23" s="72" t="s">
        <v>63</v>
      </c>
      <c r="B23" s="84" t="s">
        <v>17</v>
      </c>
      <c r="C23" s="85" t="n">
        <v>284.0947</v>
      </c>
      <c r="D23" s="86" t="s">
        <v>17</v>
      </c>
      <c r="E23" s="85" t="n">
        <v>220.8046</v>
      </c>
      <c r="F23" s="86" t="s">
        <v>17</v>
      </c>
      <c r="G23" s="85" t="n">
        <v>59.7987</v>
      </c>
      <c r="H23" s="86" t="s">
        <v>17</v>
      </c>
      <c r="I23" s="87" t="n">
        <v>3.4914</v>
      </c>
      <c r="J23" s="86" t="s">
        <v>17</v>
      </c>
      <c r="K23" s="77" t="n">
        <v>385</v>
      </c>
    </row>
    <row r="24" s="88" customFormat="true" ht="24.95" hidden="false" customHeight="true" outlineLevel="0" collapsed="false">
      <c r="A24" s="72"/>
      <c r="B24" s="75"/>
      <c r="C24" s="74"/>
      <c r="D24" s="75"/>
      <c r="E24" s="74"/>
      <c r="F24" s="76"/>
      <c r="G24" s="74"/>
      <c r="H24" s="75"/>
      <c r="I24" s="74"/>
      <c r="J24" s="75"/>
      <c r="K24" s="77"/>
    </row>
    <row r="25" s="88" customFormat="true" ht="20.1" hidden="false" customHeight="true" outlineLevel="0" collapsed="false">
      <c r="A25" s="72" t="s">
        <v>64</v>
      </c>
      <c r="B25" s="84" t="s">
        <v>17</v>
      </c>
      <c r="C25" s="85" t="n">
        <v>284.0947</v>
      </c>
      <c r="D25" s="86" t="s">
        <v>17</v>
      </c>
      <c r="E25" s="85" t="n">
        <v>220.8046</v>
      </c>
      <c r="F25" s="86" t="s">
        <v>17</v>
      </c>
      <c r="G25" s="85" t="n">
        <v>59.7987</v>
      </c>
      <c r="H25" s="86" t="s">
        <v>17</v>
      </c>
      <c r="I25" s="87" t="n">
        <v>3.4914</v>
      </c>
      <c r="J25" s="86" t="s">
        <v>17</v>
      </c>
      <c r="K25" s="77" t="n">
        <v>385</v>
      </c>
    </row>
    <row r="26" s="88" customFormat="true" ht="24.95" hidden="false" customHeight="true" outlineLevel="0" collapsed="false">
      <c r="A26" s="72"/>
      <c r="B26" s="75"/>
      <c r="C26" s="89"/>
      <c r="D26" s="76"/>
      <c r="E26" s="89"/>
      <c r="F26" s="76"/>
      <c r="G26" s="89"/>
      <c r="H26" s="76"/>
      <c r="I26" s="74"/>
      <c r="J26" s="76"/>
      <c r="K26" s="77"/>
    </row>
    <row r="27" s="88" customFormat="true" ht="20.1" hidden="false" customHeight="true" outlineLevel="0" collapsed="false">
      <c r="A27" s="72" t="s">
        <v>65</v>
      </c>
      <c r="B27" s="84" t="s">
        <v>17</v>
      </c>
      <c r="C27" s="85" t="n">
        <v>284.0947</v>
      </c>
      <c r="D27" s="86" t="s">
        <v>17</v>
      </c>
      <c r="E27" s="85" t="n">
        <v>220.8046</v>
      </c>
      <c r="F27" s="86" t="s">
        <v>17</v>
      </c>
      <c r="G27" s="85" t="n">
        <v>59.7987</v>
      </c>
      <c r="H27" s="86" t="s">
        <v>17</v>
      </c>
      <c r="I27" s="87" t="n">
        <v>3.4914</v>
      </c>
      <c r="J27" s="86" t="s">
        <v>17</v>
      </c>
      <c r="K27" s="77" t="n">
        <v>385</v>
      </c>
    </row>
    <row r="28" s="88" customFormat="true" ht="5.25" hidden="false" customHeight="true" outlineLevel="0" collapsed="false">
      <c r="A28" s="90"/>
      <c r="B28" s="91"/>
      <c r="C28" s="92"/>
      <c r="D28" s="93"/>
      <c r="E28" s="92"/>
      <c r="F28" s="93"/>
      <c r="G28" s="92"/>
      <c r="H28" s="93"/>
      <c r="I28" s="94"/>
      <c r="J28" s="93"/>
      <c r="K28" s="95"/>
    </row>
    <row r="29" customFormat="false" ht="18.75" hidden="false" customHeight="true" outlineLevel="0" collapsed="false">
      <c r="A29" s="42" t="s">
        <v>66</v>
      </c>
      <c r="F29" s="39" t="s">
        <v>67</v>
      </c>
    </row>
    <row r="30" customFormat="false" ht="10.5" hidden="false" customHeight="true" outlineLevel="0" collapsed="false"/>
  </sheetData>
  <mergeCells count="15">
    <mergeCell ref="A2:E2"/>
    <mergeCell ref="F2:K2"/>
    <mergeCell ref="D3:E3"/>
    <mergeCell ref="I3:K3"/>
    <mergeCell ref="D4:E4"/>
    <mergeCell ref="I4:K4"/>
    <mergeCell ref="A5:A7"/>
    <mergeCell ref="B5:E5"/>
    <mergeCell ref="F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1.00972222222222" right="0.990277777777778" top="1.575" bottom="1.575" header="0.511811023622047" footer="0.9055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Regular"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87109375" defaultRowHeight="12" zeroHeight="false" outlineLevelRow="0" outlineLevelCol="0"/>
  <cols>
    <col collapsed="false" customWidth="true" hidden="false" outlineLevel="0" max="1" min="1" style="40" width="13.12"/>
    <col collapsed="false" customWidth="true" hidden="false" outlineLevel="0" max="2" min="2" style="40" width="7.87"/>
    <col collapsed="false" customWidth="true" hidden="false" outlineLevel="0" max="3" min="3" style="40" width="7.99"/>
    <col collapsed="false" customWidth="true" hidden="false" outlineLevel="0" max="5" min="4" style="40" width="7.37"/>
    <col collapsed="false" customWidth="true" hidden="false" outlineLevel="0" max="7" min="6" style="40" width="8.62"/>
    <col collapsed="false" customWidth="true" hidden="false" outlineLevel="0" max="9" min="8" style="40" width="7.62"/>
    <col collapsed="false" customWidth="false" hidden="false" outlineLevel="0" max="257" min="10" style="40" width="8.87"/>
  </cols>
  <sheetData>
    <row r="1" customFormat="false" ht="16.5" hidden="false" customHeight="true" outlineLevel="0" collapsed="false">
      <c r="A1" s="42" t="s">
        <v>0</v>
      </c>
      <c r="B1" s="96"/>
      <c r="C1" s="96"/>
      <c r="D1" s="96"/>
      <c r="E1" s="96"/>
      <c r="F1" s="96"/>
      <c r="G1" s="96"/>
      <c r="H1" s="97" t="s">
        <v>1</v>
      </c>
      <c r="I1" s="97"/>
    </row>
    <row r="2" customFormat="false" ht="54" hidden="false" customHeight="true" outlineLevel="0" collapsed="false">
      <c r="A2" s="98" t="s">
        <v>68</v>
      </c>
      <c r="B2" s="98"/>
      <c r="C2" s="98"/>
      <c r="D2" s="98"/>
      <c r="E2" s="98"/>
      <c r="F2" s="98"/>
      <c r="G2" s="98"/>
      <c r="H2" s="98"/>
      <c r="I2" s="98"/>
    </row>
    <row r="3" customFormat="false" ht="27.75" hidden="false" customHeight="true" outlineLevel="0" collapsed="false">
      <c r="H3" s="99" t="s">
        <v>5</v>
      </c>
      <c r="I3" s="99"/>
    </row>
    <row r="4" s="104" customFormat="true" ht="26.25" hidden="false" customHeight="true" outlineLevel="0" collapsed="false">
      <c r="A4" s="54" t="s">
        <v>45</v>
      </c>
      <c r="B4" s="100" t="s">
        <v>69</v>
      </c>
      <c r="C4" s="101" t="s">
        <v>70</v>
      </c>
      <c r="D4" s="101" t="s">
        <v>71</v>
      </c>
      <c r="E4" s="102" t="s">
        <v>72</v>
      </c>
      <c r="F4" s="103" t="s">
        <v>73</v>
      </c>
      <c r="G4" s="103"/>
      <c r="H4" s="103"/>
      <c r="I4" s="103"/>
    </row>
    <row r="5" s="104" customFormat="true" ht="20.1" hidden="false" customHeight="true" outlineLevel="0" collapsed="false">
      <c r="A5" s="54"/>
      <c r="B5" s="105" t="s">
        <v>74</v>
      </c>
      <c r="C5" s="106" t="s">
        <v>74</v>
      </c>
      <c r="D5" s="106" t="s">
        <v>75</v>
      </c>
      <c r="E5" s="107" t="s">
        <v>76</v>
      </c>
      <c r="F5" s="108" t="s">
        <v>77</v>
      </c>
      <c r="G5" s="108" t="s">
        <v>78</v>
      </c>
      <c r="H5" s="108" t="s">
        <v>79</v>
      </c>
      <c r="I5" s="109" t="s">
        <v>80</v>
      </c>
    </row>
    <row r="6" s="104" customFormat="true" ht="45" hidden="false" customHeight="true" outlineLevel="0" collapsed="false">
      <c r="A6" s="54"/>
      <c r="B6" s="110" t="s">
        <v>81</v>
      </c>
      <c r="C6" s="111" t="s">
        <v>82</v>
      </c>
      <c r="D6" s="112" t="s">
        <v>83</v>
      </c>
      <c r="E6" s="111" t="s">
        <v>84</v>
      </c>
      <c r="F6" s="112" t="s">
        <v>85</v>
      </c>
      <c r="G6" s="112" t="s">
        <v>86</v>
      </c>
      <c r="H6" s="112" t="s">
        <v>87</v>
      </c>
      <c r="I6" s="113" t="s">
        <v>88</v>
      </c>
    </row>
    <row r="7" s="104" customFormat="true" ht="8.1" hidden="false" customHeight="true" outlineLevel="0" collapsed="false">
      <c r="A7" s="114"/>
      <c r="B7" s="115"/>
      <c r="C7" s="116"/>
      <c r="D7" s="116"/>
      <c r="E7" s="116"/>
      <c r="F7" s="70"/>
      <c r="G7" s="70"/>
      <c r="H7" s="70"/>
      <c r="I7" s="117"/>
    </row>
    <row r="8" s="104" customFormat="true" ht="27.95" hidden="false" customHeight="true" outlineLevel="0" collapsed="false">
      <c r="A8" s="118" t="s">
        <v>89</v>
      </c>
      <c r="B8" s="119" t="n">
        <v>161</v>
      </c>
      <c r="C8" s="120" t="n">
        <v>54</v>
      </c>
      <c r="D8" s="120" t="n">
        <v>170</v>
      </c>
      <c r="E8" s="120" t="n">
        <v>473</v>
      </c>
      <c r="F8" s="85" t="n">
        <v>167.2989</v>
      </c>
      <c r="G8" s="87" t="n">
        <v>159.429</v>
      </c>
      <c r="H8" s="87" t="n">
        <v>6.1576</v>
      </c>
      <c r="I8" s="121" t="n">
        <v>1.7123</v>
      </c>
    </row>
    <row r="9" s="104" customFormat="true" ht="12" hidden="false" customHeight="true" outlineLevel="0" collapsed="false">
      <c r="A9" s="122"/>
      <c r="B9" s="119"/>
      <c r="C9" s="120"/>
      <c r="D9" s="120"/>
      <c r="E9" s="120"/>
      <c r="F9" s="85"/>
      <c r="G9" s="87"/>
      <c r="H9" s="87"/>
      <c r="I9" s="121"/>
    </row>
    <row r="10" s="104" customFormat="true" ht="27" hidden="false" customHeight="false" outlineLevel="0" collapsed="false">
      <c r="A10" s="118" t="s">
        <v>90</v>
      </c>
      <c r="B10" s="119" t="n">
        <v>158</v>
      </c>
      <c r="C10" s="120" t="n">
        <v>52</v>
      </c>
      <c r="D10" s="120" t="n">
        <v>167</v>
      </c>
      <c r="E10" s="120" t="n">
        <v>454</v>
      </c>
      <c r="F10" s="85" t="n">
        <v>164.7113</v>
      </c>
      <c r="G10" s="87" t="n">
        <v>156.9532</v>
      </c>
      <c r="H10" s="87" t="n">
        <v>6.1576</v>
      </c>
      <c r="I10" s="121" t="n">
        <v>1.6005</v>
      </c>
    </row>
    <row r="11" s="104" customFormat="true" ht="12" hidden="false" customHeight="true" outlineLevel="0" collapsed="false">
      <c r="A11" s="122"/>
      <c r="B11" s="119"/>
      <c r="C11" s="120"/>
      <c r="D11" s="120"/>
      <c r="E11" s="120"/>
      <c r="F11" s="85"/>
      <c r="G11" s="87"/>
      <c r="H11" s="87"/>
      <c r="I11" s="121"/>
    </row>
    <row r="12" s="104" customFormat="true" ht="27" hidden="false" customHeight="false" outlineLevel="0" collapsed="false">
      <c r="A12" s="118" t="s">
        <v>91</v>
      </c>
      <c r="B12" s="119" t="n">
        <v>163</v>
      </c>
      <c r="C12" s="120" t="n">
        <v>51</v>
      </c>
      <c r="D12" s="120" t="n">
        <v>166</v>
      </c>
      <c r="E12" s="123" t="n">
        <v>451</v>
      </c>
      <c r="F12" s="85" t="n">
        <v>162.8028</v>
      </c>
      <c r="G12" s="87" t="n">
        <v>155.0447</v>
      </c>
      <c r="H12" s="87" t="n">
        <v>6.1576</v>
      </c>
      <c r="I12" s="121" t="n">
        <v>1.6005</v>
      </c>
    </row>
    <row r="13" s="104" customFormat="true" ht="12" hidden="false" customHeight="true" outlineLevel="0" collapsed="false">
      <c r="A13" s="122"/>
      <c r="B13" s="119"/>
      <c r="C13" s="120"/>
      <c r="D13" s="120"/>
      <c r="E13" s="120"/>
      <c r="F13" s="85"/>
      <c r="G13" s="87"/>
      <c r="H13" s="87"/>
      <c r="I13" s="121"/>
    </row>
    <row r="14" s="104" customFormat="true" ht="27" hidden="false" customHeight="false" outlineLevel="0" collapsed="false">
      <c r="A14" s="124" t="s">
        <v>92</v>
      </c>
      <c r="B14" s="125" t="n">
        <v>138</v>
      </c>
      <c r="C14" s="126" t="n">
        <v>46</v>
      </c>
      <c r="D14" s="126" t="n">
        <v>428</v>
      </c>
      <c r="E14" s="127" t="n">
        <v>177</v>
      </c>
      <c r="F14" s="128" t="n">
        <f aca="false">SUM(G14:I14)</f>
        <v>157.5546</v>
      </c>
      <c r="G14" s="129" t="n">
        <v>151.0914</v>
      </c>
      <c r="H14" s="129" t="n">
        <v>5.0477</v>
      </c>
      <c r="I14" s="130" t="n">
        <v>1.4155</v>
      </c>
    </row>
    <row r="15" s="104" customFormat="true" ht="12" hidden="false" customHeight="true" outlineLevel="0" collapsed="false">
      <c r="A15" s="131"/>
      <c r="B15" s="125"/>
      <c r="C15" s="126"/>
      <c r="D15" s="126"/>
      <c r="E15" s="126"/>
      <c r="F15" s="128"/>
      <c r="G15" s="129"/>
      <c r="H15" s="129"/>
      <c r="I15" s="130"/>
    </row>
    <row r="16" s="104" customFormat="true" ht="27" hidden="false" customHeight="false" outlineLevel="0" collapsed="false">
      <c r="A16" s="124" t="s">
        <v>93</v>
      </c>
      <c r="B16" s="125" t="n">
        <v>140</v>
      </c>
      <c r="C16" s="126" t="n">
        <v>46</v>
      </c>
      <c r="D16" s="126" t="n">
        <v>428</v>
      </c>
      <c r="E16" s="126" t="n">
        <v>176</v>
      </c>
      <c r="F16" s="128" t="n">
        <f aca="false">SUM(G16:I16)</f>
        <v>157.5546</v>
      </c>
      <c r="G16" s="129" t="n">
        <v>151.0914</v>
      </c>
      <c r="H16" s="129" t="n">
        <v>5.0477</v>
      </c>
      <c r="I16" s="130" t="n">
        <v>1.4155</v>
      </c>
    </row>
    <row r="17" s="104" customFormat="true" ht="12" hidden="false" customHeight="true" outlineLevel="0" collapsed="false">
      <c r="A17" s="131"/>
      <c r="B17" s="125"/>
      <c r="C17" s="126"/>
      <c r="D17" s="126"/>
      <c r="E17" s="126"/>
      <c r="F17" s="128"/>
      <c r="G17" s="129"/>
      <c r="H17" s="129"/>
      <c r="I17" s="130"/>
    </row>
    <row r="18" s="104" customFormat="true" ht="27" hidden="false" customHeight="false" outlineLevel="0" collapsed="false">
      <c r="A18" s="124" t="s">
        <v>94</v>
      </c>
      <c r="B18" s="125" t="n">
        <v>143</v>
      </c>
      <c r="C18" s="126" t="n">
        <v>54</v>
      </c>
      <c r="D18" s="126" t="n">
        <v>421</v>
      </c>
      <c r="E18" s="127" t="n">
        <v>172</v>
      </c>
      <c r="F18" s="128" t="n">
        <f aca="false">SUM(G18:I18)</f>
        <v>157.461802</v>
      </c>
      <c r="G18" s="129" t="n">
        <v>150.998601</v>
      </c>
      <c r="H18" s="129" t="n">
        <v>5.0477</v>
      </c>
      <c r="I18" s="130" t="n">
        <v>1.415501</v>
      </c>
    </row>
    <row r="19" s="104" customFormat="true" ht="12" hidden="false" customHeight="true" outlineLevel="0" collapsed="false">
      <c r="A19" s="131"/>
      <c r="B19" s="125"/>
      <c r="C19" s="126"/>
      <c r="D19" s="126"/>
      <c r="E19" s="126"/>
      <c r="F19" s="128"/>
      <c r="G19" s="129"/>
      <c r="H19" s="129"/>
      <c r="I19" s="130"/>
    </row>
    <row r="20" s="104" customFormat="true" ht="27" hidden="false" customHeight="false" outlineLevel="0" collapsed="false">
      <c r="A20" s="124" t="s">
        <v>95</v>
      </c>
      <c r="B20" s="125" t="n">
        <v>320</v>
      </c>
      <c r="C20" s="126" t="n">
        <v>469</v>
      </c>
      <c r="D20" s="126" t="n">
        <v>380</v>
      </c>
      <c r="E20" s="127" t="n">
        <v>152</v>
      </c>
      <c r="F20" s="128" t="n">
        <v>148.948893</v>
      </c>
      <c r="G20" s="129" t="n">
        <v>143.488092</v>
      </c>
      <c r="H20" s="129" t="n">
        <v>4.1051</v>
      </c>
      <c r="I20" s="130" t="n">
        <v>1.355701</v>
      </c>
    </row>
    <row r="21" s="104" customFormat="true" ht="12" hidden="false" customHeight="true" outlineLevel="0" collapsed="false">
      <c r="A21" s="131"/>
      <c r="B21" s="125"/>
      <c r="C21" s="126"/>
      <c r="D21" s="126"/>
      <c r="E21" s="126"/>
      <c r="F21" s="128"/>
      <c r="G21" s="129"/>
      <c r="H21" s="129"/>
      <c r="I21" s="130"/>
    </row>
    <row r="22" s="104" customFormat="true" ht="27" hidden="false" customHeight="false" outlineLevel="0" collapsed="false">
      <c r="A22" s="124" t="s">
        <v>96</v>
      </c>
      <c r="B22" s="125" t="n">
        <v>320</v>
      </c>
      <c r="C22" s="126" t="n">
        <v>469</v>
      </c>
      <c r="D22" s="126" t="n">
        <v>380</v>
      </c>
      <c r="E22" s="127" t="n">
        <v>152</v>
      </c>
      <c r="F22" s="128" t="n">
        <v>148.948893</v>
      </c>
      <c r="G22" s="129" t="n">
        <v>143.488092</v>
      </c>
      <c r="H22" s="129" t="n">
        <v>4.1051</v>
      </c>
      <c r="I22" s="130" t="n">
        <v>1.355701</v>
      </c>
    </row>
    <row r="23" s="104" customFormat="true" ht="12" hidden="false" customHeight="true" outlineLevel="0" collapsed="false">
      <c r="A23" s="131"/>
      <c r="B23" s="125"/>
      <c r="C23" s="126"/>
      <c r="D23" s="126"/>
      <c r="E23" s="126"/>
      <c r="F23" s="128"/>
      <c r="G23" s="129"/>
      <c r="H23" s="129"/>
      <c r="I23" s="130"/>
    </row>
    <row r="24" s="104" customFormat="true" ht="27" hidden="false" customHeight="false" outlineLevel="0" collapsed="false">
      <c r="A24" s="124" t="s">
        <v>97</v>
      </c>
      <c r="B24" s="125" t="n">
        <v>242</v>
      </c>
      <c r="C24" s="126" t="n">
        <v>388</v>
      </c>
      <c r="D24" s="127" t="n">
        <v>405</v>
      </c>
      <c r="E24" s="127" t="n">
        <v>128</v>
      </c>
      <c r="F24" s="128" t="n">
        <v>97.171</v>
      </c>
      <c r="G24" s="129" t="n">
        <v>92.3468</v>
      </c>
      <c r="H24" s="129" t="n">
        <v>3.7593</v>
      </c>
      <c r="I24" s="130" t="n">
        <v>1.0649</v>
      </c>
    </row>
    <row r="25" s="104" customFormat="true" ht="12" hidden="false" customHeight="true" outlineLevel="0" collapsed="false">
      <c r="A25" s="131"/>
      <c r="B25" s="125"/>
      <c r="C25" s="126"/>
      <c r="D25" s="126"/>
      <c r="E25" s="126"/>
      <c r="F25" s="128"/>
      <c r="G25" s="129"/>
      <c r="H25" s="129"/>
      <c r="I25" s="130"/>
    </row>
    <row r="26" s="104" customFormat="true" ht="27" hidden="false" customHeight="false" outlineLevel="0" collapsed="false">
      <c r="A26" s="124" t="s">
        <v>98</v>
      </c>
      <c r="B26" s="125" t="n">
        <v>285</v>
      </c>
      <c r="C26" s="126" t="n">
        <v>494</v>
      </c>
      <c r="D26" s="127" t="n">
        <v>333</v>
      </c>
      <c r="E26" s="127" t="n">
        <v>132</v>
      </c>
      <c r="F26" s="128" t="n">
        <v>134.23494</v>
      </c>
      <c r="G26" s="129" t="n">
        <v>129.859639</v>
      </c>
      <c r="H26" s="129" t="n">
        <v>3.3644</v>
      </c>
      <c r="I26" s="130" t="n">
        <v>1.010901</v>
      </c>
    </row>
    <row r="27" s="104" customFormat="true" ht="5.25" hidden="false" customHeight="true" outlineLevel="0" collapsed="false">
      <c r="A27" s="132"/>
      <c r="B27" s="133"/>
      <c r="C27" s="134"/>
      <c r="D27" s="134"/>
      <c r="E27" s="134"/>
      <c r="F27" s="135"/>
      <c r="G27" s="136"/>
      <c r="H27" s="136"/>
      <c r="I27" s="137"/>
    </row>
    <row r="28" customFormat="false" ht="18.75" hidden="false" customHeight="true" outlineLevel="0" collapsed="false">
      <c r="A28" s="42" t="s">
        <v>66</v>
      </c>
      <c r="F28" s="39"/>
      <c r="H28" s="138"/>
      <c r="I28" s="138"/>
      <c r="K28" s="41"/>
    </row>
    <row r="29" customFormat="false" ht="12" hidden="true" customHeight="false" outlineLevel="0" collapsed="false"/>
    <row r="30" customFormat="false" ht="13.5" hidden="false" customHeight="false" outlineLevel="0" collapsed="false">
      <c r="A30" s="39" t="s">
        <v>67</v>
      </c>
    </row>
  </sheetData>
  <mergeCells count="5">
    <mergeCell ref="H1:I1"/>
    <mergeCell ref="A2:I2"/>
    <mergeCell ref="H3:I3"/>
    <mergeCell ref="A4:A6"/>
    <mergeCell ref="F4:I4"/>
  </mergeCells>
  <printOptions headings="false" gridLines="false" gridLinesSet="true" horizontalCentered="false" verticalCentered="false"/>
  <pageMargins left="1.18125" right="0.809722222222222" top="1.575" bottom="1.57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2" zeroHeight="false" outlineLevelRow="0" outlineLevelCol="0"/>
  <cols>
    <col collapsed="false" customWidth="true" hidden="false" outlineLevel="0" max="1" min="1" style="139" width="13.12"/>
    <col collapsed="false" customWidth="true" hidden="false" outlineLevel="0" max="8" min="2" style="139" width="7.62"/>
    <col collapsed="false" customWidth="true" hidden="false" outlineLevel="0" max="9" min="9" style="139" width="8.62"/>
    <col collapsed="false" customWidth="true" hidden="false" outlineLevel="0" max="15" min="10" style="140" width="12.12"/>
    <col collapsed="false" customWidth="false" hidden="false" outlineLevel="0" max="257" min="16" style="139" width="8.99"/>
  </cols>
  <sheetData>
    <row r="1" s="40" customFormat="true" ht="18" hidden="false" customHeight="true" outlineLevel="0" collapsed="false">
      <c r="A1" s="42" t="s">
        <v>0</v>
      </c>
      <c r="B1" s="96"/>
      <c r="C1" s="96"/>
      <c r="D1" s="96"/>
      <c r="E1" s="96"/>
      <c r="F1" s="96"/>
      <c r="G1" s="96"/>
      <c r="J1" s="140"/>
      <c r="K1" s="96"/>
      <c r="L1" s="96"/>
      <c r="M1" s="96"/>
      <c r="O1" s="141" t="s">
        <v>1</v>
      </c>
    </row>
    <row r="2" s="40" customFormat="true" ht="18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142" t="s">
        <v>100</v>
      </c>
      <c r="K2" s="142"/>
      <c r="L2" s="142"/>
      <c r="M2" s="142"/>
      <c r="N2" s="142"/>
      <c r="O2" s="142"/>
    </row>
    <row r="3" s="140" customFormat="true" ht="26.25" hidden="false" customHeight="true" outlineLevel="0" collapsed="false">
      <c r="I3" s="143" t="s">
        <v>101</v>
      </c>
      <c r="O3" s="141" t="s">
        <v>102</v>
      </c>
    </row>
    <row r="4" s="140" customFormat="true" ht="16.5" hidden="false" customHeight="true" outlineLevel="0" collapsed="false">
      <c r="A4" s="54" t="s">
        <v>45</v>
      </c>
      <c r="B4" s="144" t="s">
        <v>103</v>
      </c>
      <c r="C4" s="145" t="s">
        <v>104</v>
      </c>
      <c r="D4" s="145"/>
      <c r="E4" s="145"/>
      <c r="F4" s="145"/>
      <c r="G4" s="145"/>
      <c r="H4" s="145"/>
      <c r="I4" s="145"/>
      <c r="J4" s="146" t="s">
        <v>105</v>
      </c>
      <c r="K4" s="146"/>
      <c r="L4" s="147" t="s">
        <v>106</v>
      </c>
      <c r="M4" s="147"/>
      <c r="N4" s="147"/>
      <c r="O4" s="147"/>
    </row>
    <row r="5" s="140" customFormat="true" ht="23.25" hidden="false" customHeight="true" outlineLevel="0" collapsed="false">
      <c r="A5" s="54"/>
      <c r="B5" s="144"/>
      <c r="C5" s="148" t="s">
        <v>107</v>
      </c>
      <c r="D5" s="148" t="s">
        <v>108</v>
      </c>
      <c r="E5" s="148" t="s">
        <v>109</v>
      </c>
      <c r="F5" s="148" t="s">
        <v>110</v>
      </c>
      <c r="G5" s="148" t="s">
        <v>111</v>
      </c>
      <c r="H5" s="149" t="s">
        <v>112</v>
      </c>
      <c r="I5" s="149" t="s">
        <v>113</v>
      </c>
      <c r="J5" s="150" t="s">
        <v>114</v>
      </c>
      <c r="K5" s="151" t="s">
        <v>115</v>
      </c>
      <c r="L5" s="152" t="s">
        <v>116</v>
      </c>
      <c r="M5" s="152" t="s">
        <v>117</v>
      </c>
      <c r="N5" s="152" t="s">
        <v>118</v>
      </c>
      <c r="O5" s="153" t="s">
        <v>115</v>
      </c>
    </row>
    <row r="6" s="140" customFormat="true" ht="57" hidden="false" customHeight="true" outlineLevel="0" collapsed="false">
      <c r="A6" s="54"/>
      <c r="B6" s="154" t="s">
        <v>85</v>
      </c>
      <c r="C6" s="155" t="s">
        <v>119</v>
      </c>
      <c r="D6" s="155" t="s">
        <v>120</v>
      </c>
      <c r="E6" s="155" t="s">
        <v>121</v>
      </c>
      <c r="F6" s="155" t="s">
        <v>122</v>
      </c>
      <c r="G6" s="155" t="s">
        <v>123</v>
      </c>
      <c r="H6" s="156" t="s">
        <v>124</v>
      </c>
      <c r="I6" s="156" t="s">
        <v>125</v>
      </c>
      <c r="J6" s="157" t="s">
        <v>126</v>
      </c>
      <c r="K6" s="158" t="s">
        <v>88</v>
      </c>
      <c r="L6" s="157" t="s">
        <v>85</v>
      </c>
      <c r="M6" s="157" t="s">
        <v>127</v>
      </c>
      <c r="N6" s="157" t="s">
        <v>128</v>
      </c>
      <c r="O6" s="159" t="s">
        <v>88</v>
      </c>
    </row>
    <row r="7" s="140" customFormat="true" ht="4.5" hidden="false" customHeight="true" outlineLevel="0" collapsed="false">
      <c r="A7" s="160"/>
      <c r="B7" s="161"/>
      <c r="C7" s="162"/>
      <c r="D7" s="163"/>
      <c r="E7" s="162"/>
      <c r="F7" s="163"/>
      <c r="G7" s="163"/>
      <c r="H7" s="163"/>
      <c r="I7" s="163"/>
      <c r="J7" s="163"/>
      <c r="K7" s="163"/>
      <c r="L7" s="164"/>
      <c r="M7" s="164"/>
      <c r="N7" s="165"/>
      <c r="O7" s="166"/>
    </row>
    <row r="8" s="140" customFormat="true" ht="27" hidden="false" customHeight="false" outlineLevel="0" collapsed="false">
      <c r="A8" s="118" t="s">
        <v>89</v>
      </c>
      <c r="B8" s="167" t="n">
        <v>0.0415</v>
      </c>
      <c r="C8" s="168" t="s">
        <v>17</v>
      </c>
      <c r="D8" s="168" t="s">
        <v>17</v>
      </c>
      <c r="E8" s="169" t="n">
        <v>0.0415</v>
      </c>
      <c r="F8" s="168" t="s">
        <v>17</v>
      </c>
      <c r="G8" s="168" t="s">
        <v>17</v>
      </c>
      <c r="H8" s="168" t="s">
        <v>17</v>
      </c>
      <c r="I8" s="168" t="s">
        <v>17</v>
      </c>
      <c r="J8" s="168" t="s">
        <v>17</v>
      </c>
      <c r="K8" s="168" t="s">
        <v>17</v>
      </c>
      <c r="L8" s="170" t="n">
        <v>1494000</v>
      </c>
      <c r="M8" s="170" t="n">
        <v>1494000</v>
      </c>
      <c r="N8" s="168" t="s">
        <v>17</v>
      </c>
      <c r="O8" s="171" t="s">
        <v>17</v>
      </c>
    </row>
    <row r="9" s="140" customFormat="true" ht="12" hidden="false" customHeight="false" outlineLevel="0" collapsed="false">
      <c r="A9" s="122"/>
      <c r="B9" s="172"/>
      <c r="C9" s="173"/>
      <c r="D9" s="173"/>
      <c r="E9" s="173"/>
      <c r="F9" s="173"/>
      <c r="G9" s="173"/>
      <c r="H9" s="173"/>
      <c r="I9" s="173"/>
      <c r="J9" s="173"/>
      <c r="K9" s="173"/>
      <c r="L9" s="174"/>
      <c r="M9" s="174"/>
      <c r="N9" s="174"/>
      <c r="O9" s="175"/>
    </row>
    <row r="10" s="140" customFormat="true" ht="27" hidden="false" customHeight="false" outlineLevel="0" collapsed="false">
      <c r="A10" s="118" t="s">
        <v>90</v>
      </c>
      <c r="B10" s="176" t="s">
        <v>17</v>
      </c>
      <c r="C10" s="168" t="s">
        <v>17</v>
      </c>
      <c r="D10" s="168" t="s">
        <v>17</v>
      </c>
      <c r="E10" s="168" t="s">
        <v>17</v>
      </c>
      <c r="F10" s="168" t="s">
        <v>17</v>
      </c>
      <c r="G10" s="168" t="s">
        <v>17</v>
      </c>
      <c r="H10" s="168" t="s">
        <v>17</v>
      </c>
      <c r="I10" s="168" t="s">
        <v>17</v>
      </c>
      <c r="J10" s="168" t="s">
        <v>17</v>
      </c>
      <c r="K10" s="168" t="s">
        <v>17</v>
      </c>
      <c r="L10" s="168" t="s">
        <v>17</v>
      </c>
      <c r="M10" s="168" t="s">
        <v>17</v>
      </c>
      <c r="N10" s="168" t="s">
        <v>17</v>
      </c>
      <c r="O10" s="171" t="s">
        <v>17</v>
      </c>
    </row>
    <row r="11" s="140" customFormat="true" ht="12" hidden="false" customHeight="false" outlineLevel="0" collapsed="false">
      <c r="A11" s="122"/>
      <c r="B11" s="172"/>
      <c r="C11" s="173"/>
      <c r="D11" s="168"/>
      <c r="E11" s="173"/>
      <c r="F11" s="168"/>
      <c r="G11" s="168"/>
      <c r="H11" s="173"/>
      <c r="I11" s="168"/>
      <c r="J11" s="173"/>
      <c r="K11" s="168"/>
      <c r="L11" s="174"/>
      <c r="M11" s="174"/>
      <c r="N11" s="174"/>
      <c r="O11" s="177"/>
    </row>
    <row r="12" s="140" customFormat="true" ht="27" hidden="false" customHeight="false" outlineLevel="0" collapsed="false">
      <c r="A12" s="118" t="s">
        <v>91</v>
      </c>
      <c r="B12" s="167" t="n">
        <v>0.2518</v>
      </c>
      <c r="C12" s="168" t="s">
        <v>17</v>
      </c>
      <c r="D12" s="169" t="n">
        <v>0.225</v>
      </c>
      <c r="E12" s="168" t="s">
        <v>17</v>
      </c>
      <c r="F12" s="168" t="s">
        <v>17</v>
      </c>
      <c r="G12" s="168" t="s">
        <v>17</v>
      </c>
      <c r="H12" s="168" t="s">
        <v>17</v>
      </c>
      <c r="I12" s="168" t="s">
        <v>17</v>
      </c>
      <c r="J12" s="169" t="n">
        <v>0.0268</v>
      </c>
      <c r="K12" s="168" t="s">
        <v>17</v>
      </c>
      <c r="L12" s="170" t="n">
        <v>113334805</v>
      </c>
      <c r="M12" s="170" t="n">
        <v>74924914</v>
      </c>
      <c r="N12" s="170" t="n">
        <v>38409891</v>
      </c>
      <c r="O12" s="178" t="s">
        <v>17</v>
      </c>
    </row>
    <row r="13" s="140" customFormat="true" ht="12" hidden="false" customHeight="false" outlineLevel="0" collapsed="false">
      <c r="A13" s="122"/>
      <c r="B13" s="172"/>
      <c r="C13" s="173"/>
      <c r="D13" s="173"/>
      <c r="E13" s="173"/>
      <c r="F13" s="173"/>
      <c r="G13" s="173"/>
      <c r="H13" s="173"/>
      <c r="I13" s="173"/>
      <c r="J13" s="173"/>
      <c r="K13" s="173"/>
      <c r="L13" s="174"/>
      <c r="M13" s="174"/>
      <c r="N13" s="174"/>
      <c r="O13" s="175"/>
    </row>
    <row r="14" s="140" customFormat="true" ht="27" hidden="false" customHeight="false" outlineLevel="0" collapsed="false">
      <c r="A14" s="118" t="s">
        <v>92</v>
      </c>
      <c r="B14" s="167" t="n">
        <f aca="false">SUM(C14:K14)</f>
        <v>3.2774</v>
      </c>
      <c r="C14" s="168" t="s">
        <v>17</v>
      </c>
      <c r="D14" s="169" t="n">
        <v>3.2774</v>
      </c>
      <c r="E14" s="168" t="s">
        <v>17</v>
      </c>
      <c r="F14" s="168" t="s">
        <v>17</v>
      </c>
      <c r="G14" s="168" t="s">
        <v>17</v>
      </c>
      <c r="H14" s="168" t="s">
        <v>17</v>
      </c>
      <c r="I14" s="168" t="s">
        <v>17</v>
      </c>
      <c r="J14" s="168" t="s">
        <v>17</v>
      </c>
      <c r="K14" s="168" t="s">
        <v>17</v>
      </c>
      <c r="L14" s="170" t="n">
        <v>304113794</v>
      </c>
      <c r="M14" s="170" t="n">
        <v>250992807</v>
      </c>
      <c r="N14" s="179" t="s">
        <v>17</v>
      </c>
      <c r="O14" s="178" t="s">
        <v>17</v>
      </c>
    </row>
    <row r="15" s="140" customFormat="true" ht="12" hidden="false" customHeight="false" outlineLevel="0" collapsed="false">
      <c r="A15" s="122"/>
      <c r="B15" s="172"/>
      <c r="C15" s="173"/>
      <c r="D15" s="168"/>
      <c r="E15" s="173"/>
      <c r="F15" s="173"/>
      <c r="G15" s="168"/>
      <c r="H15" s="173"/>
      <c r="I15" s="168"/>
      <c r="J15" s="168"/>
      <c r="K15" s="173"/>
      <c r="L15" s="174"/>
      <c r="M15" s="174"/>
      <c r="N15" s="174"/>
      <c r="O15" s="178"/>
    </row>
    <row r="16" s="140" customFormat="true" ht="27" hidden="false" customHeight="false" outlineLevel="0" collapsed="false">
      <c r="A16" s="118" t="s">
        <v>93</v>
      </c>
      <c r="B16" s="176" t="s">
        <v>17</v>
      </c>
      <c r="C16" s="168" t="s">
        <v>17</v>
      </c>
      <c r="D16" s="168" t="s">
        <v>17</v>
      </c>
      <c r="E16" s="168" t="s">
        <v>17</v>
      </c>
      <c r="F16" s="168" t="s">
        <v>17</v>
      </c>
      <c r="G16" s="168" t="s">
        <v>17</v>
      </c>
      <c r="H16" s="168" t="s">
        <v>17</v>
      </c>
      <c r="I16" s="168" t="s">
        <v>17</v>
      </c>
      <c r="J16" s="168" t="s">
        <v>17</v>
      </c>
      <c r="K16" s="168" t="s">
        <v>17</v>
      </c>
      <c r="L16" s="168" t="s">
        <v>17</v>
      </c>
      <c r="M16" s="168" t="s">
        <v>17</v>
      </c>
      <c r="N16" s="168" t="s">
        <v>17</v>
      </c>
      <c r="O16" s="171" t="s">
        <v>17</v>
      </c>
    </row>
    <row r="17" s="140" customFormat="true" ht="12" hidden="false" customHeight="false" outlineLevel="0" collapsed="false">
      <c r="A17" s="122"/>
      <c r="B17" s="172"/>
      <c r="C17" s="173"/>
      <c r="D17" s="168"/>
      <c r="E17" s="173"/>
      <c r="F17" s="173"/>
      <c r="G17" s="168"/>
      <c r="H17" s="173"/>
      <c r="I17" s="168"/>
      <c r="J17" s="168"/>
      <c r="K17" s="173"/>
      <c r="L17" s="174"/>
      <c r="M17" s="174"/>
      <c r="N17" s="174"/>
      <c r="O17" s="178"/>
    </row>
    <row r="18" s="140" customFormat="true" ht="27" hidden="false" customHeight="false" outlineLevel="0" collapsed="false">
      <c r="A18" s="118" t="s">
        <v>94</v>
      </c>
      <c r="B18" s="167" t="n">
        <f aca="false">SUM(C18:K18)</f>
        <v>0.546009</v>
      </c>
      <c r="C18" s="169" t="n">
        <v>0.012354</v>
      </c>
      <c r="D18" s="169" t="n">
        <v>0.533655</v>
      </c>
      <c r="E18" s="168" t="s">
        <v>17</v>
      </c>
      <c r="F18" s="168" t="s">
        <v>17</v>
      </c>
      <c r="G18" s="168" t="s">
        <v>17</v>
      </c>
      <c r="H18" s="168" t="s">
        <v>17</v>
      </c>
      <c r="I18" s="168" t="s">
        <v>17</v>
      </c>
      <c r="J18" s="168" t="s">
        <v>17</v>
      </c>
      <c r="K18" s="168" t="s">
        <v>17</v>
      </c>
      <c r="L18" s="170" t="n">
        <f aca="false">SUM(M18:O18)</f>
        <v>76201267</v>
      </c>
      <c r="M18" s="170" t="n">
        <v>68468492</v>
      </c>
      <c r="N18" s="170" t="n">
        <v>7732775</v>
      </c>
      <c r="O18" s="178" t="s">
        <v>17</v>
      </c>
    </row>
    <row r="19" s="140" customFormat="true" ht="12" hidden="false" customHeight="false" outlineLevel="0" collapsed="false">
      <c r="A19" s="122"/>
      <c r="B19" s="172"/>
      <c r="C19" s="173"/>
      <c r="D19" s="168"/>
      <c r="E19" s="173"/>
      <c r="F19" s="173"/>
      <c r="G19" s="168"/>
      <c r="H19" s="173"/>
      <c r="I19" s="168"/>
      <c r="J19" s="168"/>
      <c r="K19" s="173"/>
      <c r="L19" s="174"/>
      <c r="M19" s="174"/>
      <c r="N19" s="174"/>
      <c r="O19" s="178"/>
    </row>
    <row r="20" s="140" customFormat="true" ht="27" hidden="false" customHeight="false" outlineLevel="0" collapsed="false">
      <c r="A20" s="118" t="s">
        <v>129</v>
      </c>
      <c r="B20" s="167" t="n">
        <v>7.419761</v>
      </c>
      <c r="C20" s="168" t="s">
        <v>17</v>
      </c>
      <c r="D20" s="168" t="n">
        <v>7.419761</v>
      </c>
      <c r="E20" s="168" t="s">
        <v>17</v>
      </c>
      <c r="F20" s="168" t="s">
        <v>17</v>
      </c>
      <c r="G20" s="168" t="s">
        <v>17</v>
      </c>
      <c r="H20" s="168" t="s">
        <v>17</v>
      </c>
      <c r="I20" s="168" t="s">
        <v>17</v>
      </c>
      <c r="J20" s="168" t="s">
        <v>17</v>
      </c>
      <c r="K20" s="168" t="s">
        <v>17</v>
      </c>
      <c r="L20" s="170" t="n">
        <v>540408215</v>
      </c>
      <c r="M20" s="170" t="n">
        <v>468000657</v>
      </c>
      <c r="N20" s="170" t="n">
        <v>72215558</v>
      </c>
      <c r="O20" s="178" t="n">
        <v>192000</v>
      </c>
    </row>
    <row r="21" s="140" customFormat="true" ht="12" hidden="false" customHeight="false" outlineLevel="0" collapsed="false">
      <c r="A21" s="131"/>
      <c r="B21" s="172"/>
      <c r="C21" s="173"/>
      <c r="D21" s="168"/>
      <c r="E21" s="173"/>
      <c r="F21" s="173"/>
      <c r="G21" s="168"/>
      <c r="H21" s="173"/>
      <c r="I21" s="168"/>
      <c r="J21" s="168"/>
      <c r="K21" s="173"/>
      <c r="L21" s="174"/>
      <c r="M21" s="174"/>
      <c r="N21" s="174"/>
      <c r="O21" s="178"/>
    </row>
    <row r="22" s="140" customFormat="true" ht="27" hidden="false" customHeight="false" outlineLevel="0" collapsed="false">
      <c r="A22" s="124" t="s">
        <v>96</v>
      </c>
      <c r="B22" s="167" t="n">
        <v>7.419761</v>
      </c>
      <c r="C22" s="168" t="s">
        <v>17</v>
      </c>
      <c r="D22" s="168" t="n">
        <v>7.419761</v>
      </c>
      <c r="E22" s="168" t="s">
        <v>17</v>
      </c>
      <c r="F22" s="168" t="s">
        <v>17</v>
      </c>
      <c r="G22" s="168" t="s">
        <v>17</v>
      </c>
      <c r="H22" s="168" t="s">
        <v>17</v>
      </c>
      <c r="I22" s="168" t="s">
        <v>17</v>
      </c>
      <c r="J22" s="168" t="s">
        <v>17</v>
      </c>
      <c r="K22" s="168" t="s">
        <v>17</v>
      </c>
      <c r="L22" s="170" t="n">
        <v>540408215</v>
      </c>
      <c r="M22" s="170" t="n">
        <v>468000657</v>
      </c>
      <c r="N22" s="170" t="n">
        <v>72215558</v>
      </c>
      <c r="O22" s="180" t="n">
        <v>192000</v>
      </c>
    </row>
    <row r="23" s="140" customFormat="true" ht="12" hidden="false" customHeight="false" outlineLevel="0" collapsed="false">
      <c r="A23" s="131"/>
      <c r="B23" s="172"/>
      <c r="C23" s="173"/>
      <c r="D23" s="168"/>
      <c r="E23" s="173"/>
      <c r="F23" s="173"/>
      <c r="G23" s="168"/>
      <c r="H23" s="173"/>
      <c r="I23" s="168"/>
      <c r="J23" s="168"/>
      <c r="K23" s="173"/>
      <c r="L23" s="174"/>
      <c r="M23" s="174"/>
      <c r="N23" s="174"/>
      <c r="O23" s="178"/>
    </row>
    <row r="24" s="140" customFormat="true" ht="27" hidden="false" customHeight="false" outlineLevel="0" collapsed="false">
      <c r="A24" s="124" t="s">
        <v>97</v>
      </c>
      <c r="B24" s="167" t="n">
        <v>0.628</v>
      </c>
      <c r="C24" s="168" t="s">
        <v>17</v>
      </c>
      <c r="D24" s="168" t="n">
        <v>0.5467</v>
      </c>
      <c r="E24" s="168" t="s">
        <v>17</v>
      </c>
      <c r="F24" s="168" t="n">
        <v>0.0813</v>
      </c>
      <c r="G24" s="168" t="s">
        <v>17</v>
      </c>
      <c r="H24" s="168" t="s">
        <v>17</v>
      </c>
      <c r="I24" s="168" t="s">
        <v>17</v>
      </c>
      <c r="J24" s="168" t="s">
        <v>17</v>
      </c>
      <c r="K24" s="168" t="s">
        <v>17</v>
      </c>
      <c r="L24" s="170" t="n">
        <v>206178683</v>
      </c>
      <c r="M24" s="170" t="n">
        <v>183631265</v>
      </c>
      <c r="N24" s="170" t="n">
        <v>22052814</v>
      </c>
      <c r="O24" s="180" t="n">
        <v>494604</v>
      </c>
    </row>
    <row r="25" s="140" customFormat="true" ht="12" hidden="false" customHeight="false" outlineLevel="0" collapsed="false">
      <c r="A25" s="131"/>
      <c r="B25" s="172"/>
      <c r="C25" s="168"/>
      <c r="D25" s="168"/>
      <c r="E25" s="168"/>
      <c r="F25" s="173"/>
      <c r="G25" s="168"/>
      <c r="H25" s="168"/>
      <c r="I25" s="168"/>
      <c r="J25" s="168"/>
      <c r="K25" s="168"/>
      <c r="L25" s="174"/>
      <c r="M25" s="174"/>
      <c r="N25" s="174"/>
      <c r="O25" s="178"/>
    </row>
    <row r="26" s="140" customFormat="true" ht="30" hidden="false" customHeight="true" outlineLevel="0" collapsed="false">
      <c r="A26" s="124" t="s">
        <v>98</v>
      </c>
      <c r="B26" s="167" t="n">
        <v>0.1953</v>
      </c>
      <c r="C26" s="168" t="s">
        <v>17</v>
      </c>
      <c r="D26" s="168" t="s">
        <v>17</v>
      </c>
      <c r="E26" s="168" t="s">
        <v>17</v>
      </c>
      <c r="F26" s="168" t="n">
        <v>0.1953</v>
      </c>
      <c r="G26" s="168" t="s">
        <v>17</v>
      </c>
      <c r="H26" s="168" t="s">
        <v>17</v>
      </c>
      <c r="I26" s="168" t="s">
        <v>17</v>
      </c>
      <c r="J26" s="168" t="s">
        <v>17</v>
      </c>
      <c r="K26" s="168" t="s">
        <v>17</v>
      </c>
      <c r="L26" s="170" t="n">
        <v>14768221</v>
      </c>
      <c r="M26" s="170" t="n">
        <v>10831069</v>
      </c>
      <c r="N26" s="170" t="n">
        <v>3937152</v>
      </c>
      <c r="O26" s="171" t="s">
        <v>17</v>
      </c>
    </row>
    <row r="27" s="140" customFormat="true" ht="6.75" hidden="false" customHeight="true" outlineLevel="0" collapsed="false">
      <c r="A27" s="181"/>
      <c r="B27" s="182"/>
      <c r="C27" s="183"/>
      <c r="D27" s="184"/>
      <c r="E27" s="183"/>
      <c r="F27" s="183"/>
      <c r="G27" s="183"/>
      <c r="H27" s="183"/>
      <c r="I27" s="183"/>
      <c r="J27" s="183"/>
      <c r="K27" s="183"/>
      <c r="L27" s="185"/>
      <c r="M27" s="185"/>
      <c r="N27" s="185"/>
      <c r="O27" s="186"/>
    </row>
    <row r="28" s="140" customFormat="true" ht="20.25" hidden="false" customHeight="true" outlineLevel="0" collapsed="false">
      <c r="A28" s="187" t="s">
        <v>130</v>
      </c>
      <c r="J28" s="39" t="s">
        <v>131</v>
      </c>
    </row>
    <row r="29" s="140" customFormat="true" ht="13.5" hidden="false" customHeight="true" outlineLevel="0" collapsed="false">
      <c r="A29" s="188"/>
    </row>
  </sheetData>
  <mergeCells count="7">
    <mergeCell ref="A2:I2"/>
    <mergeCell ref="J2:O2"/>
    <mergeCell ref="A4:A6"/>
    <mergeCell ref="B4:B5"/>
    <mergeCell ref="C4:I4"/>
    <mergeCell ref="J4:K4"/>
    <mergeCell ref="L4:O4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rial,Regular"- &amp;P+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7109375" defaultRowHeight="12" zeroHeight="false" outlineLevelRow="0" outlineLevelCol="0"/>
  <cols>
    <col collapsed="false" customWidth="true" hidden="false" outlineLevel="0" max="1" min="1" style="40" width="16.74"/>
    <col collapsed="false" customWidth="false" hidden="false" outlineLevel="0" max="6" min="2" style="189" width="8.87"/>
    <col collapsed="false" customWidth="true" hidden="false" outlineLevel="0" max="7" min="7" style="189" width="11.62"/>
    <col collapsed="false" customWidth="false" hidden="false" outlineLevel="0" max="257" min="8" style="189" width="8.87"/>
  </cols>
  <sheetData>
    <row r="1" s="139" customFormat="true" ht="13.5" hidden="false" customHeight="false" outlineLevel="0" collapsed="false">
      <c r="A1" s="190" t="s">
        <v>132</v>
      </c>
      <c r="B1" s="191"/>
      <c r="C1" s="191"/>
      <c r="D1" s="191"/>
      <c r="E1" s="191"/>
      <c r="F1" s="191"/>
      <c r="G1" s="192" t="s">
        <v>38</v>
      </c>
    </row>
    <row r="2" s="139" customFormat="true" ht="30.75" hidden="false" customHeight="true" outlineLevel="0" collapsed="false">
      <c r="A2" s="98" t="s">
        <v>133</v>
      </c>
      <c r="B2" s="98"/>
      <c r="C2" s="98"/>
      <c r="D2" s="98"/>
      <c r="E2" s="98"/>
      <c r="F2" s="98"/>
      <c r="G2" s="98"/>
    </row>
    <row r="3" s="139" customFormat="true" ht="16.5" hidden="false" customHeight="false" outlineLevel="0" collapsed="false">
      <c r="A3" s="193"/>
      <c r="B3" s="194"/>
      <c r="C3" s="194"/>
      <c r="D3" s="194"/>
      <c r="E3" s="194"/>
      <c r="F3" s="194"/>
      <c r="G3" s="194"/>
    </row>
    <row r="4" s="139" customFormat="true" ht="13.5" hidden="false" customHeight="true" outlineLevel="0" collapsed="false">
      <c r="A4" s="195"/>
      <c r="B4" s="196"/>
      <c r="C4" s="196"/>
      <c r="D4" s="196"/>
      <c r="E4" s="196"/>
      <c r="F4" s="197"/>
      <c r="G4" s="198" t="s">
        <v>134</v>
      </c>
    </row>
    <row r="5" customFormat="false" ht="15" hidden="false" customHeight="true" outlineLevel="0" collapsed="false">
      <c r="A5" s="199"/>
      <c r="B5" s="195"/>
      <c r="C5" s="195"/>
      <c r="D5" s="195"/>
      <c r="E5" s="195"/>
      <c r="F5" s="195"/>
      <c r="G5" s="198" t="s">
        <v>135</v>
      </c>
    </row>
    <row r="6" customFormat="false" ht="15" hidden="false" customHeight="true" outlineLevel="0" collapsed="false">
      <c r="A6" s="199"/>
      <c r="B6" s="195"/>
      <c r="C6" s="195"/>
      <c r="D6" s="195"/>
      <c r="E6" s="195"/>
      <c r="F6" s="195"/>
      <c r="G6" s="198" t="s">
        <v>136</v>
      </c>
    </row>
    <row r="7" customFormat="false" ht="30" hidden="false" customHeight="true" outlineLevel="0" collapsed="false">
      <c r="A7" s="200"/>
      <c r="B7" s="201" t="s">
        <v>137</v>
      </c>
      <c r="C7" s="202" t="s">
        <v>138</v>
      </c>
      <c r="D7" s="202"/>
      <c r="E7" s="202"/>
      <c r="F7" s="202"/>
      <c r="G7" s="203" t="s">
        <v>139</v>
      </c>
    </row>
    <row r="8" customFormat="false" ht="25.5" hidden="false" customHeight="true" outlineLevel="0" collapsed="false">
      <c r="A8" s="124" t="s">
        <v>140</v>
      </c>
      <c r="B8" s="201"/>
      <c r="C8" s="204" t="s">
        <v>141</v>
      </c>
      <c r="D8" s="204" t="s">
        <v>142</v>
      </c>
      <c r="E8" s="204" t="s">
        <v>143</v>
      </c>
      <c r="F8" s="204" t="s">
        <v>144</v>
      </c>
      <c r="G8" s="203"/>
    </row>
    <row r="9" customFormat="false" ht="35.25" hidden="false" customHeight="true" outlineLevel="0" collapsed="false">
      <c r="A9" s="205" t="s">
        <v>145</v>
      </c>
      <c r="B9" s="201"/>
      <c r="C9" s="206" t="s">
        <v>146</v>
      </c>
      <c r="D9" s="206" t="s">
        <v>146</v>
      </c>
      <c r="E9" s="206" t="s">
        <v>146</v>
      </c>
      <c r="F9" s="206" t="s">
        <v>146</v>
      </c>
      <c r="G9" s="203"/>
    </row>
    <row r="10" customFormat="false" ht="20.1" hidden="false" customHeight="true" outlineLevel="0" collapsed="false">
      <c r="A10" s="207" t="s">
        <v>147</v>
      </c>
      <c r="B10" s="208" t="n">
        <v>9</v>
      </c>
      <c r="C10" s="209" t="n">
        <v>16.7431</v>
      </c>
      <c r="D10" s="209" t="n">
        <v>9.46</v>
      </c>
      <c r="E10" s="209" t="n">
        <v>6.205</v>
      </c>
      <c r="F10" s="209" t="n">
        <v>1.0781</v>
      </c>
      <c r="G10" s="210" t="n">
        <v>348000</v>
      </c>
    </row>
    <row r="11" customFormat="false" ht="20.1" hidden="false" customHeight="true" outlineLevel="0" collapsed="false">
      <c r="A11" s="207"/>
      <c r="B11" s="208"/>
      <c r="C11" s="209"/>
      <c r="D11" s="209"/>
      <c r="E11" s="209"/>
      <c r="F11" s="209"/>
      <c r="G11" s="210"/>
    </row>
    <row r="12" customFormat="false" ht="20.1" hidden="false" customHeight="true" outlineLevel="0" collapsed="false">
      <c r="A12" s="207" t="s">
        <v>148</v>
      </c>
      <c r="B12" s="208" t="n">
        <v>9</v>
      </c>
      <c r="C12" s="209" t="n">
        <v>16.7431</v>
      </c>
      <c r="D12" s="209" t="n">
        <v>9.46</v>
      </c>
      <c r="E12" s="209" t="n">
        <v>6.205</v>
      </c>
      <c r="F12" s="209" t="n">
        <v>1.0781</v>
      </c>
      <c r="G12" s="210" t="n">
        <v>348000</v>
      </c>
    </row>
    <row r="13" customFormat="false" ht="20.1" hidden="false" customHeight="true" outlineLevel="0" collapsed="false">
      <c r="A13" s="207"/>
      <c r="B13" s="208"/>
      <c r="C13" s="209"/>
      <c r="D13" s="209"/>
      <c r="E13" s="209"/>
      <c r="F13" s="209"/>
      <c r="G13" s="210"/>
    </row>
    <row r="14" customFormat="false" ht="20.1" hidden="false" customHeight="true" outlineLevel="0" collapsed="false">
      <c r="A14" s="207" t="s">
        <v>149</v>
      </c>
      <c r="B14" s="208" t="n">
        <v>9</v>
      </c>
      <c r="C14" s="209" t="n">
        <v>16.7431</v>
      </c>
      <c r="D14" s="209" t="n">
        <v>9.46</v>
      </c>
      <c r="E14" s="209" t="n">
        <v>6.205</v>
      </c>
      <c r="F14" s="209" t="n">
        <v>1.0781</v>
      </c>
      <c r="G14" s="210" t="n">
        <v>348000</v>
      </c>
    </row>
    <row r="15" customFormat="false" ht="20.1" hidden="false" customHeight="true" outlineLevel="0" collapsed="false">
      <c r="A15" s="207"/>
      <c r="B15" s="208"/>
      <c r="C15" s="209"/>
      <c r="D15" s="209"/>
      <c r="E15" s="209"/>
      <c r="F15" s="209"/>
      <c r="G15" s="210"/>
    </row>
    <row r="16" customFormat="false" ht="20.1" hidden="false" customHeight="true" outlineLevel="0" collapsed="false">
      <c r="A16" s="207" t="s">
        <v>150</v>
      </c>
      <c r="B16" s="211" t="n">
        <v>9</v>
      </c>
      <c r="C16" s="25" t="n">
        <f aca="false">SUM(D16:F16)</f>
        <v>16.7431</v>
      </c>
      <c r="D16" s="25" t="n">
        <v>9.46</v>
      </c>
      <c r="E16" s="25" t="n">
        <v>6.205</v>
      </c>
      <c r="F16" s="25" t="n">
        <v>1.0781</v>
      </c>
      <c r="G16" s="212" t="n">
        <v>348000</v>
      </c>
    </row>
    <row r="17" customFormat="false" ht="20.1" hidden="false" customHeight="true" outlineLevel="0" collapsed="false">
      <c r="A17" s="207"/>
      <c r="B17" s="211"/>
      <c r="C17" s="25"/>
      <c r="D17" s="25"/>
      <c r="E17" s="25"/>
      <c r="F17" s="25"/>
      <c r="G17" s="212"/>
    </row>
    <row r="18" customFormat="false" ht="20.1" hidden="false" customHeight="true" outlineLevel="0" collapsed="false">
      <c r="A18" s="207" t="s">
        <v>151</v>
      </c>
      <c r="B18" s="213" t="n">
        <v>9</v>
      </c>
      <c r="C18" s="25" t="n">
        <f aca="false">SUM(D18:F18)</f>
        <v>16.7431</v>
      </c>
      <c r="D18" s="25" t="n">
        <v>9.46</v>
      </c>
      <c r="E18" s="25" t="n">
        <v>6.205</v>
      </c>
      <c r="F18" s="25" t="n">
        <v>1.0781</v>
      </c>
      <c r="G18" s="212" t="n">
        <v>348000</v>
      </c>
    </row>
    <row r="19" customFormat="false" ht="20.1" hidden="false" customHeight="true" outlineLevel="0" collapsed="false">
      <c r="A19" s="207"/>
      <c r="B19" s="213"/>
      <c r="C19" s="25"/>
      <c r="D19" s="25"/>
      <c r="E19" s="25"/>
      <c r="F19" s="25"/>
      <c r="G19" s="212"/>
    </row>
    <row r="20" customFormat="false" ht="20.1" hidden="false" customHeight="true" outlineLevel="0" collapsed="false">
      <c r="A20" s="207" t="s">
        <v>152</v>
      </c>
      <c r="B20" s="213" t="n">
        <v>9</v>
      </c>
      <c r="C20" s="25" t="n">
        <f aca="false">SUM(D20:F20)</f>
        <v>16.7431</v>
      </c>
      <c r="D20" s="25" t="n">
        <v>9.46</v>
      </c>
      <c r="E20" s="25" t="n">
        <v>6.205</v>
      </c>
      <c r="F20" s="25" t="n">
        <v>1.0781</v>
      </c>
      <c r="G20" s="212" t="n">
        <v>348000</v>
      </c>
    </row>
    <row r="21" customFormat="false" ht="20.1" hidden="false" customHeight="true" outlineLevel="0" collapsed="false">
      <c r="A21" s="214"/>
      <c r="B21" s="213"/>
      <c r="C21" s="25"/>
      <c r="D21" s="25"/>
      <c r="E21" s="25"/>
      <c r="F21" s="25"/>
      <c r="G21" s="212"/>
    </row>
    <row r="22" customFormat="false" ht="20.1" hidden="false" customHeight="true" outlineLevel="0" collapsed="false">
      <c r="A22" s="207" t="s">
        <v>153</v>
      </c>
      <c r="B22" s="213" t="n">
        <v>9</v>
      </c>
      <c r="C22" s="25" t="n">
        <f aca="false">SUM(D22:F22)</f>
        <v>16.7431</v>
      </c>
      <c r="D22" s="25" t="n">
        <v>9.46</v>
      </c>
      <c r="E22" s="25" t="n">
        <v>6.205</v>
      </c>
      <c r="F22" s="25" t="n">
        <v>1.0781</v>
      </c>
      <c r="G22" s="212" t="n">
        <v>348000</v>
      </c>
    </row>
    <row r="23" customFormat="false" ht="20.1" hidden="false" customHeight="true" outlineLevel="0" collapsed="false">
      <c r="A23" s="214"/>
      <c r="B23" s="213"/>
      <c r="C23" s="25"/>
      <c r="D23" s="25"/>
      <c r="E23" s="25"/>
      <c r="F23" s="25"/>
      <c r="G23" s="212"/>
    </row>
    <row r="24" customFormat="false" ht="20.1" hidden="false" customHeight="true" outlineLevel="0" collapsed="false">
      <c r="A24" s="207" t="s">
        <v>154</v>
      </c>
      <c r="B24" s="213" t="n">
        <v>9</v>
      </c>
      <c r="C24" s="25" t="n">
        <f aca="false">SUM(D24:F24)</f>
        <v>16.7431</v>
      </c>
      <c r="D24" s="25" t="n">
        <v>9.46</v>
      </c>
      <c r="E24" s="25" t="n">
        <v>6.205</v>
      </c>
      <c r="F24" s="25" t="n">
        <v>1.0781</v>
      </c>
      <c r="G24" s="212" t="n">
        <v>348000</v>
      </c>
    </row>
    <row r="25" customFormat="false" ht="20.1" hidden="false" customHeight="true" outlineLevel="0" collapsed="false">
      <c r="A25" s="214"/>
      <c r="B25" s="213"/>
      <c r="C25" s="25"/>
      <c r="D25" s="25"/>
      <c r="E25" s="25"/>
      <c r="F25" s="25"/>
      <c r="G25" s="212"/>
    </row>
    <row r="26" customFormat="false" ht="20.1" hidden="false" customHeight="true" outlineLevel="0" collapsed="false">
      <c r="A26" s="215" t="s">
        <v>155</v>
      </c>
      <c r="B26" s="213" t="n">
        <v>9</v>
      </c>
      <c r="C26" s="25" t="n">
        <f aca="false">SUM(D26:F26)</f>
        <v>16.7431</v>
      </c>
      <c r="D26" s="25" t="n">
        <v>9.46</v>
      </c>
      <c r="E26" s="25" t="n">
        <v>6.205</v>
      </c>
      <c r="F26" s="25" t="n">
        <v>1.0781</v>
      </c>
      <c r="G26" s="212" t="n">
        <v>348000</v>
      </c>
    </row>
    <row r="27" customFormat="false" ht="20.1" hidden="false" customHeight="true" outlineLevel="0" collapsed="false">
      <c r="A27" s="215"/>
      <c r="B27" s="213"/>
      <c r="C27" s="25"/>
      <c r="D27" s="25"/>
      <c r="E27" s="25"/>
      <c r="F27" s="25"/>
      <c r="G27" s="212"/>
    </row>
    <row r="28" customFormat="false" ht="20.1" hidden="false" customHeight="true" outlineLevel="0" collapsed="false">
      <c r="A28" s="215" t="s">
        <v>156</v>
      </c>
      <c r="B28" s="213" t="n">
        <v>9</v>
      </c>
      <c r="C28" s="25" t="n">
        <f aca="false">SUM(D28:F28)</f>
        <v>16.7431</v>
      </c>
      <c r="D28" s="25" t="n">
        <v>9.46</v>
      </c>
      <c r="E28" s="25" t="n">
        <v>6.205</v>
      </c>
      <c r="F28" s="25" t="n">
        <v>1.0781</v>
      </c>
      <c r="G28" s="212" t="n">
        <v>348000</v>
      </c>
    </row>
    <row r="29" customFormat="false" ht="4.5" hidden="false" customHeight="true" outlineLevel="0" collapsed="false">
      <c r="A29" s="216"/>
      <c r="B29" s="217"/>
      <c r="C29" s="218"/>
      <c r="D29" s="218"/>
      <c r="E29" s="218"/>
      <c r="F29" s="218"/>
      <c r="G29" s="219"/>
    </row>
    <row r="30" s="40" customFormat="true" ht="18.75" hidden="false" customHeight="true" outlineLevel="0" collapsed="false">
      <c r="A30" s="42" t="s">
        <v>66</v>
      </c>
      <c r="F30" s="39" t="s">
        <v>67</v>
      </c>
      <c r="H30" s="41"/>
    </row>
  </sheetData>
  <mergeCells count="4">
    <mergeCell ref="A2:G2"/>
    <mergeCell ref="B7:B9"/>
    <mergeCell ref="C7:F7"/>
    <mergeCell ref="G7:G9"/>
  </mergeCells>
  <printOptions headings="false" gridLines="false" gridLinesSet="true" horizontalCentered="false" verticalCentered="false"/>
  <pageMargins left="1.18125" right="1.18125" top="1.575" bottom="1.575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- 10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220" width="15.62"/>
    <col collapsed="false" customWidth="true" hidden="false" outlineLevel="0" max="2" min="2" style="221" width="19.87"/>
    <col collapsed="false" customWidth="true" hidden="false" outlineLevel="0" max="3" min="3" style="221" width="7.37"/>
    <col collapsed="false" customWidth="true" hidden="false" outlineLevel="0" max="4" min="4" style="221" width="10.12"/>
    <col collapsed="false" customWidth="true" hidden="false" outlineLevel="0" max="5" min="5" style="221" width="10.62"/>
    <col collapsed="false" customWidth="true" hidden="false" outlineLevel="0" max="6" min="6" style="221" width="11.87"/>
    <col collapsed="false" customWidth="true" hidden="false" outlineLevel="0" max="7" min="7" style="221" width="12.87"/>
    <col collapsed="false" customWidth="true" hidden="false" outlineLevel="0" max="8" min="8" style="221" width="7.12"/>
    <col collapsed="false" customWidth="true" hidden="false" outlineLevel="0" max="9" min="9" style="221" width="8.62"/>
    <col collapsed="false" customWidth="true" hidden="false" outlineLevel="0" max="10" min="10" style="221" width="11.87"/>
    <col collapsed="false" customWidth="true" hidden="false" outlineLevel="0" max="11" min="11" style="221" width="13.24"/>
    <col collapsed="false" customWidth="true" hidden="false" outlineLevel="0" max="12" min="12" style="221" width="13.87"/>
    <col collapsed="false" customWidth="true" hidden="false" outlineLevel="0" max="13" min="13" style="221" width="6.62"/>
    <col collapsed="false" customWidth="false" hidden="false" outlineLevel="0" max="257" min="14" style="221" width="8.99"/>
  </cols>
  <sheetData>
    <row r="1" s="225" customFormat="true" ht="15" hidden="false" customHeight="true" outlineLevel="0" collapsed="false">
      <c r="A1" s="42" t="s">
        <v>0</v>
      </c>
      <c r="B1" s="222"/>
      <c r="C1" s="222"/>
      <c r="D1" s="222"/>
      <c r="E1" s="222"/>
      <c r="F1" s="222"/>
      <c r="G1" s="223"/>
      <c r="H1" s="223"/>
      <c r="I1" s="223"/>
      <c r="J1" s="223"/>
      <c r="K1" s="223"/>
      <c r="L1" s="224" t="s">
        <v>38</v>
      </c>
      <c r="M1" s="224"/>
    </row>
    <row r="2" s="228" customFormat="true" ht="18" hidden="false" customHeight="true" outlineLevel="0" collapsed="false">
      <c r="A2" s="226" t="s">
        <v>157</v>
      </c>
      <c r="B2" s="226"/>
      <c r="C2" s="226"/>
      <c r="D2" s="226"/>
      <c r="E2" s="226"/>
      <c r="F2" s="226"/>
      <c r="G2" s="227" t="s">
        <v>158</v>
      </c>
      <c r="H2" s="227"/>
      <c r="I2" s="227"/>
      <c r="J2" s="227"/>
      <c r="K2" s="227"/>
      <c r="L2" s="227"/>
      <c r="M2" s="227"/>
    </row>
    <row r="3" s="230" customFormat="true" ht="13.5" hidden="false" customHeight="true" outlineLevel="0" collapsed="false">
      <c r="A3" s="229"/>
      <c r="F3" s="231" t="s">
        <v>159</v>
      </c>
      <c r="G3" s="232"/>
      <c r="L3" s="233" t="s">
        <v>160</v>
      </c>
      <c r="M3" s="233"/>
    </row>
    <row r="4" s="239" customFormat="true" ht="14.1" hidden="false" customHeight="true" outlineLevel="0" collapsed="false">
      <c r="A4" s="234" t="s">
        <v>161</v>
      </c>
      <c r="B4" s="235"/>
      <c r="C4" s="236" t="s">
        <v>162</v>
      </c>
      <c r="D4" s="236" t="s">
        <v>163</v>
      </c>
      <c r="E4" s="236" t="s">
        <v>164</v>
      </c>
      <c r="F4" s="237" t="s">
        <v>165</v>
      </c>
      <c r="G4" s="238" t="s">
        <v>166</v>
      </c>
      <c r="H4" s="236" t="s">
        <v>167</v>
      </c>
      <c r="I4" s="236" t="s">
        <v>168</v>
      </c>
      <c r="J4" s="236" t="s">
        <v>169</v>
      </c>
      <c r="K4" s="236" t="s">
        <v>170</v>
      </c>
      <c r="L4" s="236" t="s">
        <v>171</v>
      </c>
      <c r="M4" s="237" t="s">
        <v>172</v>
      </c>
    </row>
    <row r="5" s="239" customFormat="true" ht="24" hidden="false" customHeight="true" outlineLevel="0" collapsed="false">
      <c r="A5" s="240" t="s">
        <v>145</v>
      </c>
      <c r="B5" s="241"/>
      <c r="C5" s="242" t="s">
        <v>173</v>
      </c>
      <c r="D5" s="242" t="s">
        <v>174</v>
      </c>
      <c r="E5" s="242" t="s">
        <v>175</v>
      </c>
      <c r="F5" s="243" t="s">
        <v>176</v>
      </c>
      <c r="G5" s="244" t="s">
        <v>177</v>
      </c>
      <c r="H5" s="242" t="s">
        <v>178</v>
      </c>
      <c r="I5" s="242" t="s">
        <v>179</v>
      </c>
      <c r="J5" s="242" t="s">
        <v>180</v>
      </c>
      <c r="K5" s="242" t="s">
        <v>181</v>
      </c>
      <c r="L5" s="242" t="s">
        <v>182</v>
      </c>
      <c r="M5" s="243" t="s">
        <v>88</v>
      </c>
    </row>
    <row r="6" s="250" customFormat="true" ht="24.95" hidden="false" customHeight="true" outlineLevel="0" collapsed="false">
      <c r="A6" s="245" t="s">
        <v>183</v>
      </c>
      <c r="B6" s="246" t="s">
        <v>184</v>
      </c>
      <c r="C6" s="247" t="s">
        <v>17</v>
      </c>
      <c r="D6" s="247" t="s">
        <v>17</v>
      </c>
      <c r="E6" s="247" t="s">
        <v>17</v>
      </c>
      <c r="F6" s="248" t="s">
        <v>17</v>
      </c>
      <c r="G6" s="249" t="s">
        <v>17</v>
      </c>
      <c r="H6" s="247" t="s">
        <v>17</v>
      </c>
      <c r="I6" s="247" t="s">
        <v>17</v>
      </c>
      <c r="J6" s="247" t="s">
        <v>17</v>
      </c>
      <c r="K6" s="247" t="s">
        <v>17</v>
      </c>
      <c r="L6" s="247" t="s">
        <v>17</v>
      </c>
      <c r="M6" s="248" t="s">
        <v>17</v>
      </c>
    </row>
    <row r="7" s="250" customFormat="true" ht="24.95" hidden="false" customHeight="true" outlineLevel="0" collapsed="false">
      <c r="A7" s="245"/>
      <c r="B7" s="246" t="s">
        <v>185</v>
      </c>
      <c r="C7" s="251" t="n">
        <v>1</v>
      </c>
      <c r="D7" s="247" t="s">
        <v>17</v>
      </c>
      <c r="E7" s="247" t="s">
        <v>17</v>
      </c>
      <c r="F7" s="248" t="s">
        <v>17</v>
      </c>
      <c r="G7" s="249" t="s">
        <v>17</v>
      </c>
      <c r="H7" s="247" t="s">
        <v>17</v>
      </c>
      <c r="I7" s="247" t="s">
        <v>17</v>
      </c>
      <c r="J7" s="247" t="s">
        <v>17</v>
      </c>
      <c r="K7" s="247" t="s">
        <v>17</v>
      </c>
      <c r="L7" s="247" t="s">
        <v>17</v>
      </c>
      <c r="M7" s="210" t="n">
        <v>1</v>
      </c>
    </row>
    <row r="8" s="250" customFormat="true" ht="24.95" hidden="false" customHeight="true" outlineLevel="0" collapsed="false">
      <c r="A8" s="245" t="s">
        <v>186</v>
      </c>
      <c r="B8" s="246" t="s">
        <v>184</v>
      </c>
      <c r="C8" s="251" t="n">
        <v>2</v>
      </c>
      <c r="D8" s="247" t="s">
        <v>17</v>
      </c>
      <c r="E8" s="251" t="n">
        <v>1</v>
      </c>
      <c r="F8" s="248" t="s">
        <v>17</v>
      </c>
      <c r="G8" s="249" t="s">
        <v>17</v>
      </c>
      <c r="H8" s="247" t="s">
        <v>17</v>
      </c>
      <c r="I8" s="247" t="s">
        <v>17</v>
      </c>
      <c r="J8" s="247" t="s">
        <v>17</v>
      </c>
      <c r="K8" s="247" t="s">
        <v>17</v>
      </c>
      <c r="L8" s="247" t="s">
        <v>17</v>
      </c>
      <c r="M8" s="210" t="n">
        <v>1</v>
      </c>
    </row>
    <row r="9" s="250" customFormat="true" ht="24.95" hidden="false" customHeight="true" outlineLevel="0" collapsed="false">
      <c r="A9" s="245"/>
      <c r="B9" s="246" t="s">
        <v>185</v>
      </c>
      <c r="C9" s="251" t="n">
        <v>1</v>
      </c>
      <c r="D9" s="247" t="s">
        <v>17</v>
      </c>
      <c r="E9" s="247" t="s">
        <v>17</v>
      </c>
      <c r="F9" s="248" t="s">
        <v>17</v>
      </c>
      <c r="G9" s="249" t="s">
        <v>17</v>
      </c>
      <c r="H9" s="251" t="n">
        <v>1</v>
      </c>
      <c r="I9" s="247" t="s">
        <v>17</v>
      </c>
      <c r="J9" s="247" t="s">
        <v>17</v>
      </c>
      <c r="K9" s="247" t="s">
        <v>17</v>
      </c>
      <c r="L9" s="247" t="s">
        <v>17</v>
      </c>
      <c r="M9" s="248" t="s">
        <v>17</v>
      </c>
    </row>
    <row r="10" s="250" customFormat="true" ht="24.95" hidden="false" customHeight="true" outlineLevel="0" collapsed="false">
      <c r="A10" s="245" t="s">
        <v>187</v>
      </c>
      <c r="B10" s="246" t="s">
        <v>184</v>
      </c>
      <c r="C10" s="247" t="s">
        <v>17</v>
      </c>
      <c r="D10" s="247" t="s">
        <v>17</v>
      </c>
      <c r="E10" s="247" t="s">
        <v>17</v>
      </c>
      <c r="F10" s="248" t="s">
        <v>17</v>
      </c>
      <c r="G10" s="249" t="s">
        <v>17</v>
      </c>
      <c r="H10" s="247" t="s">
        <v>17</v>
      </c>
      <c r="I10" s="247" t="s">
        <v>17</v>
      </c>
      <c r="J10" s="247" t="s">
        <v>17</v>
      </c>
      <c r="K10" s="247" t="s">
        <v>17</v>
      </c>
      <c r="L10" s="247" t="s">
        <v>17</v>
      </c>
      <c r="M10" s="248" t="s">
        <v>17</v>
      </c>
    </row>
    <row r="11" s="250" customFormat="true" ht="24.95" hidden="false" customHeight="true" outlineLevel="0" collapsed="false">
      <c r="A11" s="245"/>
      <c r="B11" s="246" t="s">
        <v>185</v>
      </c>
      <c r="C11" s="251" t="n">
        <v>1</v>
      </c>
      <c r="D11" s="247" t="s">
        <v>17</v>
      </c>
      <c r="E11" s="247" t="s">
        <v>17</v>
      </c>
      <c r="F11" s="248" t="s">
        <v>17</v>
      </c>
      <c r="G11" s="249" t="s">
        <v>17</v>
      </c>
      <c r="H11" s="247" t="s">
        <v>17</v>
      </c>
      <c r="I11" s="247" t="s">
        <v>17</v>
      </c>
      <c r="J11" s="247" t="s">
        <v>17</v>
      </c>
      <c r="K11" s="247" t="s">
        <v>17</v>
      </c>
      <c r="L11" s="247" t="s">
        <v>17</v>
      </c>
      <c r="M11" s="210" t="n">
        <v>1</v>
      </c>
    </row>
    <row r="12" s="250" customFormat="true" ht="24.95" hidden="false" customHeight="true" outlineLevel="0" collapsed="false">
      <c r="A12" s="245" t="s">
        <v>188</v>
      </c>
      <c r="B12" s="246" t="s">
        <v>184</v>
      </c>
      <c r="C12" s="251" t="n">
        <f aca="false">SUM(D12:M12)</f>
        <v>1</v>
      </c>
      <c r="D12" s="247" t="s">
        <v>17</v>
      </c>
      <c r="E12" s="247" t="s">
        <v>17</v>
      </c>
      <c r="F12" s="248" t="s">
        <v>17</v>
      </c>
      <c r="G12" s="249" t="s">
        <v>17</v>
      </c>
      <c r="H12" s="247" t="s">
        <v>17</v>
      </c>
      <c r="I12" s="247" t="s">
        <v>17</v>
      </c>
      <c r="J12" s="247" t="s">
        <v>17</v>
      </c>
      <c r="K12" s="247" t="s">
        <v>17</v>
      </c>
      <c r="L12" s="247" t="s">
        <v>17</v>
      </c>
      <c r="M12" s="210" t="n">
        <v>1</v>
      </c>
    </row>
    <row r="13" s="250" customFormat="true" ht="24.95" hidden="false" customHeight="true" outlineLevel="0" collapsed="false">
      <c r="A13" s="245"/>
      <c r="B13" s="246" t="s">
        <v>185</v>
      </c>
      <c r="C13" s="251" t="n">
        <f aca="false">SUM(D13:M13)</f>
        <v>2</v>
      </c>
      <c r="D13" s="247" t="s">
        <v>17</v>
      </c>
      <c r="E13" s="247" t="s">
        <v>17</v>
      </c>
      <c r="F13" s="248" t="s">
        <v>17</v>
      </c>
      <c r="G13" s="249" t="s">
        <v>17</v>
      </c>
      <c r="H13" s="247" t="s">
        <v>17</v>
      </c>
      <c r="I13" s="247" t="s">
        <v>17</v>
      </c>
      <c r="J13" s="247" t="s">
        <v>17</v>
      </c>
      <c r="K13" s="247" t="s">
        <v>17</v>
      </c>
      <c r="L13" s="247" t="s">
        <v>17</v>
      </c>
      <c r="M13" s="210" t="n">
        <v>2</v>
      </c>
    </row>
    <row r="14" s="250" customFormat="true" ht="24.95" hidden="false" customHeight="true" outlineLevel="0" collapsed="false">
      <c r="A14" s="245" t="s">
        <v>189</v>
      </c>
      <c r="B14" s="246" t="s">
        <v>184</v>
      </c>
      <c r="C14" s="251" t="n">
        <v>2</v>
      </c>
      <c r="D14" s="247" t="s">
        <v>17</v>
      </c>
      <c r="E14" s="247" t="s">
        <v>17</v>
      </c>
      <c r="F14" s="248" t="s">
        <v>17</v>
      </c>
      <c r="G14" s="249" t="s">
        <v>17</v>
      </c>
      <c r="H14" s="247" t="s">
        <v>17</v>
      </c>
      <c r="I14" s="247" t="s">
        <v>17</v>
      </c>
      <c r="J14" s="247" t="s">
        <v>17</v>
      </c>
      <c r="K14" s="247" t="s">
        <v>17</v>
      </c>
      <c r="L14" s="247" t="s">
        <v>17</v>
      </c>
      <c r="M14" s="210" t="n">
        <v>2</v>
      </c>
      <c r="N14" s="252"/>
    </row>
    <row r="15" s="250" customFormat="true" ht="24.95" hidden="false" customHeight="true" outlineLevel="0" collapsed="false">
      <c r="A15" s="245"/>
      <c r="B15" s="246" t="s">
        <v>185</v>
      </c>
      <c r="C15" s="251" t="n">
        <v>3</v>
      </c>
      <c r="D15" s="247" t="s">
        <v>17</v>
      </c>
      <c r="E15" s="247" t="s">
        <v>17</v>
      </c>
      <c r="F15" s="248" t="s">
        <v>17</v>
      </c>
      <c r="G15" s="249" t="s">
        <v>17</v>
      </c>
      <c r="H15" s="247" t="s">
        <v>17</v>
      </c>
      <c r="I15" s="247" t="s">
        <v>17</v>
      </c>
      <c r="J15" s="247" t="s">
        <v>17</v>
      </c>
      <c r="K15" s="247" t="s">
        <v>17</v>
      </c>
      <c r="L15" s="247" t="s">
        <v>17</v>
      </c>
      <c r="M15" s="210" t="n">
        <v>3</v>
      </c>
      <c r="N15" s="252"/>
    </row>
    <row r="16" s="250" customFormat="true" ht="24.95" hidden="false" customHeight="true" outlineLevel="0" collapsed="false">
      <c r="A16" s="245" t="s">
        <v>190</v>
      </c>
      <c r="B16" s="246" t="s">
        <v>184</v>
      </c>
      <c r="C16" s="247" t="s">
        <v>17</v>
      </c>
      <c r="D16" s="247" t="s">
        <v>17</v>
      </c>
      <c r="E16" s="247" t="s">
        <v>17</v>
      </c>
      <c r="F16" s="248" t="s">
        <v>17</v>
      </c>
      <c r="G16" s="249" t="s">
        <v>17</v>
      </c>
      <c r="H16" s="247" t="s">
        <v>17</v>
      </c>
      <c r="I16" s="247" t="s">
        <v>17</v>
      </c>
      <c r="J16" s="247" t="s">
        <v>17</v>
      </c>
      <c r="K16" s="247" t="s">
        <v>17</v>
      </c>
      <c r="L16" s="247" t="s">
        <v>17</v>
      </c>
      <c r="M16" s="248" t="s">
        <v>17</v>
      </c>
      <c r="N16" s="252"/>
    </row>
    <row r="17" s="250" customFormat="true" ht="24.95" hidden="false" customHeight="true" outlineLevel="0" collapsed="false">
      <c r="A17" s="245"/>
      <c r="B17" s="246" t="s">
        <v>185</v>
      </c>
      <c r="C17" s="251" t="n">
        <f aca="false">SUM(D17:M17)</f>
        <v>1</v>
      </c>
      <c r="D17" s="247" t="s">
        <v>17</v>
      </c>
      <c r="E17" s="247" t="s">
        <v>17</v>
      </c>
      <c r="F17" s="248" t="s">
        <v>17</v>
      </c>
      <c r="G17" s="249" t="s">
        <v>17</v>
      </c>
      <c r="H17" s="247" t="s">
        <v>17</v>
      </c>
      <c r="I17" s="251" t="n">
        <v>1</v>
      </c>
      <c r="J17" s="247" t="s">
        <v>17</v>
      </c>
      <c r="K17" s="247" t="s">
        <v>17</v>
      </c>
      <c r="L17" s="247" t="s">
        <v>17</v>
      </c>
      <c r="M17" s="248" t="s">
        <v>17</v>
      </c>
      <c r="N17" s="252"/>
    </row>
    <row r="18" s="250" customFormat="true" ht="24.95" hidden="false" customHeight="true" outlineLevel="0" collapsed="false">
      <c r="A18" s="245" t="s">
        <v>191</v>
      </c>
      <c r="B18" s="246" t="s">
        <v>184</v>
      </c>
      <c r="C18" s="247" t="s">
        <v>17</v>
      </c>
      <c r="D18" s="247" t="s">
        <v>17</v>
      </c>
      <c r="E18" s="247" t="s">
        <v>17</v>
      </c>
      <c r="F18" s="248" t="s">
        <v>17</v>
      </c>
      <c r="G18" s="249" t="s">
        <v>17</v>
      </c>
      <c r="H18" s="247" t="s">
        <v>17</v>
      </c>
      <c r="I18" s="247" t="s">
        <v>17</v>
      </c>
      <c r="J18" s="247" t="s">
        <v>17</v>
      </c>
      <c r="K18" s="247" t="s">
        <v>17</v>
      </c>
      <c r="L18" s="247" t="s">
        <v>17</v>
      </c>
      <c r="M18" s="248" t="s">
        <v>17</v>
      </c>
      <c r="N18" s="252"/>
    </row>
    <row r="19" s="250" customFormat="true" ht="24.95" hidden="false" customHeight="true" outlineLevel="0" collapsed="false">
      <c r="A19" s="245"/>
      <c r="B19" s="246" t="s">
        <v>185</v>
      </c>
      <c r="C19" s="251" t="n">
        <f aca="false">SUM(D19:M19)</f>
        <v>2</v>
      </c>
      <c r="D19" s="251" t="n">
        <v>2</v>
      </c>
      <c r="E19" s="247" t="s">
        <v>17</v>
      </c>
      <c r="F19" s="248" t="s">
        <v>17</v>
      </c>
      <c r="G19" s="249" t="s">
        <v>17</v>
      </c>
      <c r="H19" s="247" t="s">
        <v>17</v>
      </c>
      <c r="I19" s="247" t="s">
        <v>17</v>
      </c>
      <c r="J19" s="247" t="s">
        <v>17</v>
      </c>
      <c r="K19" s="247" t="s">
        <v>17</v>
      </c>
      <c r="L19" s="247" t="s">
        <v>17</v>
      </c>
      <c r="M19" s="248" t="s">
        <v>17</v>
      </c>
      <c r="N19" s="252"/>
    </row>
    <row r="20" s="250" customFormat="true" ht="24.95" hidden="false" customHeight="true" outlineLevel="0" collapsed="false">
      <c r="A20" s="245" t="s">
        <v>192</v>
      </c>
      <c r="B20" s="246" t="s">
        <v>184</v>
      </c>
      <c r="C20" s="247" t="s">
        <v>17</v>
      </c>
      <c r="D20" s="247" t="s">
        <v>17</v>
      </c>
      <c r="E20" s="247" t="s">
        <v>17</v>
      </c>
      <c r="F20" s="248" t="s">
        <v>17</v>
      </c>
      <c r="G20" s="249" t="s">
        <v>17</v>
      </c>
      <c r="H20" s="247" t="s">
        <v>17</v>
      </c>
      <c r="I20" s="247" t="s">
        <v>17</v>
      </c>
      <c r="J20" s="247" t="s">
        <v>17</v>
      </c>
      <c r="K20" s="247" t="s">
        <v>17</v>
      </c>
      <c r="L20" s="247" t="s">
        <v>17</v>
      </c>
      <c r="M20" s="248" t="s">
        <v>17</v>
      </c>
      <c r="N20" s="252"/>
    </row>
    <row r="21" s="250" customFormat="true" ht="24.95" hidden="false" customHeight="true" outlineLevel="0" collapsed="false">
      <c r="A21" s="245"/>
      <c r="B21" s="246" t="s">
        <v>185</v>
      </c>
      <c r="C21" s="247" t="s">
        <v>17</v>
      </c>
      <c r="D21" s="247" t="s">
        <v>17</v>
      </c>
      <c r="E21" s="247" t="s">
        <v>17</v>
      </c>
      <c r="F21" s="248" t="s">
        <v>17</v>
      </c>
      <c r="G21" s="249" t="s">
        <v>17</v>
      </c>
      <c r="H21" s="247" t="s">
        <v>17</v>
      </c>
      <c r="I21" s="247" t="s">
        <v>17</v>
      </c>
      <c r="J21" s="247" t="s">
        <v>17</v>
      </c>
      <c r="K21" s="247" t="s">
        <v>17</v>
      </c>
      <c r="L21" s="247" t="s">
        <v>17</v>
      </c>
      <c r="M21" s="248" t="s">
        <v>17</v>
      </c>
      <c r="N21" s="252"/>
    </row>
    <row r="22" s="250" customFormat="true" ht="24.95" hidden="false" customHeight="true" outlineLevel="0" collapsed="false">
      <c r="A22" s="245" t="s">
        <v>193</v>
      </c>
      <c r="B22" s="246" t="s">
        <v>184</v>
      </c>
      <c r="C22" s="247" t="s">
        <v>17</v>
      </c>
      <c r="D22" s="247" t="s">
        <v>17</v>
      </c>
      <c r="E22" s="247" t="s">
        <v>17</v>
      </c>
      <c r="F22" s="248" t="s">
        <v>17</v>
      </c>
      <c r="G22" s="249" t="s">
        <v>17</v>
      </c>
      <c r="H22" s="247" t="s">
        <v>17</v>
      </c>
      <c r="I22" s="247" t="s">
        <v>17</v>
      </c>
      <c r="J22" s="247" t="s">
        <v>17</v>
      </c>
      <c r="K22" s="247" t="s">
        <v>17</v>
      </c>
      <c r="L22" s="247" t="s">
        <v>17</v>
      </c>
      <c r="M22" s="248" t="s">
        <v>17</v>
      </c>
      <c r="N22" s="252"/>
    </row>
    <row r="23" s="250" customFormat="true" ht="24.95" hidden="false" customHeight="true" outlineLevel="0" collapsed="false">
      <c r="A23" s="245"/>
      <c r="B23" s="246" t="s">
        <v>185</v>
      </c>
      <c r="C23" s="247" t="s">
        <v>17</v>
      </c>
      <c r="D23" s="247" t="s">
        <v>17</v>
      </c>
      <c r="E23" s="247" t="s">
        <v>17</v>
      </c>
      <c r="F23" s="248" t="s">
        <v>17</v>
      </c>
      <c r="G23" s="249" t="s">
        <v>17</v>
      </c>
      <c r="H23" s="247" t="s">
        <v>17</v>
      </c>
      <c r="I23" s="247" t="s">
        <v>17</v>
      </c>
      <c r="J23" s="247" t="s">
        <v>17</v>
      </c>
      <c r="K23" s="247" t="s">
        <v>17</v>
      </c>
      <c r="L23" s="247" t="s">
        <v>17</v>
      </c>
      <c r="M23" s="248" t="s">
        <v>17</v>
      </c>
      <c r="N23" s="252"/>
    </row>
    <row r="24" s="250" customFormat="true" ht="24.95" hidden="false" customHeight="true" outlineLevel="0" collapsed="false">
      <c r="A24" s="245" t="s">
        <v>194</v>
      </c>
      <c r="B24" s="246" t="s">
        <v>184</v>
      </c>
      <c r="C24" s="247" t="n">
        <v>0</v>
      </c>
      <c r="D24" s="247" t="n">
        <v>0</v>
      </c>
      <c r="E24" s="247" t="n">
        <v>0</v>
      </c>
      <c r="F24" s="248" t="n">
        <v>0</v>
      </c>
      <c r="G24" s="249" t="n">
        <v>0</v>
      </c>
      <c r="H24" s="247" t="n">
        <v>0</v>
      </c>
      <c r="I24" s="247" t="n">
        <v>0</v>
      </c>
      <c r="J24" s="247" t="n">
        <v>0</v>
      </c>
      <c r="K24" s="247" t="n">
        <v>0</v>
      </c>
      <c r="L24" s="247" t="n">
        <v>0</v>
      </c>
      <c r="M24" s="248" t="n">
        <v>0</v>
      </c>
      <c r="N24" s="252"/>
    </row>
    <row r="25" s="250" customFormat="true" ht="24.95" hidden="false" customHeight="true" outlineLevel="0" collapsed="false">
      <c r="A25" s="245"/>
      <c r="B25" s="246" t="s">
        <v>185</v>
      </c>
      <c r="C25" s="247" t="n">
        <v>5</v>
      </c>
      <c r="D25" s="247" t="n">
        <v>1</v>
      </c>
      <c r="E25" s="247" t="n">
        <v>0</v>
      </c>
      <c r="F25" s="248" t="n">
        <v>0</v>
      </c>
      <c r="G25" s="249" t="n">
        <v>0</v>
      </c>
      <c r="H25" s="247" t="n">
        <v>0</v>
      </c>
      <c r="I25" s="247" t="n">
        <v>0</v>
      </c>
      <c r="J25" s="247" t="n">
        <v>0</v>
      </c>
      <c r="K25" s="247" t="n">
        <v>4</v>
      </c>
      <c r="L25" s="247" t="n">
        <v>0</v>
      </c>
      <c r="M25" s="248" t="n">
        <v>0</v>
      </c>
      <c r="N25" s="252"/>
    </row>
    <row r="26" customFormat="false" ht="8.25" hidden="false" customHeight="true" outlineLevel="0" collapsed="false">
      <c r="A26" s="253"/>
      <c r="B26" s="254"/>
      <c r="C26" s="254"/>
      <c r="D26" s="254"/>
      <c r="E26" s="254"/>
      <c r="F26" s="255"/>
      <c r="G26" s="256"/>
      <c r="H26" s="254"/>
      <c r="I26" s="254"/>
      <c r="J26" s="254"/>
      <c r="K26" s="254"/>
      <c r="L26" s="254"/>
      <c r="M26" s="255"/>
    </row>
    <row r="27" s="40" customFormat="true" ht="18.75" hidden="false" customHeight="true" outlineLevel="0" collapsed="false">
      <c r="A27" s="42" t="s">
        <v>66</v>
      </c>
      <c r="G27" s="39" t="s">
        <v>67</v>
      </c>
      <c r="L27" s="41"/>
    </row>
  </sheetData>
  <mergeCells count="14">
    <mergeCell ref="L1:M1"/>
    <mergeCell ref="A2:F2"/>
    <mergeCell ref="G2:M2"/>
    <mergeCell ref="L3:M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1.42013888888889" bottom="0.984027777777778" header="0.511811023622047" footer="0.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+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7:20:34Z</dcterms:created>
  <dc:creator>user</dc:creator>
  <dc:description/>
  <dc:language>en-US</dc:language>
  <cp:lastModifiedBy>User</cp:lastModifiedBy>
  <cp:lastPrinted>2013-09-17T01:33:14Z</cp:lastPrinted>
  <dcterms:modified xsi:type="dcterms:W3CDTF">2013-09-17T01:35:41Z</dcterms:modified>
  <cp:revision>0</cp:revision>
  <dc:subject/>
  <dc:title/>
</cp:coreProperties>
</file>