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-1現住戶、人口密度" sheetId="1" state="visible" r:id="rId2"/>
    <sheet name="2-1現住戶、人口(續)" sheetId="2" state="visible" r:id="rId3"/>
    <sheet name="2-2戶籍動態" sheetId="3" state="visible" r:id="rId4"/>
    <sheet name="2-2戶籍動態(續)" sheetId="4" state="visible" r:id="rId5"/>
    <sheet name="2-3現住人口年齡分配" sheetId="5" state="visible" r:id="rId6"/>
    <sheet name="2-3年齡分配(續完)" sheetId="6" state="visible" r:id="rId7"/>
    <sheet name="2-4十五歲以上教育程度" sheetId="7" state="visible" r:id="rId8"/>
    <sheet name="2-5現住人口婚姻" sheetId="8" state="visible" r:id="rId9"/>
    <sheet name="2-6原住民戶口數" sheetId="9" state="visible" r:id="rId10"/>
    <sheet name="2-7原住民年齡分配" sheetId="10" state="visible" r:id="rId11"/>
    <sheet name="2-8各鄉鎮人口密度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5">
  <si>
    <r>
      <rPr>
        <sz val="9"/>
        <rFont val="Noto Sans"/>
        <family val="2"/>
      </rPr>
      <t xml:space="preserve">人 口 </t>
    </r>
    <r>
      <rPr>
        <sz val="9"/>
        <rFont val="Arial Narrow"/>
        <family val="2"/>
      </rPr>
      <t xml:space="preserve">Population</t>
    </r>
  </si>
  <si>
    <t xml:space="preserve">        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本市現住戶、人口密度及性比例
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Density &amp; Sex Ratio</t>
    </r>
  </si>
  <si>
    <r>
      <rPr>
        <sz val="8.5"/>
        <rFont val="Noto Sans"/>
        <family val="2"/>
      </rPr>
      <t xml:space="preserve">單位：人
</t>
    </r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Person</t>
    </r>
  </si>
  <si>
    <r>
      <rPr>
        <sz val="8.5"/>
        <rFont val="Noto Sans"/>
        <family val="2"/>
      </rPr>
      <t xml:space="preserve">年  底   別
</t>
    </r>
    <r>
      <rPr>
        <sz val="8.5"/>
        <rFont val="Arial Narrow"/>
        <family val="2"/>
      </rPr>
      <t xml:space="preserve">End of Year</t>
    </r>
  </si>
  <si>
    <r>
      <rPr>
        <sz val="8.5"/>
        <rFont val="Noto Sans"/>
        <family val="2"/>
      </rPr>
      <t xml:space="preserve">面     積
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平方公里</t>
    </r>
    <r>
      <rPr>
        <sz val="8.5"/>
        <rFont val="Arial Narrow"/>
        <family val="2"/>
      </rPr>
      <t xml:space="preserve">)
Area(km</t>
    </r>
    <r>
      <rPr>
        <vertAlign val="superscript"/>
        <sz val="8.5"/>
        <rFont val="Arial Narrow"/>
        <family val="2"/>
      </rPr>
      <t xml:space="preserve">2</t>
    </r>
    <r>
      <rPr>
        <sz val="8.5"/>
        <rFont val="Arial Narrow"/>
        <family val="2"/>
      </rPr>
      <t xml:space="preserve">)</t>
    </r>
  </si>
  <si>
    <r>
      <rPr>
        <sz val="8.5"/>
        <rFont val="Noto Sans"/>
        <family val="2"/>
      </rPr>
      <t xml:space="preserve">村里數
</t>
    </r>
    <r>
      <rPr>
        <sz val="8.5"/>
        <rFont val="Arial Narrow"/>
        <family val="2"/>
      </rPr>
      <t xml:space="preserve">Num. of Ts'uns
 &amp; Lins</t>
    </r>
  </si>
  <si>
    <r>
      <rPr>
        <sz val="8.5"/>
        <rFont val="Noto Sans"/>
        <family val="2"/>
      </rPr>
      <t xml:space="preserve">鄰數
</t>
    </r>
    <r>
      <rPr>
        <sz val="8.5"/>
        <rFont val="Arial Narrow"/>
        <family val="2"/>
      </rPr>
      <t xml:space="preserve">Num. of  Neighborhood</t>
    </r>
  </si>
  <si>
    <r>
      <rPr>
        <sz val="8.5"/>
        <rFont val="Noto Sans"/>
        <family val="2"/>
      </rPr>
      <t xml:space="preserve">現　住　戶　口
</t>
    </r>
    <r>
      <rPr>
        <sz val="8.5"/>
        <rFont val="Arial Narrow"/>
        <family val="2"/>
      </rPr>
      <t xml:space="preserve">Households</t>
    </r>
  </si>
  <si>
    <r>
      <rPr>
        <sz val="8.5"/>
        <rFont val="Noto Sans"/>
        <family val="2"/>
      </rPr>
      <t xml:space="preserve">戶量
人</t>
    </r>
    <r>
      <rPr>
        <sz val="8.5"/>
        <rFont val="Arial Narrow"/>
        <family val="2"/>
      </rPr>
      <t xml:space="preserve">/</t>
    </r>
    <r>
      <rPr>
        <sz val="8.5"/>
        <rFont val="Noto Sans"/>
        <family val="2"/>
      </rPr>
      <t xml:space="preserve">戶
</t>
    </r>
    <r>
      <rPr>
        <sz val="7.5"/>
        <rFont val="Arial Narrow"/>
        <family val="2"/>
      </rPr>
      <t xml:space="preserve">Number of Households (Person/Households) </t>
    </r>
  </si>
  <si>
    <r>
      <rPr>
        <sz val="8.5"/>
        <rFont val="Noto Sans"/>
        <family val="2"/>
      </rPr>
      <t xml:space="preserve">人口密度
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Arial Narrow"/>
        <family val="2"/>
      </rPr>
      <t xml:space="preserve">/</t>
    </r>
    <r>
      <rPr>
        <sz val="8.5"/>
        <rFont val="Noto Sans"/>
        <family val="2"/>
      </rPr>
      <t xml:space="preserve">平方
公里</t>
    </r>
    <r>
      <rPr>
        <sz val="8.5"/>
        <rFont val="Arial Narrow"/>
        <family val="2"/>
      </rPr>
      <t xml:space="preserve">)
Population Density 
(per/ km2)</t>
    </r>
  </si>
  <si>
    <r>
      <rPr>
        <sz val="8.5"/>
        <rFont val="Noto Sans"/>
        <family val="2"/>
      </rPr>
      <t xml:space="preserve">性比例
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男</t>
    </r>
    <r>
      <rPr>
        <sz val="8.5"/>
        <rFont val="Arial Narrow"/>
        <family val="2"/>
      </rPr>
      <t xml:space="preserve">/</t>
    </r>
    <r>
      <rPr>
        <sz val="8.5"/>
        <rFont val="Noto Sans"/>
        <family val="2"/>
      </rPr>
      <t xml:space="preserve">女</t>
    </r>
    <r>
      <rPr>
        <sz val="8.5"/>
        <rFont val="Arial Narrow"/>
        <family val="2"/>
      </rPr>
      <t xml:space="preserve">)*100
Sex Ratio 
(Male/Female)
*100</t>
    </r>
  </si>
  <si>
    <r>
      <rPr>
        <sz val="8.5"/>
        <rFont val="Noto Sans"/>
        <family val="2"/>
      </rPr>
      <t xml:space="preserve">戶數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戶</t>
    </r>
    <r>
      <rPr>
        <sz val="8.5"/>
        <rFont val="Arial Narrow"/>
        <family val="2"/>
      </rPr>
      <t xml:space="preserve">)
Number of House-holds(Households) </t>
    </r>
  </si>
  <si>
    <r>
      <rPr>
        <sz val="8.5"/>
        <rFont val="Noto Sans"/>
        <family val="2"/>
      </rPr>
      <t xml:space="preserve">人口數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Arial Narrow"/>
        <family val="2"/>
      </rPr>
      <t xml:space="preserve">)
Population (Person)</t>
    </r>
  </si>
  <si>
    <r>
      <rPr>
        <sz val="8.5"/>
        <rFont val="Noto Sans"/>
        <family val="2"/>
      </rPr>
      <t xml:space="preserve">合計
</t>
    </r>
    <r>
      <rPr>
        <sz val="8.5"/>
        <rFont val="Arial Narrow"/>
        <family val="2"/>
      </rPr>
      <t xml:space="preserve">Total</t>
    </r>
  </si>
  <si>
    <r>
      <rPr>
        <sz val="8.5"/>
        <rFont val="Noto Sans"/>
        <family val="2"/>
      </rPr>
      <t xml:space="preserve">男
</t>
    </r>
    <r>
      <rPr>
        <sz val="8.5"/>
        <rFont val="Arial Narrow"/>
        <family val="2"/>
      </rPr>
      <t xml:space="preserve">Male</t>
    </r>
  </si>
  <si>
    <r>
      <rPr>
        <sz val="8.5"/>
        <rFont val="Noto Sans"/>
        <family val="2"/>
      </rPr>
      <t xml:space="preserve">女
</t>
    </r>
    <r>
      <rPr>
        <sz val="8.5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  <si>
    <t xml:space="preserve"> 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3</t>
    </r>
  </si>
  <si>
    <r>
      <rPr>
        <sz val="9"/>
        <rFont val="Noto Sans"/>
        <family val="2"/>
      </rPr>
      <t xml:space="preserve">資料來源：根據桃園縣統計年報。
</t>
    </r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t xml:space="preserve"> Population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本市現住戶、人口密度及性比例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Arial Narrow"/>
        <family val="2"/>
      </rPr>
      <t xml:space="preserve">)
2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Density &amp; Sex Ratio(Cont.1)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本市現住戶、人口密度及性比例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Arial Narrow"/>
        <family val="2"/>
      </rPr>
      <t xml:space="preserve">)
2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Density &amp; Sex Ratio(Cont.2)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現住戶、人口密度及性比例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Arial Narrow"/>
        <family val="2"/>
      </rPr>
      <t xml:space="preserve">)
2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Density &amp; Sex Ratio(Cont.End)</t>
    </r>
  </si>
  <si>
    <r>
      <rPr>
        <sz val="8.5"/>
        <rFont val="Noto Sans"/>
        <family val="2"/>
      </rPr>
      <t xml:space="preserve">村     里     別
</t>
    </r>
    <r>
      <rPr>
        <sz val="8.5"/>
        <rFont val="Arial Narrow"/>
        <family val="2"/>
      </rPr>
      <t xml:space="preserve">Cun-Li</t>
    </r>
  </si>
  <si>
    <t xml:space="preserve">鄰數</t>
  </si>
  <si>
    <r>
      <rPr>
        <sz val="8.5"/>
        <rFont val="Noto Sans"/>
        <family val="2"/>
      </rPr>
      <t xml:space="preserve">戶量
人</t>
    </r>
    <r>
      <rPr>
        <sz val="8.5"/>
        <rFont val="Arial Narrow"/>
        <family val="2"/>
      </rPr>
      <t xml:space="preserve">/</t>
    </r>
    <r>
      <rPr>
        <sz val="8.5"/>
        <rFont val="Noto Sans"/>
        <family val="2"/>
      </rPr>
      <t xml:space="preserve">戶
</t>
    </r>
    <r>
      <rPr>
        <sz val="8.5"/>
        <rFont val="Arial Narrow"/>
        <family val="2"/>
      </rPr>
      <t xml:space="preserve">Number of Households (Person/Households) </t>
    </r>
  </si>
  <si>
    <t xml:space="preserve">Num. of  Neighborhood</t>
  </si>
  <si>
    <r>
      <rPr>
        <sz val="8.5"/>
        <rFont val="Noto Sans"/>
        <family val="2"/>
      </rPr>
      <t xml:space="preserve">山 峰 里
</t>
    </r>
    <r>
      <rPr>
        <sz val="8.5"/>
        <rFont val="Arial Narrow"/>
        <family val="2"/>
      </rPr>
      <t xml:space="preserve">Shanfeng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東 勢 里
</t>
    </r>
    <r>
      <rPr>
        <sz val="8.5"/>
        <rFont val="Arial Narrow"/>
        <family val="2"/>
      </rPr>
      <t xml:space="preserve">Dongshi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富 里
</t>
    </r>
    <r>
      <rPr>
        <sz val="8.5"/>
        <rFont val="Arial Narrow"/>
        <family val="2"/>
      </rPr>
      <t xml:space="preserve">Xinfu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中 正 里 
</t>
    </r>
    <r>
      <rPr>
        <sz val="8.5"/>
        <rFont val="Arial Narrow"/>
        <family val="2"/>
      </rPr>
      <t xml:space="preserve">Zhongzhe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金 星 里
</t>
    </r>
    <r>
      <rPr>
        <sz val="8.5"/>
        <rFont val="Arial Narrow"/>
        <family val="2"/>
      </rPr>
      <t xml:space="preserve">Jin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貴 里
</t>
    </r>
    <r>
      <rPr>
        <sz val="8.5"/>
        <rFont val="Arial Narrow"/>
        <family val="2"/>
      </rPr>
      <t xml:space="preserve">Xingui 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北 安 里 
</t>
    </r>
    <r>
      <rPr>
        <sz val="8.5"/>
        <rFont val="Arial Narrow"/>
        <family val="2"/>
      </rPr>
      <t xml:space="preserve">Bei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金 陵 里
</t>
    </r>
    <r>
      <rPr>
        <sz val="8.5"/>
        <rFont val="Arial Narrow"/>
        <family val="2"/>
      </rPr>
      <t xml:space="preserve">Jinl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勢 里
</t>
    </r>
    <r>
      <rPr>
        <sz val="8.5"/>
        <rFont val="Arial Narrow"/>
        <family val="2"/>
      </rPr>
      <t xml:space="preserve">Xinshi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北 富 里
</t>
    </r>
    <r>
      <rPr>
        <sz val="8.5"/>
        <rFont val="Arial Narrow"/>
        <family val="2"/>
      </rPr>
      <t xml:space="preserve">Beifu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南 勢 里
</t>
    </r>
    <r>
      <rPr>
        <sz val="8.5"/>
        <rFont val="Arial Narrow"/>
        <family val="2"/>
      </rPr>
      <t xml:space="preserve">Nanshi  Li</t>
    </r>
  </si>
  <si>
    <r>
      <rPr>
        <sz val="8.5"/>
        <rFont val="Noto Sans"/>
        <family val="2"/>
      </rPr>
      <t xml:space="preserve">新 榮 里
</t>
    </r>
    <r>
      <rPr>
        <sz val="8.5"/>
        <rFont val="Arial Narrow"/>
        <family val="2"/>
      </rPr>
      <t xml:space="preserve">Xinro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北 華 里
</t>
    </r>
    <r>
      <rPr>
        <sz val="8.5"/>
        <rFont val="Arial Narrow"/>
        <family val="2"/>
      </rPr>
      <t xml:space="preserve">Beihua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建 安 里
</t>
    </r>
    <r>
      <rPr>
        <sz val="8.5"/>
        <rFont val="Arial Narrow"/>
        <family val="2"/>
      </rPr>
      <t xml:space="preserve">Jian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義 民 里
</t>
    </r>
    <r>
      <rPr>
        <sz val="8.5"/>
        <rFont val="Arial Narrow"/>
        <family val="2"/>
      </rPr>
      <t xml:space="preserve">Yimi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北 貴 里
</t>
    </r>
    <r>
      <rPr>
        <sz val="8.5"/>
        <rFont val="Arial Narrow"/>
        <family val="2"/>
      </rPr>
      <t xml:space="preserve">Beigui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高 雙 里
</t>
    </r>
    <r>
      <rPr>
        <sz val="8.5"/>
        <rFont val="Arial Narrow"/>
        <family val="2"/>
      </rPr>
      <t xml:space="preserve">Gaoshua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義 興 里
</t>
    </r>
    <r>
      <rPr>
        <sz val="8.5"/>
        <rFont val="Arial Narrow"/>
        <family val="2"/>
      </rPr>
      <t xml:space="preserve">Yixing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北 勢 里 
</t>
    </r>
    <r>
      <rPr>
        <sz val="8.5"/>
        <rFont val="Arial Narrow"/>
        <family val="2"/>
      </rPr>
      <t xml:space="preserve">Beishi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莊 敬 里
</t>
    </r>
    <r>
      <rPr>
        <sz val="8.5"/>
        <rFont val="Arial Narrow"/>
        <family val="2"/>
      </rPr>
      <t xml:space="preserve">Zhuangj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福 林 里
</t>
    </r>
    <r>
      <rPr>
        <sz val="8.5"/>
        <rFont val="Arial Narrow"/>
        <family val="2"/>
      </rPr>
      <t xml:space="preserve">Fuli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北 興 里
</t>
    </r>
    <r>
      <rPr>
        <sz val="8.5"/>
        <rFont val="Arial Narrow"/>
        <family val="2"/>
      </rPr>
      <t xml:space="preserve">Bei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復 旦 里
</t>
    </r>
    <r>
      <rPr>
        <sz val="8.5"/>
        <rFont val="Arial Narrow"/>
        <family val="2"/>
      </rPr>
      <t xml:space="preserve">Fud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廣 仁 里
</t>
    </r>
    <r>
      <rPr>
        <sz val="8.5"/>
        <rFont val="Arial Narrow"/>
        <family val="2"/>
      </rPr>
      <t xml:space="preserve">Guangre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安 里
</t>
    </r>
    <r>
      <rPr>
        <sz val="8.5"/>
        <rFont val="Arial Narrow"/>
        <family val="2"/>
      </rPr>
      <t xml:space="preserve">Ping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復 興 里
</t>
    </r>
    <r>
      <rPr>
        <sz val="8.5"/>
        <rFont val="Arial Narrow"/>
        <family val="2"/>
      </rPr>
      <t xml:space="preserve">Fu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廣 達 里
</t>
    </r>
    <r>
      <rPr>
        <sz val="8.5"/>
        <rFont val="Arial Narrow"/>
        <family val="2"/>
      </rPr>
      <t xml:space="preserve">Guangda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南 里
</t>
    </r>
    <r>
      <rPr>
        <sz val="8.5"/>
        <rFont val="Arial Narrow"/>
        <family val="2"/>
      </rPr>
      <t xml:space="preserve">Pingn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湧 光 里
</t>
    </r>
    <r>
      <rPr>
        <sz val="8.5"/>
        <rFont val="Arial Narrow"/>
        <family val="2"/>
      </rPr>
      <t xml:space="preserve">Yonggua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廣 興 里
</t>
    </r>
    <r>
      <rPr>
        <sz val="8.5"/>
        <rFont val="Arial Narrow"/>
        <family val="2"/>
      </rPr>
      <t xml:space="preserve">Guang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興 里
</t>
    </r>
    <r>
      <rPr>
        <sz val="8.5"/>
        <rFont val="Arial Narrow"/>
        <family val="2"/>
      </rPr>
      <t xml:space="preserve">Ping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湧 安 里
</t>
    </r>
    <r>
      <rPr>
        <sz val="8.5"/>
        <rFont val="Arial Narrow"/>
        <family val="2"/>
      </rPr>
      <t xml:space="preserve">Yong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龍 恩 里
</t>
    </r>
    <r>
      <rPr>
        <sz val="8.5"/>
        <rFont val="Arial Narrow"/>
        <family val="2"/>
      </rPr>
      <t xml:space="preserve">Longe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鎮 里
</t>
    </r>
    <r>
      <rPr>
        <sz val="8.5"/>
        <rFont val="Arial Narrow"/>
        <family val="2"/>
      </rPr>
      <t xml:space="preserve">pingzhe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湧 豐 里
</t>
    </r>
    <r>
      <rPr>
        <sz val="8.5"/>
        <rFont val="Arial Narrow"/>
        <family val="2"/>
      </rPr>
      <t xml:space="preserve">Hua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龍 興 里
</t>
    </r>
    <r>
      <rPr>
        <sz val="8.5"/>
        <rFont val="Arial Narrow"/>
        <family val="2"/>
      </rPr>
      <t xml:space="preserve">Long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宋 屋 里
</t>
    </r>
    <r>
      <rPr>
        <sz val="8.5"/>
        <rFont val="Arial Narrow"/>
        <family val="2"/>
      </rPr>
      <t xml:space="preserve">Songwu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華 安 里
</t>
    </r>
    <r>
      <rPr>
        <sz val="8.5"/>
        <rFont val="Arial Narrow"/>
        <family val="2"/>
      </rPr>
      <t xml:space="preserve">Hua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鎮 興 里
</t>
    </r>
    <r>
      <rPr>
        <sz val="8.5"/>
        <rFont val="Arial Narrow"/>
        <family val="2"/>
      </rPr>
      <t xml:space="preserve">Zhen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忠 貞 里
</t>
    </r>
    <r>
      <rPr>
        <sz val="8.5"/>
        <rFont val="Arial Narrow"/>
        <family val="2"/>
      </rPr>
      <t xml:space="preserve">Zhongzhen  Li</t>
    </r>
  </si>
  <si>
    <r>
      <rPr>
        <sz val="8.5"/>
        <rFont val="Noto Sans"/>
        <family val="2"/>
      </rPr>
      <t xml:space="preserve">貿 易 里
</t>
    </r>
    <r>
      <rPr>
        <sz val="8.5"/>
        <rFont val="Arial Narrow"/>
        <family val="2"/>
      </rPr>
      <t xml:space="preserve">Maoyi 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雙 連 里
</t>
    </r>
    <r>
      <rPr>
        <sz val="8.5"/>
        <rFont val="Arial Narrow"/>
        <family val="2"/>
      </rPr>
      <t xml:space="preserve">Shuanglian  Li</t>
    </r>
  </si>
  <si>
    <r>
      <rPr>
        <sz val="8.5"/>
        <rFont val="Noto Sans"/>
        <family val="2"/>
      </rPr>
      <t xml:space="preserve">東 安 里
</t>
    </r>
    <r>
      <rPr>
        <sz val="8.5"/>
        <rFont val="Arial Narrow"/>
        <family val="2"/>
      </rPr>
      <t xml:space="preserve">Dong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安 里
</t>
    </r>
    <r>
      <rPr>
        <sz val="8.5"/>
        <rFont val="Arial Narrow"/>
        <family val="2"/>
      </rPr>
      <t xml:space="preserve">Xin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東 社 里
</t>
    </r>
    <r>
      <rPr>
        <sz val="8.5"/>
        <rFont val="Arial Narrow"/>
        <family val="2"/>
      </rPr>
      <t xml:space="preserve">Dongshe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英 里
</t>
    </r>
    <r>
      <rPr>
        <sz val="8.5"/>
        <rFont val="Arial Narrow"/>
        <family val="2"/>
      </rPr>
      <t xml:space="preserve">Xinying  Li</t>
    </r>
    <r>
      <rPr>
        <sz val="8.5"/>
        <rFont val="Noto Sans"/>
        <family val="2"/>
      </rPr>
      <t xml:space="preserve">　</t>
    </r>
  </si>
  <si>
    <t xml:space="preserve">資料來源：根據平鎮市戶政事務所網站。</t>
  </si>
  <si>
    <r>
      <rPr>
        <sz val="8.5"/>
        <rFont val="Arial Narrow"/>
        <family val="2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from Pingjen City Household Registration Office International Website</t>
    </r>
  </si>
  <si>
    <t xml:space="preserve">人 口</t>
  </si>
  <si>
    <t xml:space="preserve">Population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2</t>
    </r>
    <r>
      <rPr>
        <sz val="12"/>
        <rFont val="Noto Sans"/>
        <family val="2"/>
      </rPr>
      <t xml:space="preserve">、本市戶籍動態</t>
    </r>
  </si>
  <si>
    <r>
      <rPr>
        <sz val="12"/>
        <rFont val="Arial Narrow"/>
        <family val="2"/>
      </rPr>
      <t xml:space="preserve">2-2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Immigrants and Emigrants</t>
    </r>
  </si>
  <si>
    <t xml:space="preserve">單位：人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r>
      <rPr>
        <sz val="8.5"/>
        <rFont val="Noto Sans"/>
        <family val="2"/>
      </rPr>
      <t xml:space="preserve">年  底  別
</t>
    </r>
    <r>
      <rPr>
        <sz val="8.5"/>
        <rFont val="Arial Narrow"/>
        <family val="2"/>
      </rPr>
      <t xml:space="preserve">End of Year</t>
    </r>
  </si>
  <si>
    <t xml:space="preserve">遷　　　　　入　　　　　人　　　　　數</t>
  </si>
  <si>
    <t xml:space="preserve"> Num. of Immigrants</t>
  </si>
  <si>
    <r>
      <rPr>
        <sz val="9"/>
        <rFont val="Noto Sans"/>
        <family val="2"/>
      </rPr>
      <t xml:space="preserve">遷　　出　　人　　數　　</t>
    </r>
    <r>
      <rPr>
        <sz val="9"/>
        <rFont val="Arial Narrow"/>
        <family val="2"/>
      </rPr>
      <t xml:space="preserve">Num. of Emigrants</t>
    </r>
  </si>
  <si>
    <t xml:space="preserve">合計</t>
  </si>
  <si>
    <t xml:space="preserve">自外國</t>
  </si>
  <si>
    <r>
      <rPr>
        <sz val="9"/>
        <rFont val="Noto Sans"/>
        <family val="2"/>
      </rPr>
      <t xml:space="preserve">自  他  省 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Arial Narrow"/>
        <family val="2"/>
      </rPr>
      <t xml:space="preserve">From Other Provinces(Cities)</t>
    </r>
  </si>
  <si>
    <t xml:space="preserve">自本省他縣市</t>
  </si>
  <si>
    <t xml:space="preserve">自本縣他鄉鎮市</t>
  </si>
  <si>
    <t xml:space="preserve">初設戶籍</t>
  </si>
  <si>
    <t xml:space="preserve">其他</t>
  </si>
  <si>
    <t xml:space="preserve">往外國</t>
  </si>
  <si>
    <r>
      <rPr>
        <sz val="9"/>
        <rFont val="Noto Sans"/>
        <family val="2"/>
      </rPr>
      <t xml:space="preserve">往他省市　</t>
    </r>
    <r>
      <rPr>
        <sz val="9"/>
        <rFont val="Arial Narrow"/>
        <family val="2"/>
      </rPr>
      <t xml:space="preserve">To  Other Provinces (Cities)</t>
    </r>
  </si>
  <si>
    <t xml:space="preserve">From Foreign Countries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福建省</t>
  </si>
  <si>
    <t xml:space="preserve">Other C. &amp; City of Prov.</t>
  </si>
  <si>
    <t xml:space="preserve">Other T. , City
&amp; Dist.</t>
  </si>
  <si>
    <t xml:space="preserve">To Foreign Countr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Fuchien Prov.</t>
  </si>
  <si>
    <t xml:space="preserve">First Reg.</t>
  </si>
  <si>
    <t xml:space="preserve">Others</t>
  </si>
  <si>
    <t xml:space="preserve">－</t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; Yearbook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2</t>
    </r>
    <r>
      <rPr>
        <sz val="12"/>
        <rFont val="Noto Sans"/>
        <family val="2"/>
      </rPr>
      <t xml:space="preserve">、本市戶籍動態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Arial Narrow"/>
        <family val="2"/>
      </rPr>
      <t xml:space="preserve">) </t>
    </r>
  </si>
  <si>
    <r>
      <rPr>
        <sz val="12"/>
        <rFont val="Arial Narrow"/>
        <family val="2"/>
      </rPr>
      <t xml:space="preserve">2-2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Immigrants and Emigrants (Cont.End)</t>
    </r>
  </si>
  <si>
    <r>
      <rPr>
        <sz val="8.5"/>
        <rFont val="Noto Sans"/>
        <family val="2"/>
      </rPr>
      <t xml:space="preserve">年   底   別
</t>
    </r>
    <r>
      <rPr>
        <sz val="8.5"/>
        <rFont val="Arial Narrow"/>
        <family val="2"/>
      </rPr>
      <t xml:space="preserve">End of Year</t>
    </r>
  </si>
  <si>
    <r>
      <rPr>
        <sz val="9"/>
        <rFont val="Noto Sans"/>
        <family val="2"/>
      </rPr>
      <t xml:space="preserve">同一鄉鎮市內之
住址變更人數
</t>
    </r>
    <r>
      <rPr>
        <sz val="9"/>
        <rFont val="Arial Narrow"/>
        <family val="2"/>
      </rPr>
      <t xml:space="preserve">Change Residence</t>
    </r>
  </si>
  <si>
    <r>
      <rPr>
        <sz val="9"/>
        <rFont val="Noto Sans"/>
        <family val="2"/>
      </rPr>
      <t xml:space="preserve">出生人數  </t>
    </r>
    <r>
      <rPr>
        <sz val="9"/>
        <rFont val="Arial Narrow"/>
        <family val="2"/>
      </rPr>
      <t xml:space="preserve">Num. of  Birth</t>
    </r>
  </si>
  <si>
    <r>
      <rPr>
        <sz val="9"/>
        <rFont val="Noto Sans"/>
        <family val="2"/>
      </rPr>
      <t xml:space="preserve">粗出生率
</t>
    </r>
    <r>
      <rPr>
        <sz val="9"/>
        <rFont val="Arial Narrow"/>
        <family val="2"/>
      </rPr>
      <t xml:space="preserve">(‰)</t>
    </r>
  </si>
  <si>
    <r>
      <rPr>
        <sz val="9"/>
        <rFont val="Noto Sans"/>
        <family val="2"/>
      </rPr>
      <t xml:space="preserve">死亡人數  </t>
    </r>
    <r>
      <rPr>
        <sz val="9"/>
        <rFont val="Arial Narrow"/>
        <family val="2"/>
      </rPr>
      <t xml:space="preserve">Num. of  Death</t>
    </r>
  </si>
  <si>
    <r>
      <rPr>
        <sz val="9"/>
        <rFont val="Noto Sans"/>
        <family val="2"/>
      </rPr>
      <t xml:space="preserve">粗死亡率
</t>
    </r>
    <r>
      <rPr>
        <sz val="9"/>
        <rFont val="Arial Narrow"/>
        <family val="2"/>
      </rPr>
      <t xml:space="preserve">(‰)</t>
    </r>
  </si>
  <si>
    <r>
      <rPr>
        <sz val="9"/>
        <rFont val="Noto Sans"/>
        <family val="2"/>
      </rPr>
      <t xml:space="preserve">結婚
</t>
    </r>
    <r>
      <rPr>
        <sz val="9"/>
        <rFont val="Arial Narrow"/>
        <family val="2"/>
      </rPr>
      <t xml:space="preserve">Married</t>
    </r>
  </si>
  <si>
    <r>
      <rPr>
        <sz val="9"/>
        <rFont val="Noto Sans"/>
        <family val="2"/>
      </rPr>
      <t xml:space="preserve">離婚
</t>
    </r>
    <r>
      <rPr>
        <sz val="9"/>
        <rFont val="Arial Narrow"/>
        <family val="2"/>
      </rPr>
      <t xml:space="preserve">Divorce</t>
    </r>
  </si>
  <si>
    <t xml:space="preserve">往本省他縣市</t>
  </si>
  <si>
    <t xml:space="preserve">往本縣他鄉鎮市</t>
  </si>
  <si>
    <t xml:space="preserve">註銷戶籍</t>
  </si>
  <si>
    <t xml:space="preserve">男</t>
  </si>
  <si>
    <t xml:space="preserve">女</t>
  </si>
  <si>
    <t xml:space="preserve">Canceled Reg.</t>
  </si>
  <si>
    <t xml:space="preserve">遷　入</t>
  </si>
  <si>
    <t xml:space="preserve">遷　出</t>
  </si>
  <si>
    <t xml:space="preserve">Crude Birth Rate</t>
  </si>
  <si>
    <t xml:space="preserve">Crude Death Rate</t>
  </si>
  <si>
    <r>
      <rPr>
        <sz val="9"/>
        <rFont val="Noto Sans"/>
        <family val="2"/>
      </rPr>
      <t xml:space="preserve">對數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Arial Narrow"/>
        <family val="2"/>
      </rPr>
      <t xml:space="preserve">)
Couple</t>
    </r>
  </si>
  <si>
    <r>
      <rPr>
        <sz val="9"/>
        <rFont val="Noto Sans"/>
        <family val="2"/>
      </rPr>
      <t xml:space="preserve">率</t>
    </r>
    <r>
      <rPr>
        <sz val="9"/>
        <rFont val="Arial Narrow"/>
        <family val="2"/>
      </rPr>
      <t xml:space="preserve">(‰)
Rate</t>
    </r>
  </si>
  <si>
    <t xml:space="preserve">Immigrant</t>
  </si>
  <si>
    <t xml:space="preserve">Emigrant</t>
  </si>
  <si>
    <t xml:space="preserve">Male</t>
  </si>
  <si>
    <t xml:space="preserve">Female</t>
  </si>
  <si>
    <r>
      <rPr>
        <sz val="9"/>
        <rFont val="Noto Sans"/>
        <family val="2"/>
      </rPr>
      <t xml:space="preserve">備註：增加粗出生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死亡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率及結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婚率等欄位。</t>
    </r>
  </si>
  <si>
    <r>
      <rPr>
        <sz val="9"/>
        <rFont val="Arial Narrow"/>
        <family val="2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ields of birth (death) rate and marriage (divorce) rate included</t>
    </r>
  </si>
  <si>
    <t xml:space="preserve">人口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3</t>
    </r>
    <r>
      <rPr>
        <sz val="12"/>
        <rFont val="Noto Sans"/>
        <family val="2"/>
      </rPr>
      <t xml:space="preserve">、本市現住人口之年齡分配 </t>
    </r>
  </si>
  <si>
    <r>
      <rPr>
        <sz val="12"/>
        <rFont val="Arial Narrow"/>
        <family val="2"/>
      </rPr>
      <t xml:space="preserve">2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 by  Age</t>
    </r>
  </si>
  <si>
    <t xml:space="preserve">年底別</t>
  </si>
  <si>
    <t xml:space="preserve">性別</t>
  </si>
  <si>
    <t xml:space="preserve">全年齡</t>
  </si>
  <si>
    <r>
      <rPr>
        <sz val="9"/>
        <rFont val="Arial Narrow"/>
        <family val="2"/>
      </rPr>
      <t xml:space="preserve">0-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5-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10-1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15-1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20-2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25-2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30-3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35-3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40-4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45-4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50-5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55-5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70-7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75-7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80-8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85-8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90-9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95-99</t>
    </r>
    <r>
      <rPr>
        <sz val="9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100</t>
    </r>
    <r>
      <rPr>
        <sz val="8"/>
        <rFont val="Noto Sans"/>
        <family val="2"/>
      </rPr>
      <t xml:space="preserve">歲
以上</t>
    </r>
  </si>
  <si>
    <t xml:space="preserve">End of  Year</t>
  </si>
  <si>
    <t xml:space="preserve">By Sex</t>
  </si>
  <si>
    <t xml:space="preserve">All Years</t>
  </si>
  <si>
    <t xml:space="preserve"> 0~4
Years</t>
  </si>
  <si>
    <t xml:space="preserve">5-9
Years</t>
  </si>
  <si>
    <t xml:space="preserve"> 10-14
Years</t>
  </si>
  <si>
    <t xml:space="preserve">15-19
Years</t>
  </si>
  <si>
    <t xml:space="preserve">20-24
Years</t>
  </si>
  <si>
    <t xml:space="preserve">25-29
Years</t>
  </si>
  <si>
    <t xml:space="preserve">30-34
Years</t>
  </si>
  <si>
    <t xml:space="preserve">35-39
Years</t>
  </si>
  <si>
    <t xml:space="preserve">40-44
Years</t>
  </si>
  <si>
    <t xml:space="preserve">45-49
Years</t>
  </si>
  <si>
    <t xml:space="preserve">50-54
Years</t>
  </si>
  <si>
    <t xml:space="preserve">55-59
Years</t>
  </si>
  <si>
    <t xml:space="preserve">60-64
Years</t>
  </si>
  <si>
    <t xml:space="preserve">65-69
Years</t>
  </si>
  <si>
    <t xml:space="preserve">70-74
Years</t>
  </si>
  <si>
    <t xml:space="preserve">75-79
Years</t>
  </si>
  <si>
    <t xml:space="preserve">80-84
Years</t>
  </si>
  <si>
    <t xml:space="preserve">85-89
Years</t>
  </si>
  <si>
    <t xml:space="preserve">90-94
Years</t>
  </si>
  <si>
    <t xml:space="preserve">95-99
Years</t>
  </si>
  <si>
    <t xml:space="preserve">100Years of Age and Over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t xml:space="preserve">計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3</t>
    </r>
    <r>
      <rPr>
        <sz val="12"/>
        <rFont val="Noto Sans"/>
        <family val="2"/>
      </rPr>
      <t xml:space="preserve">、本市現住人口之年齡分配（續完）
</t>
    </r>
    <r>
      <rPr>
        <sz val="12"/>
        <rFont val="Arial Narrow"/>
        <family val="2"/>
      </rPr>
      <t xml:space="preserve">2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 by  Age (Cont. End) </t>
    </r>
  </si>
  <si>
    <r>
      <rPr>
        <sz val="9"/>
        <rFont val="Noto Sans"/>
        <family val="2"/>
      </rPr>
      <t xml:space="preserve">單位：人
</t>
    </r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r>
      <rPr>
        <sz val="9"/>
        <rFont val="Noto Sans"/>
        <family val="2"/>
      </rPr>
      <t xml:space="preserve">年   底   別
</t>
    </r>
    <r>
      <rPr>
        <sz val="9"/>
        <rFont val="Arial Narrow"/>
        <family val="2"/>
      </rPr>
      <t xml:space="preserve">End of Year</t>
    </r>
  </si>
  <si>
    <r>
      <rPr>
        <sz val="9"/>
        <rFont val="Noto Sans"/>
        <family val="2"/>
      </rPr>
      <t xml:space="preserve">年　齡　分　配　</t>
    </r>
    <r>
      <rPr>
        <sz val="9"/>
        <rFont val="Arial Narrow"/>
        <family val="2"/>
      </rPr>
      <t xml:space="preserve">Age Distribution</t>
    </r>
  </si>
  <si>
    <r>
      <rPr>
        <sz val="9"/>
        <rFont val="Noto Sans"/>
        <family val="2"/>
      </rPr>
      <t xml:space="preserve">扶老比
</t>
    </r>
    <r>
      <rPr>
        <sz val="9"/>
        <rFont val="Arial Narrow"/>
        <family val="2"/>
      </rPr>
      <t xml:space="preserve">Elderly Dependency Radio</t>
    </r>
  </si>
  <si>
    <r>
      <rPr>
        <sz val="9"/>
        <rFont val="Noto Sans"/>
        <family val="2"/>
      </rPr>
      <t xml:space="preserve">扶幼比
</t>
    </r>
    <r>
      <rPr>
        <sz val="9"/>
        <rFont val="Arial Narrow"/>
        <family val="2"/>
      </rPr>
      <t xml:space="preserve">Child Dependency Radio</t>
    </r>
  </si>
  <si>
    <r>
      <rPr>
        <sz val="9"/>
        <rFont val="Noto Sans"/>
        <family val="2"/>
      </rPr>
      <t xml:space="preserve">扶養比
</t>
    </r>
    <r>
      <rPr>
        <sz val="9"/>
        <rFont val="Arial Narrow"/>
        <family val="2"/>
      </rPr>
      <t xml:space="preserve">Dependency  Ratio</t>
    </r>
  </si>
  <si>
    <r>
      <rPr>
        <sz val="9"/>
        <rFont val="Arial Narrow"/>
        <family val="2"/>
      </rPr>
      <t xml:space="preserve">0-14</t>
    </r>
    <r>
      <rPr>
        <sz val="9"/>
        <rFont val="Noto Sans"/>
        <family val="2"/>
      </rPr>
      <t xml:space="preserve">歲
</t>
    </r>
    <r>
      <rPr>
        <sz val="9"/>
        <rFont val="Arial Narrow"/>
        <family val="2"/>
      </rPr>
      <t xml:space="preserve">0-14Years</t>
    </r>
  </si>
  <si>
    <r>
      <rPr>
        <sz val="9"/>
        <rFont val="Arial Narrow"/>
        <family val="2"/>
      </rPr>
      <t xml:space="preserve">15-64</t>
    </r>
    <r>
      <rPr>
        <sz val="9"/>
        <rFont val="Noto Sans"/>
        <family val="2"/>
      </rPr>
      <t xml:space="preserve">歲
</t>
    </r>
    <r>
      <rPr>
        <sz val="9"/>
        <rFont val="Arial Narrow"/>
        <family val="2"/>
      </rPr>
      <t xml:space="preserve">15-64Years</t>
    </r>
  </si>
  <si>
    <r>
      <rPr>
        <sz val="9"/>
        <rFont val="Arial Narrow"/>
        <family val="2"/>
      </rPr>
      <t xml:space="preserve">65</t>
    </r>
    <r>
      <rPr>
        <sz val="9"/>
        <rFont val="Noto Sans"/>
        <family val="2"/>
      </rPr>
      <t xml:space="preserve">歲以上
</t>
    </r>
    <r>
      <rPr>
        <sz val="9"/>
        <rFont val="Arial Narrow"/>
        <family val="2"/>
      </rPr>
      <t xml:space="preserve">65  Years of Age
and Over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3</t>
    </r>
  </si>
  <si>
    <r>
      <rPr>
        <sz val="9"/>
        <rFont val="Noto Sans"/>
        <family val="2"/>
      </rPr>
      <t xml:space="preserve">附註：扶老比＝</t>
    </r>
    <r>
      <rPr>
        <sz val="9"/>
        <rFont val="Arial Narrow"/>
        <family val="2"/>
      </rPr>
      <t xml:space="preserve">65</t>
    </r>
    <r>
      <rPr>
        <sz val="9"/>
        <rFont val="Noto Sans"/>
        <family val="2"/>
      </rPr>
      <t xml:space="preserve">歲以上年底人口數／</t>
    </r>
    <r>
      <rPr>
        <sz val="9"/>
        <rFont val="Arial Narrow"/>
        <family val="2"/>
      </rPr>
      <t xml:space="preserve">15-64</t>
    </r>
    <r>
      <rPr>
        <sz val="9"/>
        <rFont val="Noto Sans"/>
        <family val="2"/>
      </rPr>
      <t xml:space="preserve">歲年底人口數</t>
    </r>
    <r>
      <rPr>
        <sz val="9"/>
        <rFont val="Arial Narrow"/>
        <family val="2"/>
      </rPr>
      <t xml:space="preserve">*100</t>
    </r>
  </si>
  <si>
    <r>
      <rPr>
        <sz val="9"/>
        <rFont val="Noto Sans"/>
        <family val="2"/>
      </rPr>
      <t xml:space="preserve">　　　扶幼比＝</t>
    </r>
    <r>
      <rPr>
        <sz val="9"/>
        <rFont val="Arial Narrow"/>
        <family val="2"/>
      </rPr>
      <t xml:space="preserve">0-14</t>
    </r>
    <r>
      <rPr>
        <sz val="9"/>
        <rFont val="Noto Sans"/>
        <family val="2"/>
      </rPr>
      <t xml:space="preserve">歲年底人口數／</t>
    </r>
    <r>
      <rPr>
        <sz val="9"/>
        <rFont val="Arial Narrow"/>
        <family val="2"/>
      </rPr>
      <t xml:space="preserve">15-64</t>
    </r>
    <r>
      <rPr>
        <sz val="9"/>
        <rFont val="Noto Sans"/>
        <family val="2"/>
      </rPr>
      <t xml:space="preserve">歲年底人口數</t>
    </r>
    <r>
      <rPr>
        <sz val="9"/>
        <rFont val="Arial Narrow"/>
        <family val="2"/>
      </rPr>
      <t xml:space="preserve">*100</t>
    </r>
  </si>
  <si>
    <r>
      <rPr>
        <sz val="9"/>
        <rFont val="Noto Sans"/>
        <family val="2"/>
      </rPr>
      <t xml:space="preserve">　　　扶養比＝</t>
    </r>
    <r>
      <rPr>
        <sz val="9"/>
        <rFont val="Arial Narrow"/>
        <family val="2"/>
      </rPr>
      <t xml:space="preserve">(0-14</t>
    </r>
    <r>
      <rPr>
        <sz val="9"/>
        <rFont val="Noto Sans"/>
        <family val="2"/>
      </rPr>
      <t xml:space="preserve">歲＋</t>
    </r>
    <r>
      <rPr>
        <sz val="9"/>
        <rFont val="Arial Narrow"/>
        <family val="2"/>
      </rPr>
      <t xml:space="preserve">65</t>
    </r>
    <r>
      <rPr>
        <sz val="9"/>
        <rFont val="Noto Sans"/>
        <family val="2"/>
      </rPr>
      <t xml:space="preserve">歲以上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年底人口數／</t>
    </r>
    <r>
      <rPr>
        <sz val="9"/>
        <rFont val="Arial Narrow"/>
        <family val="2"/>
      </rPr>
      <t xml:space="preserve">15-64</t>
    </r>
    <r>
      <rPr>
        <sz val="9"/>
        <rFont val="Noto Sans"/>
        <family val="2"/>
      </rPr>
      <t xml:space="preserve">歲年底人口數</t>
    </r>
    <r>
      <rPr>
        <sz val="9"/>
        <rFont val="Arial Narrow"/>
        <family val="2"/>
      </rPr>
      <t xml:space="preserve">*100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4</t>
    </r>
    <r>
      <rPr>
        <sz val="12"/>
        <rFont val="Noto Sans"/>
        <family val="2"/>
      </rPr>
      <t xml:space="preserve">、本市滿十五歲以上現住人口之教育程度 </t>
    </r>
  </si>
  <si>
    <r>
      <rPr>
        <sz val="11.5"/>
        <rFont val="Arial Narrow"/>
        <family val="2"/>
      </rPr>
      <t xml:space="preserve">2-4</t>
    </r>
    <r>
      <rPr>
        <sz val="11.5"/>
        <rFont val="Noto Sans"/>
        <family val="2"/>
      </rPr>
      <t xml:space="preserve">、</t>
    </r>
    <r>
      <rPr>
        <sz val="11.5"/>
        <rFont val="Arial Narrow"/>
        <family val="2"/>
      </rPr>
      <t xml:space="preserve">Educational Attainment  of  Population Aged 15 and Over</t>
    </r>
  </si>
  <si>
    <t xml:space="preserve">識字者</t>
  </si>
  <si>
    <t xml:space="preserve">Illiterate</t>
  </si>
  <si>
    <t xml:space="preserve">不識
字者</t>
  </si>
  <si>
    <r>
      <rPr>
        <sz val="9"/>
        <rFont val="Noto Sans"/>
        <family val="2"/>
      </rPr>
      <t xml:space="preserve">年 底 別 
</t>
    </r>
    <r>
      <rPr>
        <sz val="9"/>
        <rFont val="Arial Narrow"/>
        <family val="2"/>
      </rPr>
      <t xml:space="preserve">End of Year</t>
    </r>
  </si>
  <si>
    <t xml:space="preserve">總　計</t>
  </si>
  <si>
    <r>
      <rPr>
        <sz val="7"/>
        <rFont val="Noto Sans"/>
        <family val="2"/>
      </rPr>
      <t xml:space="preserve">博士
</t>
    </r>
    <r>
      <rPr>
        <sz val="7"/>
        <rFont val="細明體"/>
        <family val="3"/>
        <charset val="136"/>
      </rPr>
      <t xml:space="preserve">Doctor</t>
    </r>
  </si>
  <si>
    <r>
      <rPr>
        <sz val="7"/>
        <rFont val="Noto Sans"/>
        <family val="2"/>
      </rPr>
      <t xml:space="preserve">研究所
</t>
    </r>
    <r>
      <rPr>
        <sz val="7"/>
        <rFont val="Arial Narrow"/>
        <family val="2"/>
      </rPr>
      <t xml:space="preserve">Graduate  School</t>
    </r>
  </si>
  <si>
    <r>
      <rPr>
        <sz val="7"/>
        <rFont val="Noto Sans"/>
        <family val="2"/>
      </rPr>
      <t xml:space="preserve">大學</t>
    </r>
    <r>
      <rPr>
        <sz val="7"/>
        <rFont val="Arial Narrow"/>
        <family val="2"/>
      </rPr>
      <t xml:space="preserve">(</t>
    </r>
    <r>
      <rPr>
        <sz val="7"/>
        <rFont val="Noto Sans"/>
        <family val="2"/>
      </rPr>
      <t xml:space="preserve">獨立學院</t>
    </r>
    <r>
      <rPr>
        <sz val="7"/>
        <rFont val="Arial Narrow"/>
        <family val="2"/>
      </rPr>
      <t xml:space="preserve">)
University    (College)</t>
    </r>
  </si>
  <si>
    <t xml:space="preserve">專　　科</t>
  </si>
  <si>
    <t xml:space="preserve">Junior College</t>
  </si>
  <si>
    <r>
      <rPr>
        <sz val="7"/>
        <rFont val="Noto Sans"/>
        <family val="2"/>
      </rPr>
      <t xml:space="preserve">高　　　中
</t>
    </r>
    <r>
      <rPr>
        <sz val="7"/>
        <rFont val="Arial Narrow"/>
        <family val="2"/>
      </rPr>
      <t xml:space="preserve">Senior  High School</t>
    </r>
  </si>
  <si>
    <r>
      <rPr>
        <sz val="7"/>
        <rFont val="Noto Sans"/>
        <family val="2"/>
      </rPr>
      <t xml:space="preserve">高　　　職
 </t>
    </r>
    <r>
      <rPr>
        <sz val="7"/>
        <rFont val="Arial Narrow"/>
        <family val="2"/>
      </rPr>
      <t xml:space="preserve">Senior Vocational School</t>
    </r>
  </si>
  <si>
    <r>
      <rPr>
        <sz val="7"/>
        <rFont val="Noto Sans"/>
        <family val="2"/>
      </rPr>
      <t xml:space="preserve">國  </t>
    </r>
    <r>
      <rPr>
        <sz val="7"/>
        <rFont val="Arial Narrow"/>
        <family val="2"/>
      </rPr>
      <t xml:space="preserve">(</t>
    </r>
    <r>
      <rPr>
        <sz val="7"/>
        <rFont val="Noto Sans"/>
        <family val="2"/>
      </rPr>
      <t xml:space="preserve">初</t>
    </r>
    <r>
      <rPr>
        <sz val="7"/>
        <rFont val="Arial Narrow"/>
        <family val="2"/>
      </rPr>
      <t xml:space="preserve">)  </t>
    </r>
    <r>
      <rPr>
        <sz val="7"/>
        <rFont val="Noto Sans"/>
        <family val="2"/>
      </rPr>
      <t xml:space="preserve">中
</t>
    </r>
    <r>
      <rPr>
        <sz val="7"/>
        <rFont val="Arial Narrow"/>
        <family val="2"/>
      </rPr>
      <t xml:space="preserve">Junior High  School</t>
    </r>
  </si>
  <si>
    <r>
      <rPr>
        <sz val="7"/>
        <rFont val="Noto Sans"/>
        <family val="2"/>
      </rPr>
      <t xml:space="preserve">初　　　職
</t>
    </r>
    <r>
      <rPr>
        <sz val="7"/>
        <rFont val="Arial Narrow"/>
        <family val="2"/>
      </rPr>
      <t xml:space="preserve">Junior Vocational School</t>
    </r>
  </si>
  <si>
    <r>
      <rPr>
        <sz val="7"/>
        <rFont val="Noto Sans"/>
        <family val="2"/>
      </rPr>
      <t xml:space="preserve">小　　　學
</t>
    </r>
    <r>
      <rPr>
        <sz val="7"/>
        <rFont val="Arial Narrow"/>
        <family val="2"/>
      </rPr>
      <t xml:space="preserve">Elementary School</t>
    </r>
  </si>
  <si>
    <t xml:space="preserve">自修</t>
  </si>
  <si>
    <r>
      <rPr>
        <sz val="7"/>
        <rFont val="Noto Sans"/>
        <family val="2"/>
      </rPr>
      <t xml:space="preserve">二、三年制
</t>
    </r>
    <r>
      <rPr>
        <sz val="7"/>
        <rFont val="Arial Narrow"/>
        <family val="2"/>
      </rPr>
      <t xml:space="preserve">2,3 Years System</t>
    </r>
  </si>
  <si>
    <t xml:space="preserve">五年制</t>
  </si>
  <si>
    <t xml:space="preserve">5 Years System</t>
  </si>
  <si>
    <t xml:space="preserve">Grand Total</t>
  </si>
  <si>
    <t xml:space="preserve">畢業</t>
  </si>
  <si>
    <t xml:space="preserve">肄業</t>
  </si>
  <si>
    <r>
      <rPr>
        <sz val="7"/>
        <rFont val="Noto Sans"/>
        <family val="2"/>
      </rPr>
      <t xml:space="preserve">後二年
</t>
    </r>
    <r>
      <rPr>
        <sz val="7"/>
        <rFont val="Arial Narrow"/>
        <family val="2"/>
      </rPr>
      <t xml:space="preserve">last 2 Years</t>
    </r>
  </si>
  <si>
    <r>
      <rPr>
        <sz val="7"/>
        <rFont val="Noto Sans"/>
        <family val="2"/>
      </rPr>
      <t xml:space="preserve">前三年
</t>
    </r>
    <r>
      <rPr>
        <sz val="7"/>
        <rFont val="Arial Narrow"/>
        <family val="2"/>
      </rPr>
      <t xml:space="preserve">First 3 Years</t>
    </r>
  </si>
  <si>
    <t xml:space="preserve"> Self-taught</t>
  </si>
  <si>
    <t xml:space="preserve">Sex</t>
  </si>
  <si>
    <t xml:space="preserve">Graduated</t>
  </si>
  <si>
    <t xml:space="preserve">Attended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Arial Narrow"/>
        <family val="2"/>
      </rPr>
      <t xml:space="preserve">Total</t>
    </r>
  </si>
  <si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Arial Narrow"/>
        <family val="2"/>
      </rPr>
      <t xml:space="preserve">Male</t>
    </r>
  </si>
  <si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3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5</t>
    </r>
    <r>
      <rPr>
        <sz val="12"/>
        <rFont val="Noto Sans"/>
        <family val="2"/>
      </rPr>
      <t xml:space="preserve">、本市現住人口之婚姻狀態</t>
    </r>
  </si>
  <si>
    <r>
      <rPr>
        <sz val="12"/>
        <rFont val="Arial Narrow"/>
        <family val="2"/>
      </rPr>
      <t xml:space="preserve">2-5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The Marital Status of the Population --By Age</t>
    </r>
  </si>
  <si>
    <r>
      <rPr>
        <sz val="9"/>
        <rFont val="Noto Sans"/>
        <family val="2"/>
      </rPr>
      <t xml:space="preserve">總　　　計　</t>
    </r>
    <r>
      <rPr>
        <sz val="9"/>
        <rFont val="Arial Narrow"/>
        <family val="2"/>
      </rPr>
      <t xml:space="preserve">Grand Total</t>
    </r>
  </si>
  <si>
    <r>
      <rPr>
        <sz val="9"/>
        <rFont val="Noto Sans"/>
        <family val="2"/>
      </rPr>
      <t xml:space="preserve">未　　婚　</t>
    </r>
    <r>
      <rPr>
        <sz val="9"/>
        <rFont val="Arial Narrow"/>
        <family val="2"/>
      </rPr>
      <t xml:space="preserve">Single</t>
    </r>
  </si>
  <si>
    <t xml:space="preserve">有</t>
  </si>
  <si>
    <t xml:space="preserve">偶</t>
  </si>
  <si>
    <t xml:space="preserve">Married</t>
  </si>
  <si>
    <r>
      <rPr>
        <sz val="9"/>
        <rFont val="Noto Sans"/>
        <family val="2"/>
      </rPr>
      <t xml:space="preserve">離　　　婚　</t>
    </r>
    <r>
      <rPr>
        <sz val="9"/>
        <rFont val="Arial Narrow"/>
        <family val="2"/>
      </rPr>
      <t xml:space="preserve">Divorced</t>
    </r>
  </si>
  <si>
    <r>
      <rPr>
        <sz val="9"/>
        <rFont val="Noto Sans"/>
        <family val="2"/>
      </rPr>
      <t xml:space="preserve">喪　　　偶　</t>
    </r>
    <r>
      <rPr>
        <sz val="9"/>
        <rFont val="Arial Narrow"/>
        <family val="2"/>
      </rPr>
      <t xml:space="preserve">Widowed</t>
    </r>
  </si>
  <si>
    <r>
      <rPr>
        <sz val="9"/>
        <rFont val="Noto Sans"/>
        <family val="2"/>
      </rPr>
      <t xml:space="preserve">計
</t>
    </r>
    <r>
      <rPr>
        <sz val="9"/>
        <rFont val="Arial Narrow"/>
        <family val="2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Arial Narrow"/>
        <family val="2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0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6</t>
    </r>
    <r>
      <rPr>
        <sz val="12"/>
        <rFont val="Noto Sans"/>
        <family val="2"/>
      </rPr>
      <t xml:space="preserve">、本市現住原住民戶口數</t>
    </r>
  </si>
  <si>
    <r>
      <rPr>
        <sz val="12"/>
        <rFont val="Arial Narrow"/>
        <family val="2"/>
      </rPr>
      <t xml:space="preserve">2-6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Households of The Aborigines   </t>
    </r>
  </si>
  <si>
    <r>
      <rPr>
        <sz val="9"/>
        <rFont val="Noto Sans"/>
        <family val="2"/>
      </rPr>
      <t xml:space="preserve">戶　數　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　 </t>
    </r>
    <r>
      <rPr>
        <sz val="9"/>
        <rFont val="Arial Narrow"/>
        <family val="2"/>
      </rPr>
      <t xml:space="preserve">Num. of Household</t>
    </r>
  </si>
  <si>
    <t xml:space="preserve">人</t>
  </si>
  <si>
    <t xml:space="preserve">口</t>
  </si>
  <si>
    <t xml:space="preserve">數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Narrow"/>
        <family val="2"/>
      </rPr>
      <t xml:space="preserve">)</t>
    </r>
  </si>
  <si>
    <t xml:space="preserve">Num. of Population</t>
  </si>
  <si>
    <t xml:space="preserve">合　　計</t>
  </si>
  <si>
    <t xml:space="preserve">平地原住民</t>
  </si>
  <si>
    <t xml:space="preserve">山地原住民</t>
  </si>
  <si>
    <t xml:space="preserve">合</t>
  </si>
  <si>
    <r>
      <rPr>
        <sz val="9"/>
        <rFont val="Noto Sans"/>
        <family val="2"/>
      </rPr>
      <t xml:space="preserve">平 地 原 住 民　</t>
    </r>
    <r>
      <rPr>
        <sz val="9"/>
        <rFont val="Arial Narrow"/>
        <family val="2"/>
      </rPr>
      <t xml:space="preserve">Aborigines in Plains</t>
    </r>
  </si>
  <si>
    <r>
      <rPr>
        <sz val="9"/>
        <rFont val="Noto Sans"/>
        <family val="2"/>
      </rPr>
      <t xml:space="preserve">山 地 原 住 民　 </t>
    </r>
    <r>
      <rPr>
        <sz val="9"/>
        <rFont val="Arial Narrow"/>
        <family val="2"/>
      </rPr>
      <t xml:space="preserve">Aborigines in Mountains</t>
    </r>
  </si>
  <si>
    <t xml:space="preserve"> Total</t>
  </si>
  <si>
    <t xml:space="preserve">Aborigines in Plains</t>
  </si>
  <si>
    <t xml:space="preserve">Aborigines in Mountains</t>
  </si>
  <si>
    <r>
      <rPr>
        <sz val="9"/>
        <rFont val="Noto Sans"/>
        <family val="2"/>
      </rPr>
      <t xml:space="preserve">計 </t>
    </r>
    <r>
      <rPr>
        <sz val="9"/>
        <rFont val="Arial Narrow"/>
        <family val="2"/>
      </rPr>
      <t xml:space="preserve">Total</t>
    </r>
  </si>
  <si>
    <r>
      <rPr>
        <sz val="9"/>
        <rFont val="Noto Sans"/>
        <family val="2"/>
      </rPr>
      <t xml:space="preserve">男 </t>
    </r>
    <r>
      <rPr>
        <sz val="9"/>
        <rFont val="Arial Narrow"/>
        <family val="2"/>
      </rPr>
      <t xml:space="preserve">Male</t>
    </r>
  </si>
  <si>
    <r>
      <rPr>
        <sz val="9"/>
        <rFont val="Noto Sans"/>
        <family val="2"/>
      </rPr>
      <t xml:space="preserve">女 </t>
    </r>
    <r>
      <rPr>
        <sz val="9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3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7</t>
    </r>
    <r>
      <rPr>
        <sz val="12"/>
        <rFont val="Noto Sans"/>
        <family val="2"/>
      </rPr>
      <t xml:space="preserve">、本市現住原住民之年齡分配</t>
    </r>
  </si>
  <si>
    <r>
      <rPr>
        <sz val="12"/>
        <rFont val="Arial Narrow"/>
        <family val="2"/>
      </rPr>
      <t xml:space="preserve">2-7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The Aborigines by Age</t>
    </r>
  </si>
  <si>
    <r>
      <rPr>
        <sz val="9"/>
        <rFont val="Noto Sans"/>
        <family val="2"/>
      </rPr>
      <t xml:space="preserve">年  底  別
</t>
    </r>
    <r>
      <rPr>
        <sz val="9"/>
        <rFont val="Arial Narrow"/>
        <family val="2"/>
      </rPr>
      <t xml:space="preserve">End of Year</t>
    </r>
  </si>
  <si>
    <t xml:space="preserve">總計</t>
  </si>
  <si>
    <r>
      <rPr>
        <sz val="8"/>
        <rFont val="Arial Narrow"/>
        <family val="2"/>
      </rPr>
      <t xml:space="preserve">0-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5-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10-1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15-1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20-2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25-2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30-3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35-3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40-4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45-4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50-5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55-5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60-6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65-6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70-7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75-7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80</t>
    </r>
    <r>
      <rPr>
        <sz val="8"/>
        <rFont val="Noto Sans"/>
        <family val="2"/>
      </rPr>
      <t xml:space="preserve">歲以上</t>
    </r>
  </si>
  <si>
    <t xml:space="preserve">0~4
Years</t>
  </si>
  <si>
    <t xml:space="preserve">5~9
Years</t>
  </si>
  <si>
    <t xml:space="preserve">10~14
Years</t>
  </si>
  <si>
    <t xml:space="preserve">15~19
Years</t>
  </si>
  <si>
    <t xml:space="preserve">20~24
Years</t>
  </si>
  <si>
    <t xml:space="preserve">25~29
Years</t>
  </si>
  <si>
    <t xml:space="preserve">30~34
Years</t>
  </si>
  <si>
    <t xml:space="preserve">40~44
Years</t>
  </si>
  <si>
    <t xml:space="preserve">45~49
Years</t>
  </si>
  <si>
    <t xml:space="preserve">50~59
Years</t>
  </si>
  <si>
    <t xml:space="preserve">55~59
Years</t>
  </si>
  <si>
    <t xml:space="preserve">60~64
Years</t>
  </si>
  <si>
    <t xml:space="preserve">65~69
Years</t>
  </si>
  <si>
    <t xml:space="preserve">70~74
Years</t>
  </si>
  <si>
    <t xml:space="preserve">75~79
Years</t>
  </si>
  <si>
    <t xml:space="preserve">80 Years of Age and over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  <si>
    <t xml:space="preserve">資料來源 ：根據桃園縣統計年報。
</t>
  </si>
  <si>
    <r>
      <rPr>
        <sz val="9"/>
        <rFont val="Noto Sans"/>
        <family val="2"/>
      </rPr>
      <t xml:space="preserve">人口 </t>
    </r>
    <r>
      <rPr>
        <sz val="9"/>
        <rFont val="Arial Narrow"/>
        <family val="2"/>
      </rPr>
      <t xml:space="preserve">Population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8</t>
    </r>
    <r>
      <rPr>
        <sz val="12"/>
        <rFont val="Noto Sans"/>
        <family val="2"/>
      </rPr>
      <t xml:space="preserve">、桃園縣各鄉鎮市人口密度
</t>
    </r>
    <r>
      <rPr>
        <sz val="12"/>
        <rFont val="Arial Narrow"/>
        <family val="2"/>
      </rPr>
      <t xml:space="preserve">2-8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The Population Density of the City and the Township in Taoyuan</t>
    </r>
  </si>
  <si>
    <t xml:space="preserve">人  口  數　　　　  人</t>
  </si>
  <si>
    <t xml:space="preserve">population                            person</t>
  </si>
  <si>
    <t xml:space="preserve">面　　積　  單位：平　方　公　里　</t>
  </si>
  <si>
    <r>
      <rPr>
        <sz val="8.5"/>
        <rFont val="Arial Narrow"/>
        <family val="2"/>
      </rPr>
      <t xml:space="preserve"> area                            unit : Km</t>
    </r>
    <r>
      <rPr>
        <vertAlign val="superscript"/>
        <sz val="8.5"/>
        <rFont val="Arial Narrow"/>
        <family val="2"/>
      </rPr>
      <t xml:space="preserve">2</t>
    </r>
  </si>
  <si>
    <t xml:space="preserve">人口密度　　　　  每平方公里人口數</t>
  </si>
  <si>
    <r>
      <rPr>
        <sz val="8.5"/>
        <rFont val="Arial Narrow"/>
        <family val="2"/>
      </rPr>
      <t xml:space="preserve"> population density                per km</t>
    </r>
    <r>
      <rPr>
        <vertAlign val="superscript"/>
        <sz val="8.5"/>
        <rFont val="Arial Narrow"/>
        <family val="2"/>
      </rPr>
      <t xml:space="preserve">2</t>
    </r>
  </si>
  <si>
    <t xml:space="preserve">年底及</t>
  </si>
  <si>
    <t xml:space="preserve">土地面積</t>
  </si>
  <si>
    <t xml:space="preserve">村里數</t>
  </si>
  <si>
    <t xml:space="preserve">鄰  數</t>
  </si>
  <si>
    <r>
      <rPr>
        <sz val="8.5"/>
        <rFont val="Noto Sans"/>
        <family val="2"/>
      </rPr>
      <t xml:space="preserve">現住人口數 </t>
    </r>
    <r>
      <rPr>
        <sz val="8.5"/>
        <rFont val="Arial Narrow"/>
        <family val="2"/>
      </rPr>
      <t xml:space="preserve">Populations</t>
    </r>
  </si>
  <si>
    <t xml:space="preserve">人口密度</t>
  </si>
  <si>
    <t xml:space="preserve">鄉鎮市別</t>
  </si>
  <si>
    <r>
      <rPr>
        <sz val="8.5"/>
        <rFont val="Arial Narrow"/>
        <family val="2"/>
      </rPr>
      <t xml:space="preserve">Area (Km</t>
    </r>
    <r>
      <rPr>
        <vertAlign val="superscript"/>
        <sz val="8.5"/>
        <rFont val="Arial Narrow"/>
        <family val="2"/>
      </rPr>
      <t xml:space="preserve">2</t>
    </r>
    <r>
      <rPr>
        <sz val="8.5"/>
        <rFont val="Arial Narrow"/>
        <family val="2"/>
      </rPr>
      <t xml:space="preserve">)</t>
    </r>
  </si>
  <si>
    <t xml:space="preserve">Num. of Tsuns &amp; Lins</t>
  </si>
  <si>
    <t xml:space="preserve">Num. of Neigh borhood</t>
  </si>
  <si>
    <r>
      <rPr>
        <sz val="8.5"/>
        <rFont val="Noto Sans"/>
        <family val="2"/>
      </rPr>
      <t xml:space="preserve">合計 </t>
    </r>
    <r>
      <rPr>
        <sz val="8.5"/>
        <rFont val="Arial Narrow"/>
        <family val="2"/>
      </rPr>
      <t xml:space="preserve">Total</t>
    </r>
  </si>
  <si>
    <r>
      <rPr>
        <sz val="8.5"/>
        <rFont val="Noto Sans"/>
        <family val="2"/>
      </rPr>
      <t xml:space="preserve">男 </t>
    </r>
    <r>
      <rPr>
        <sz val="8.5"/>
        <rFont val="Arial Narrow"/>
        <family val="2"/>
      </rPr>
      <t xml:space="preserve">Male</t>
    </r>
  </si>
  <si>
    <r>
      <rPr>
        <sz val="8.5"/>
        <rFont val="Noto Sans"/>
        <family val="2"/>
      </rPr>
      <t xml:space="preserve">女 </t>
    </r>
    <r>
      <rPr>
        <sz val="8.5"/>
        <rFont val="Arial Narrow"/>
        <family val="2"/>
      </rPr>
      <t xml:space="preserve">Female</t>
    </r>
  </si>
  <si>
    <r>
      <rPr>
        <sz val="6"/>
        <rFont val="Arial Narrow"/>
        <family val="2"/>
      </rPr>
      <t xml:space="preserve">Population Density (per/km</t>
    </r>
    <r>
      <rPr>
        <vertAlign val="superscript"/>
        <sz val="6"/>
        <rFont val="Arial Narrow"/>
        <family val="2"/>
      </rPr>
      <t xml:space="preserve">2</t>
    </r>
    <r>
      <rPr>
        <sz val="6"/>
        <rFont val="Arial Narrow"/>
        <family val="2"/>
      </rPr>
      <t xml:space="preserve">)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3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4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4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5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5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5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6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7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7</t>
    </r>
    <r>
      <rPr>
        <sz val="8.5"/>
        <rFont val="Noto Sans"/>
        <family val="2"/>
      </rPr>
      <t xml:space="preserve">年底  </t>
    </r>
    <r>
      <rPr>
        <sz val="8.5"/>
        <rFont val="Arial Narrow"/>
        <family val="2"/>
      </rPr>
      <t xml:space="preserve">End of 2008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8</t>
    </r>
    <r>
      <rPr>
        <sz val="8.5"/>
        <rFont val="Noto Sans"/>
        <family val="2"/>
      </rPr>
      <t xml:space="preserve">年底  </t>
    </r>
    <r>
      <rPr>
        <sz val="8.5"/>
        <rFont val="Arial Narrow"/>
        <family val="2"/>
      </rPr>
      <t xml:space="preserve">End of 2009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9</t>
    </r>
    <r>
      <rPr>
        <sz val="8.5"/>
        <rFont val="Noto Sans"/>
        <family val="2"/>
      </rPr>
      <t xml:space="preserve">年底  </t>
    </r>
    <r>
      <rPr>
        <sz val="8.5"/>
        <rFont val="Arial Narrow"/>
        <family val="2"/>
      </rPr>
      <t xml:space="preserve">End of 2010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0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1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1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2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2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3</t>
    </r>
  </si>
  <si>
    <r>
      <rPr>
        <sz val="9"/>
        <rFont val="Noto Sans"/>
        <family val="2"/>
      </rPr>
      <t xml:space="preserve">　桃園市 </t>
    </r>
    <r>
      <rPr>
        <sz val="9"/>
        <rFont val="Arial Narrow"/>
        <family val="2"/>
      </rPr>
      <t xml:space="preserve">Taoyuan City </t>
    </r>
  </si>
  <si>
    <r>
      <rPr>
        <sz val="9"/>
        <rFont val="Noto Sans"/>
        <family val="2"/>
      </rPr>
      <t xml:space="preserve">　中壢市 </t>
    </r>
    <r>
      <rPr>
        <sz val="9"/>
        <rFont val="Arial Narrow"/>
        <family val="2"/>
      </rPr>
      <t xml:space="preserve">Zhongli City </t>
    </r>
  </si>
  <si>
    <r>
      <rPr>
        <sz val="9"/>
        <rFont val="Noto Sans"/>
        <family val="2"/>
      </rPr>
      <t xml:space="preserve">　平鎮市 </t>
    </r>
    <r>
      <rPr>
        <sz val="9"/>
        <rFont val="Arial Narrow"/>
        <family val="2"/>
      </rPr>
      <t xml:space="preserve">Pingzhen City </t>
    </r>
  </si>
  <si>
    <r>
      <rPr>
        <sz val="9"/>
        <rFont val="Noto Sans"/>
        <family val="2"/>
      </rPr>
      <t xml:space="preserve">　八德市 </t>
    </r>
    <r>
      <rPr>
        <sz val="9"/>
        <rFont val="Arial Narrow"/>
        <family val="2"/>
      </rPr>
      <t xml:space="preserve">Bade City </t>
    </r>
  </si>
  <si>
    <r>
      <rPr>
        <sz val="9"/>
        <rFont val="Noto Sans"/>
        <family val="2"/>
      </rPr>
      <t xml:space="preserve">　楊梅市 </t>
    </r>
    <r>
      <rPr>
        <sz val="9"/>
        <rFont val="Arial Narrow"/>
        <family val="2"/>
      </rPr>
      <t xml:space="preserve">Yangmei City</t>
    </r>
  </si>
  <si>
    <r>
      <rPr>
        <sz val="9"/>
        <rFont val="Noto Sans"/>
        <family val="2"/>
      </rPr>
      <t xml:space="preserve">　大溪鎮 </t>
    </r>
    <r>
      <rPr>
        <sz val="9"/>
        <rFont val="Arial Narrow"/>
        <family val="2"/>
      </rPr>
      <t xml:space="preserve">Daxi Township</t>
    </r>
  </si>
  <si>
    <r>
      <rPr>
        <sz val="9"/>
        <rFont val="Noto Sans"/>
        <family val="2"/>
      </rPr>
      <t xml:space="preserve">　蘆竹鄉 </t>
    </r>
    <r>
      <rPr>
        <sz val="9"/>
        <rFont val="Arial Narrow"/>
        <family val="2"/>
      </rPr>
      <t xml:space="preserve">Luzhu Township </t>
    </r>
  </si>
  <si>
    <r>
      <rPr>
        <sz val="9"/>
        <rFont val="Noto Sans"/>
        <family val="2"/>
      </rPr>
      <t xml:space="preserve">　大園鄉 </t>
    </r>
    <r>
      <rPr>
        <sz val="9"/>
        <rFont val="Arial Narrow"/>
        <family val="2"/>
      </rPr>
      <t xml:space="preserve">Dayuan Township </t>
    </r>
  </si>
  <si>
    <r>
      <rPr>
        <sz val="9"/>
        <rFont val="Noto Sans"/>
        <family val="2"/>
      </rPr>
      <t xml:space="preserve">　龜山鄉 </t>
    </r>
    <r>
      <rPr>
        <sz val="9"/>
        <rFont val="Arial Narrow"/>
        <family val="2"/>
      </rPr>
      <t xml:space="preserve">Guishan Township </t>
    </r>
  </si>
  <si>
    <r>
      <rPr>
        <sz val="9"/>
        <rFont val="Noto Sans"/>
        <family val="2"/>
      </rPr>
      <t xml:space="preserve">　龍潭鄉 </t>
    </r>
    <r>
      <rPr>
        <sz val="9"/>
        <rFont val="Arial Narrow"/>
        <family val="2"/>
      </rPr>
      <t xml:space="preserve">Longtan Township </t>
    </r>
  </si>
  <si>
    <r>
      <rPr>
        <sz val="9"/>
        <rFont val="Noto Sans"/>
        <family val="2"/>
      </rPr>
      <t xml:space="preserve">　新屋鄉 </t>
    </r>
    <r>
      <rPr>
        <sz val="9"/>
        <rFont val="Arial Narrow"/>
        <family val="2"/>
      </rPr>
      <t xml:space="preserve">Xinwu Township </t>
    </r>
  </si>
  <si>
    <r>
      <rPr>
        <sz val="9"/>
        <rFont val="Noto Sans"/>
        <family val="2"/>
      </rPr>
      <t xml:space="preserve">　觀音鄉 </t>
    </r>
    <r>
      <rPr>
        <sz val="9"/>
        <rFont val="Arial Narrow"/>
        <family val="2"/>
      </rPr>
      <t xml:space="preserve">Guanyin Township </t>
    </r>
  </si>
  <si>
    <r>
      <rPr>
        <sz val="9"/>
        <rFont val="Noto Sans"/>
        <family val="2"/>
      </rPr>
      <t xml:space="preserve">　復興鄉 </t>
    </r>
    <r>
      <rPr>
        <sz val="9"/>
        <rFont val="Arial Narrow"/>
        <family val="2"/>
      </rPr>
      <t xml:space="preserve">Fuxing Township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00"/>
    <numFmt numFmtId="167" formatCode="#,##0"/>
    <numFmt numFmtId="168" formatCode="#,##0.00"/>
    <numFmt numFmtId="169" formatCode="#,##0;[RED]#,##0"/>
    <numFmt numFmtId="170" formatCode="#,##0.0000;[RED]#,##0.0000"/>
    <numFmt numFmtId="171" formatCode="#,##0.00;[RED]#,##0.00"/>
    <numFmt numFmtId="172" formatCode="#,##0_);[RED]\(#,##0\)"/>
    <numFmt numFmtId="173" formatCode="#,##0_ "/>
    <numFmt numFmtId="174" formatCode="#,##0.00_ "/>
    <numFmt numFmtId="175" formatCode="_(* #,##0.00_);_(* \(#,##0.00\);_(* \-??_);_(@_)"/>
    <numFmt numFmtId="176" formatCode="_-* #,##0_-;\-* #,##0_-;_-* \-??_-;_-@_-"/>
    <numFmt numFmtId="177" formatCode="0.00_);[RED]\(0.00\)"/>
    <numFmt numFmtId="178" formatCode="_(* #,##0_);_(* \(#,##0\);_(* \-_);_(@_)"/>
    <numFmt numFmtId="179" formatCode="_(* #,##0_);_(* \(#,##0\);_(* \-??_);_(@_)"/>
    <numFmt numFmtId="180" formatCode="0.00_ 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Arial Narrow"/>
      <family val="2"/>
    </font>
    <font>
      <sz val="9"/>
      <name val="Noto Sans"/>
      <family val="2"/>
    </font>
    <font>
      <sz val="10"/>
      <name val="Arial Narrow"/>
      <family val="2"/>
    </font>
    <font>
      <sz val="12"/>
      <name val="Noto Sans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8.5"/>
      <name val="Arial Narrow"/>
      <family val="2"/>
    </font>
    <font>
      <sz val="8.5"/>
      <name val="Noto Sans"/>
      <family val="2"/>
    </font>
    <font>
      <vertAlign val="superscript"/>
      <sz val="8.5"/>
      <name val="Arial Narrow"/>
      <family val="2"/>
    </font>
    <font>
      <sz val="7.5"/>
      <name val="Arial Narrow"/>
      <family val="2"/>
    </font>
    <font>
      <b val="true"/>
      <sz val="12"/>
      <name val="Arial Narrow"/>
      <family val="2"/>
    </font>
    <font>
      <sz val="8.5"/>
      <name val="華康中黑體"/>
      <family val="3"/>
      <charset val="136"/>
    </font>
    <font>
      <sz val="11"/>
      <name val="Arial Narrow"/>
      <family val="2"/>
    </font>
    <font>
      <sz val="8"/>
      <name val="Arial Narrow"/>
      <family val="2"/>
    </font>
    <font>
      <sz val="8"/>
      <name val="Noto Sans"/>
      <family val="2"/>
    </font>
    <font>
      <sz val="7"/>
      <name val="Arial Narrow"/>
      <family val="2"/>
    </font>
    <font>
      <sz val="13"/>
      <name val="Arial Narrow"/>
      <family val="2"/>
    </font>
    <font>
      <sz val="11.5"/>
      <name val="Arial Narrow"/>
      <family val="2"/>
    </font>
    <font>
      <sz val="11.5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sz val="11"/>
      <name val="Noto Sans"/>
      <family val="2"/>
    </font>
    <font>
      <sz val="6.5"/>
      <name val="Arial Narrow"/>
      <family val="2"/>
    </font>
    <font>
      <sz val="6"/>
      <name val="Arial Narrow"/>
      <family val="2"/>
    </font>
    <font>
      <vertAlign val="superscript"/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-1現住戶、人口(續)" xfId="20"/>
    <cellStyle name="一般_2-1現住戶、人口密度" xfId="21"/>
    <cellStyle name="一般_2-2戶籍動態(續)" xfId="22"/>
    <cellStyle name="一般_2-3現住人口年齡分配" xfId="23"/>
    <cellStyle name="一般_2-4十五歲以上教育程度" xfId="24"/>
    <cellStyle name="一般_各鄉鎮人口密度" xfId="25"/>
    <cellStyle name="千分位_2-4十五歲以上教育程度" xfId="26"/>
    <cellStyle name="千分位_2-7原住民年齡分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2</xdr:row>
      <xdr:rowOff>57240</xdr:rowOff>
    </xdr:from>
    <xdr:to>
      <xdr:col>0</xdr:col>
      <xdr:colOff>600840</xdr:colOff>
      <xdr:row>4</xdr:row>
      <xdr:rowOff>66960</xdr:rowOff>
    </xdr:to>
    <xdr:sp>
      <xdr:nvSpPr>
        <xdr:cNvPr id="0" name="AutoShape 1"/>
        <xdr:cNvSpPr/>
      </xdr:nvSpPr>
      <xdr:spPr>
        <a:xfrm>
          <a:off x="515160" y="741240"/>
          <a:ext cx="85680" cy="367920"/>
        </a:xfrm>
        <a:custGeom>
          <a:avLst/>
          <a:gdLst>
            <a:gd name="textAreaLeft" fmla="*/ 0 w 85680"/>
            <a:gd name="textAreaRight" fmla="*/ 30960 w 85680"/>
            <a:gd name="textAreaTop" fmla="*/ 9360 h 367920"/>
            <a:gd name="textAreaBottom" fmla="*/ 358560 h 36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2</xdr:row>
      <xdr:rowOff>86040</xdr:rowOff>
    </xdr:from>
    <xdr:to>
      <xdr:col>6</xdr:col>
      <xdr:colOff>390600</xdr:colOff>
      <xdr:row>4</xdr:row>
      <xdr:rowOff>95760</xdr:rowOff>
    </xdr:to>
    <xdr:sp>
      <xdr:nvSpPr>
        <xdr:cNvPr id="1" name="AutoShape 5"/>
        <xdr:cNvSpPr/>
      </xdr:nvSpPr>
      <xdr:spPr>
        <a:xfrm>
          <a:off x="4681800" y="770040"/>
          <a:ext cx="86400" cy="367920"/>
        </a:xfrm>
        <a:custGeom>
          <a:avLst/>
          <a:gdLst>
            <a:gd name="textAreaLeft" fmla="*/ 0 w 86400"/>
            <a:gd name="textAreaRight" fmla="*/ 31320 w 86400"/>
            <a:gd name="textAreaTop" fmla="*/ 9360 h 367920"/>
            <a:gd name="textAreaBottom" fmla="*/ 358560 h 36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O27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true" hidden="false" outlineLevel="0" max="3" min="3" style="3" width="4.99"/>
    <col collapsed="false" customWidth="true" hidden="false" outlineLevel="0" max="4" min="4" style="4" width="5.24"/>
    <col collapsed="false" customWidth="true" hidden="false" outlineLevel="0" max="5" min="5" style="4" width="6.86"/>
    <col collapsed="false" customWidth="true" hidden="false" outlineLevel="0" max="6" min="6" style="4" width="5.62"/>
    <col collapsed="false" customWidth="true" hidden="false" outlineLevel="0" max="8" min="7" style="4" width="5.12"/>
    <col collapsed="false" customWidth="true" hidden="false" outlineLevel="0" max="9" min="9" style="5" width="6.37"/>
    <col collapsed="false" customWidth="true" hidden="false" outlineLevel="0" max="10" min="10" style="5" width="6.74"/>
    <col collapsed="false" customWidth="true" hidden="false" outlineLevel="0" max="11" min="11" style="5" width="8.49"/>
    <col collapsed="false" customWidth="false" hidden="false" outlineLevel="0" max="257" min="12" style="3" width="10.62"/>
  </cols>
  <sheetData>
    <row r="1" s="1" customFormat="true" ht="15.75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9"/>
      <c r="J1" s="10"/>
      <c r="K1" s="10" t="s">
        <v>1</v>
      </c>
    </row>
    <row r="2" s="12" customFormat="true" ht="48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3.25" hidden="false" customHeight="true" outlineLevel="0" collapsed="false">
      <c r="A3" s="13"/>
      <c r="B3" s="14"/>
      <c r="C3" s="15"/>
      <c r="D3" s="16"/>
      <c r="E3" s="16"/>
      <c r="F3" s="16"/>
      <c r="G3" s="16"/>
      <c r="H3" s="16"/>
      <c r="I3" s="17"/>
      <c r="J3" s="15"/>
      <c r="K3" s="18" t="s">
        <v>3</v>
      </c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3"/>
      <c r="G4" s="23"/>
      <c r="H4" s="23"/>
      <c r="I4" s="24" t="s">
        <v>9</v>
      </c>
      <c r="J4" s="24" t="s">
        <v>10</v>
      </c>
      <c r="K4" s="25" t="s">
        <v>11</v>
      </c>
    </row>
    <row r="5" customFormat="false" ht="30.95" hidden="false" customHeight="true" outlineLevel="0" collapsed="false">
      <c r="A5" s="19"/>
      <c r="B5" s="20"/>
      <c r="C5" s="21"/>
      <c r="D5" s="22"/>
      <c r="E5" s="26" t="s">
        <v>12</v>
      </c>
      <c r="F5" s="27" t="s">
        <v>13</v>
      </c>
      <c r="G5" s="27"/>
      <c r="H5" s="27"/>
      <c r="I5" s="24"/>
      <c r="J5" s="24"/>
      <c r="K5" s="25"/>
    </row>
    <row r="6" customFormat="false" ht="30.95" hidden="false" customHeight="true" outlineLevel="0" collapsed="false">
      <c r="A6" s="19"/>
      <c r="B6" s="20"/>
      <c r="C6" s="21"/>
      <c r="D6" s="22"/>
      <c r="E6" s="22"/>
      <c r="F6" s="28" t="s">
        <v>14</v>
      </c>
      <c r="G6" s="29" t="s">
        <v>15</v>
      </c>
      <c r="H6" s="30" t="s">
        <v>16</v>
      </c>
      <c r="I6" s="24"/>
      <c r="J6" s="24"/>
      <c r="K6" s="25"/>
    </row>
    <row r="7" customFormat="false" ht="13.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4"/>
      <c r="J7" s="34"/>
      <c r="K7" s="34"/>
      <c r="L7" s="35"/>
      <c r="M7" s="35"/>
      <c r="N7" s="35"/>
      <c r="O7" s="35"/>
    </row>
    <row r="8" customFormat="false" ht="24.95" hidden="false" customHeight="true" outlineLevel="0" collapsed="false">
      <c r="A8" s="36" t="s">
        <v>17</v>
      </c>
      <c r="B8" s="37" t="n">
        <v>47.7532</v>
      </c>
      <c r="C8" s="33" t="n">
        <v>46</v>
      </c>
      <c r="D8" s="33" t="n">
        <v>1420</v>
      </c>
      <c r="E8" s="33" t="n">
        <v>58251</v>
      </c>
      <c r="F8" s="33" t="n">
        <v>198353</v>
      </c>
      <c r="G8" s="33" t="n">
        <v>100874</v>
      </c>
      <c r="H8" s="33" t="n">
        <v>97479</v>
      </c>
      <c r="I8" s="38" t="n">
        <v>3.41</v>
      </c>
      <c r="J8" s="38" t="n">
        <v>4153.71</v>
      </c>
      <c r="K8" s="38" t="n">
        <v>103.48</v>
      </c>
      <c r="L8" s="35"/>
      <c r="M8" s="35"/>
      <c r="N8" s="35"/>
      <c r="O8" s="35"/>
    </row>
    <row r="9" customFormat="false" ht="18" hidden="false" customHeight="true" outlineLevel="0" collapsed="false">
      <c r="A9" s="31"/>
      <c r="B9" s="37"/>
      <c r="C9" s="33"/>
      <c r="D9" s="33"/>
      <c r="E9" s="33"/>
      <c r="F9" s="33"/>
      <c r="G9" s="33"/>
      <c r="H9" s="33"/>
      <c r="I9" s="38"/>
      <c r="J9" s="38"/>
      <c r="K9" s="38"/>
      <c r="L9" s="35"/>
      <c r="M9" s="35"/>
      <c r="N9" s="35"/>
      <c r="O9" s="35"/>
    </row>
    <row r="10" customFormat="false" ht="23.25" hidden="false" customHeight="true" outlineLevel="0" collapsed="false">
      <c r="A10" s="36" t="s">
        <v>18</v>
      </c>
      <c r="B10" s="37" t="n">
        <v>47.7532</v>
      </c>
      <c r="C10" s="33" t="n">
        <v>46</v>
      </c>
      <c r="D10" s="33" t="n">
        <v>1489</v>
      </c>
      <c r="E10" s="33" t="n">
        <v>59007</v>
      </c>
      <c r="F10" s="33" t="n">
        <v>198375</v>
      </c>
      <c r="G10" s="33" t="n">
        <v>100817</v>
      </c>
      <c r="H10" s="33" t="n">
        <v>97558</v>
      </c>
      <c r="I10" s="38" t="n">
        <v>3.36188926737506</v>
      </c>
      <c r="J10" s="38" t="n">
        <v>4154.17186701624</v>
      </c>
      <c r="K10" s="38" t="n">
        <v>103.340576887595</v>
      </c>
      <c r="L10" s="35"/>
      <c r="M10" s="35"/>
      <c r="N10" s="35"/>
      <c r="O10" s="35"/>
    </row>
    <row r="11" customFormat="false" ht="18" hidden="false" customHeight="true" outlineLevel="0" collapsed="false">
      <c r="A11" s="31"/>
      <c r="B11" s="37"/>
      <c r="C11" s="33"/>
      <c r="D11" s="33"/>
      <c r="E11" s="33"/>
      <c r="F11" s="33"/>
      <c r="G11" s="33"/>
      <c r="H11" s="33"/>
      <c r="I11" s="38"/>
      <c r="J11" s="38"/>
      <c r="K11" s="38"/>
      <c r="L11" s="35"/>
      <c r="M11" s="35"/>
      <c r="N11" s="35"/>
      <c r="O11" s="35"/>
    </row>
    <row r="12" customFormat="false" ht="22.5" hidden="false" customHeight="true" outlineLevel="0" collapsed="false">
      <c r="A12" s="36" t="s">
        <v>19</v>
      </c>
      <c r="B12" s="39" t="n">
        <v>47.7532</v>
      </c>
      <c r="C12" s="40" t="n">
        <v>46</v>
      </c>
      <c r="D12" s="40" t="n">
        <v>1489</v>
      </c>
      <c r="E12" s="40" t="n">
        <v>60188</v>
      </c>
      <c r="F12" s="40" t="n">
        <v>200331</v>
      </c>
      <c r="G12" s="40" t="n">
        <v>101652</v>
      </c>
      <c r="H12" s="40" t="n">
        <v>98679</v>
      </c>
      <c r="I12" s="41" t="n">
        <v>3.32842094769722</v>
      </c>
      <c r="J12" s="41" t="n">
        <v>4195.13247279763</v>
      </c>
      <c r="K12" s="41" t="n">
        <v>103.012799075791</v>
      </c>
      <c r="L12" s="35"/>
      <c r="M12" s="35"/>
      <c r="N12" s="35"/>
      <c r="O12" s="35"/>
    </row>
    <row r="13" customFormat="false" ht="18" hidden="false" customHeight="true" outlineLevel="0" collapsed="false">
      <c r="A13" s="31"/>
      <c r="B13" s="37"/>
      <c r="C13" s="33"/>
      <c r="D13" s="33"/>
      <c r="E13" s="33"/>
      <c r="F13" s="33"/>
      <c r="G13" s="33"/>
      <c r="H13" s="33"/>
      <c r="I13" s="38"/>
      <c r="J13" s="38"/>
      <c r="K13" s="38"/>
      <c r="L13" s="35"/>
      <c r="M13" s="35"/>
      <c r="N13" s="35"/>
      <c r="O13" s="35"/>
    </row>
    <row r="14" customFormat="false" ht="24.95" hidden="false" customHeight="true" outlineLevel="0" collapsed="false">
      <c r="A14" s="36" t="s">
        <v>20</v>
      </c>
      <c r="B14" s="39" t="n">
        <v>47.7532</v>
      </c>
      <c r="C14" s="40" t="n">
        <v>46</v>
      </c>
      <c r="D14" s="40" t="n">
        <v>1464</v>
      </c>
      <c r="E14" s="40" t="n">
        <v>61569</v>
      </c>
      <c r="F14" s="40" t="n">
        <v>202680</v>
      </c>
      <c r="G14" s="40" t="n">
        <v>102544</v>
      </c>
      <c r="H14" s="40" t="n">
        <v>100136</v>
      </c>
      <c r="I14" s="41" t="n">
        <v>3.2919163864932</v>
      </c>
      <c r="J14" s="41" t="n">
        <v>4244.32289354431</v>
      </c>
      <c r="K14" s="41" t="n">
        <v>102.404729567788</v>
      </c>
      <c r="L14" s="35"/>
      <c r="M14" s="35"/>
      <c r="N14" s="35"/>
      <c r="O14" s="35"/>
    </row>
    <row r="15" customFormat="false" ht="18.75" hidden="false" customHeight="true" outlineLevel="0" collapsed="false">
      <c r="A15" s="31"/>
      <c r="B15" s="37"/>
      <c r="C15" s="33"/>
      <c r="D15" s="33"/>
      <c r="E15" s="33"/>
      <c r="F15" s="33"/>
      <c r="G15" s="33"/>
      <c r="H15" s="33"/>
      <c r="I15" s="38"/>
      <c r="J15" s="38"/>
      <c r="K15" s="38"/>
      <c r="L15" s="35"/>
      <c r="M15" s="35"/>
      <c r="N15" s="35"/>
      <c r="O15" s="35"/>
    </row>
    <row r="16" customFormat="false" ht="24.95" hidden="false" customHeight="true" outlineLevel="0" collapsed="false">
      <c r="A16" s="36" t="s">
        <v>21</v>
      </c>
      <c r="B16" s="39" t="n">
        <v>47.7532</v>
      </c>
      <c r="C16" s="40" t="n">
        <v>46</v>
      </c>
      <c r="D16" s="40" t="n">
        <v>1464</v>
      </c>
      <c r="E16" s="40" t="n">
        <v>63387</v>
      </c>
      <c r="F16" s="40" t="n">
        <v>205266</v>
      </c>
      <c r="G16" s="40" t="n">
        <v>103710</v>
      </c>
      <c r="H16" s="40" t="n">
        <v>101556</v>
      </c>
      <c r="I16" s="41" t="n">
        <v>3.24</v>
      </c>
      <c r="J16" s="41" t="n">
        <v>4298.48</v>
      </c>
      <c r="K16" s="41" t="n">
        <v>102.12</v>
      </c>
      <c r="L16" s="35"/>
      <c r="M16" s="35"/>
      <c r="N16" s="35"/>
      <c r="O16" s="35"/>
    </row>
    <row r="17" customFormat="false" ht="18" hidden="false" customHeight="true" outlineLevel="0" collapsed="false">
      <c r="A17" s="31"/>
      <c r="B17" s="37"/>
      <c r="C17" s="33"/>
      <c r="D17" s="33"/>
      <c r="E17" s="33"/>
      <c r="F17" s="33"/>
      <c r="G17" s="33"/>
      <c r="H17" s="33"/>
      <c r="I17" s="38"/>
      <c r="J17" s="38"/>
      <c r="K17" s="38"/>
      <c r="L17" s="35"/>
      <c r="M17" s="35"/>
      <c r="N17" s="35"/>
      <c r="O17" s="35"/>
    </row>
    <row r="18" customFormat="false" ht="24.95" hidden="false" customHeight="true" outlineLevel="0" collapsed="false">
      <c r="A18" s="36" t="s">
        <v>22</v>
      </c>
      <c r="B18" s="39" t="n">
        <v>47.7532</v>
      </c>
      <c r="C18" s="40" t="n">
        <v>46</v>
      </c>
      <c r="D18" s="40" t="n">
        <v>1464</v>
      </c>
      <c r="E18" s="40" t="n">
        <v>65022</v>
      </c>
      <c r="F18" s="40" t="n">
        <v>206471</v>
      </c>
      <c r="G18" s="40" t="n">
        <v>104064</v>
      </c>
      <c r="H18" s="40" t="n">
        <v>102407</v>
      </c>
      <c r="I18" s="41" t="n">
        <v>3.1754021715727</v>
      </c>
      <c r="J18" s="41" t="n">
        <v>4323.71024350201</v>
      </c>
      <c r="K18" s="41" t="n">
        <v>101.618053453377</v>
      </c>
      <c r="L18" s="35"/>
      <c r="M18" s="35"/>
      <c r="N18" s="35"/>
      <c r="O18" s="35"/>
    </row>
    <row r="19" customFormat="false" ht="18" hidden="false" customHeight="true" outlineLevel="0" collapsed="false">
      <c r="A19" s="31"/>
      <c r="B19" s="37"/>
      <c r="C19" s="33"/>
      <c r="D19" s="33"/>
      <c r="E19" s="33"/>
      <c r="F19" s="33"/>
      <c r="G19" s="33"/>
      <c r="H19" s="33"/>
      <c r="I19" s="38"/>
      <c r="J19" s="38"/>
      <c r="K19" s="38"/>
      <c r="L19" s="35"/>
      <c r="M19" s="35"/>
      <c r="N19" s="35"/>
      <c r="O19" s="35"/>
    </row>
    <row r="20" customFormat="false" ht="24.95" hidden="false" customHeight="true" outlineLevel="0" collapsed="false">
      <c r="A20" s="36" t="s">
        <v>23</v>
      </c>
      <c r="B20" s="39" t="n">
        <v>47.7532</v>
      </c>
      <c r="C20" s="40" t="n">
        <v>46</v>
      </c>
      <c r="D20" s="42" t="n">
        <v>1506</v>
      </c>
      <c r="E20" s="42" t="n">
        <v>66723</v>
      </c>
      <c r="F20" s="42" t="n">
        <v>207457</v>
      </c>
      <c r="G20" s="42" t="n">
        <v>104445</v>
      </c>
      <c r="H20" s="42" t="n">
        <v>103012</v>
      </c>
      <c r="I20" s="43" t="n">
        <v>3.11</v>
      </c>
      <c r="J20" s="43" t="n">
        <v>4344.32</v>
      </c>
      <c r="K20" s="43" t="n">
        <v>101.39</v>
      </c>
      <c r="L20" s="35"/>
      <c r="M20" s="35"/>
      <c r="N20" s="35"/>
      <c r="O20" s="35"/>
    </row>
    <row r="21" customFormat="false" ht="18" hidden="false" customHeight="true" outlineLevel="0" collapsed="false">
      <c r="A21" s="44"/>
      <c r="B21" s="37"/>
      <c r="C21" s="33"/>
      <c r="D21" s="33"/>
      <c r="E21" s="33" t="s">
        <v>24</v>
      </c>
      <c r="F21" s="33"/>
      <c r="G21" s="33"/>
      <c r="H21" s="33"/>
      <c r="I21" s="38"/>
      <c r="J21" s="38"/>
      <c r="K21" s="38"/>
      <c r="L21" s="35"/>
      <c r="M21" s="35"/>
      <c r="N21" s="35"/>
      <c r="O21" s="35"/>
    </row>
    <row r="22" customFormat="false" ht="24" hidden="false" customHeight="true" outlineLevel="0" collapsed="false">
      <c r="A22" s="36" t="s">
        <v>25</v>
      </c>
      <c r="B22" s="39" t="n">
        <v>47.7532</v>
      </c>
      <c r="C22" s="40" t="n">
        <v>46</v>
      </c>
      <c r="D22" s="42" t="n">
        <v>1506</v>
      </c>
      <c r="E22" s="42" t="n">
        <v>67998</v>
      </c>
      <c r="F22" s="42" t="n">
        <v>208561</v>
      </c>
      <c r="G22" s="42" t="n">
        <v>104912</v>
      </c>
      <c r="H22" s="42" t="n">
        <v>103649</v>
      </c>
      <c r="I22" s="43" t="n">
        <v>3.07</v>
      </c>
      <c r="J22" s="43" t="n">
        <v>4367.48</v>
      </c>
      <c r="K22" s="43" t="n">
        <v>101.22</v>
      </c>
      <c r="L22" s="35"/>
      <c r="M22" s="35"/>
      <c r="N22" s="35"/>
      <c r="O22" s="35"/>
    </row>
    <row r="23" customFormat="false" ht="14.25" hidden="false" customHeight="true" outlineLevel="0" collapsed="false">
      <c r="A23" s="44"/>
      <c r="B23" s="37"/>
      <c r="C23" s="33"/>
      <c r="D23" s="33"/>
      <c r="E23" s="33" t="s">
        <v>24</v>
      </c>
      <c r="F23" s="33"/>
      <c r="G23" s="33"/>
      <c r="H23" s="33"/>
      <c r="I23" s="38"/>
      <c r="J23" s="38"/>
      <c r="K23" s="38"/>
      <c r="L23" s="35"/>
      <c r="M23" s="35"/>
      <c r="N23" s="35"/>
      <c r="O23" s="35"/>
    </row>
    <row r="24" customFormat="false" ht="24.75" hidden="false" customHeight="true" outlineLevel="0" collapsed="false">
      <c r="A24" s="36" t="s">
        <v>26</v>
      </c>
      <c r="B24" s="39" t="n">
        <v>47.7532</v>
      </c>
      <c r="C24" s="40" t="n">
        <v>46</v>
      </c>
      <c r="D24" s="42" t="n">
        <v>1506</v>
      </c>
      <c r="E24" s="42" t="n">
        <v>69270</v>
      </c>
      <c r="F24" s="42" t="n">
        <v>209552</v>
      </c>
      <c r="G24" s="42" t="n">
        <v>105330</v>
      </c>
      <c r="H24" s="42" t="n">
        <v>104222</v>
      </c>
      <c r="I24" s="43" t="n">
        <v>3.03</v>
      </c>
      <c r="J24" s="43" t="n">
        <v>4388.23</v>
      </c>
      <c r="K24" s="43" t="n">
        <v>101.06</v>
      </c>
      <c r="L24" s="45"/>
      <c r="M24" s="35"/>
      <c r="N24" s="35"/>
      <c r="O24" s="35"/>
    </row>
    <row r="25" customFormat="false" ht="13.5" hidden="false" customHeight="true" outlineLevel="0" collapsed="false">
      <c r="A25" s="44"/>
      <c r="B25" s="37"/>
      <c r="C25" s="33"/>
      <c r="D25" s="33"/>
      <c r="E25" s="33" t="s">
        <v>24</v>
      </c>
      <c r="F25" s="33"/>
      <c r="G25" s="33"/>
      <c r="H25" s="33"/>
      <c r="I25" s="38"/>
      <c r="J25" s="38"/>
      <c r="K25" s="38"/>
      <c r="L25" s="35"/>
      <c r="M25" s="35"/>
      <c r="N25" s="35"/>
      <c r="O25" s="35"/>
    </row>
    <row r="26" customFormat="false" ht="24.75" hidden="false" customHeight="true" outlineLevel="0" collapsed="false">
      <c r="A26" s="36" t="s">
        <v>27</v>
      </c>
      <c r="B26" s="39" t="n">
        <v>47.7532</v>
      </c>
      <c r="C26" s="40" t="n">
        <v>46</v>
      </c>
      <c r="D26" s="42" t="n">
        <v>1506</v>
      </c>
      <c r="E26" s="42" t="n">
        <v>70874</v>
      </c>
      <c r="F26" s="42" t="n">
        <v>211146</v>
      </c>
      <c r="G26" s="42" t="n">
        <v>105878</v>
      </c>
      <c r="H26" s="42" t="n">
        <v>105268</v>
      </c>
      <c r="I26" s="43" t="n">
        <v>2.98</v>
      </c>
      <c r="J26" s="43" t="n">
        <v>4421.61</v>
      </c>
      <c r="K26" s="43" t="n">
        <v>100.58</v>
      </c>
      <c r="L26" s="46"/>
      <c r="M26" s="35"/>
      <c r="N26" s="35"/>
      <c r="O26" s="35"/>
    </row>
    <row r="27" customFormat="false" ht="13.5" hidden="false" customHeight="true" outlineLevel="0" collapsed="false">
      <c r="A27" s="47"/>
      <c r="B27" s="48"/>
      <c r="C27" s="49"/>
      <c r="D27" s="49"/>
      <c r="E27" s="49" t="s">
        <v>24</v>
      </c>
      <c r="F27" s="49"/>
      <c r="G27" s="49"/>
      <c r="H27" s="49"/>
      <c r="I27" s="50"/>
      <c r="J27" s="50"/>
      <c r="K27" s="50"/>
      <c r="L27" s="35"/>
      <c r="M27" s="35"/>
      <c r="N27" s="35"/>
      <c r="O27" s="35"/>
    </row>
    <row r="28" customFormat="false" ht="25.5" hidden="false" customHeight="true" outlineLevel="0" collapsed="false">
      <c r="A28" s="51" t="s">
        <v>28</v>
      </c>
      <c r="B28" s="51"/>
      <c r="C28" s="51"/>
      <c r="D28" s="51"/>
    </row>
    <row r="29" customFormat="false" ht="21.95" hidden="true" customHeight="true" outlineLevel="0" collapsed="false"/>
    <row r="30" customFormat="false" ht="21.95" hidden="true" customHeight="true" outlineLevel="0" collapsed="false"/>
    <row r="31" customFormat="false" ht="21.95" hidden="true" customHeight="true" outlineLevel="0" collapsed="false"/>
    <row r="32" customFormat="false" ht="21.95" hidden="true" customHeight="true" outlineLevel="0" collapsed="false"/>
    <row r="33" customFormat="false" ht="21.95" hidden="true" customHeight="true" outlineLevel="0" collapsed="false"/>
    <row r="34" customFormat="false" ht="21.95" hidden="true" customHeight="true" outlineLevel="0" collapsed="false"/>
    <row r="35" customFormat="false" ht="21.95" hidden="true" customHeight="true" outlineLevel="0" collapsed="false"/>
    <row r="36" customFormat="false" ht="21.95" hidden="true" customHeight="true" outlineLevel="0" collapsed="false"/>
    <row r="37" customFormat="false" ht="21.95" hidden="true" customHeight="true" outlineLevel="0" collapsed="false"/>
    <row r="38" customFormat="false" ht="21.95" hidden="true" customHeight="true" outlineLevel="0" collapsed="false"/>
    <row r="39" customFormat="false" ht="21.95" hidden="true" customHeight="true" outlineLevel="0" collapsed="false"/>
    <row r="40" customFormat="false" ht="21.95" hidden="true" customHeight="true" outlineLevel="0" collapsed="false"/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</sheetData>
  <mergeCells count="13">
    <mergeCell ref="A1:B1"/>
    <mergeCell ref="A2:K2"/>
    <mergeCell ref="A4:A6"/>
    <mergeCell ref="B4:B6"/>
    <mergeCell ref="C4:C6"/>
    <mergeCell ref="D4:D6"/>
    <mergeCell ref="E4:H4"/>
    <mergeCell ref="I4:I6"/>
    <mergeCell ref="J4:J6"/>
    <mergeCell ref="K4:K6"/>
    <mergeCell ref="E5:E6"/>
    <mergeCell ref="F5:H5"/>
    <mergeCell ref="A28:D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90555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Arial,Regular"- 18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T37"/>
    </sheetView>
  </sheetViews>
  <sheetFormatPr defaultColWidth="10.6171875" defaultRowHeight="21.95" zeroHeight="false" outlineLevelRow="0" outlineLevelCol="0"/>
  <cols>
    <col collapsed="false" customWidth="true" hidden="false" outlineLevel="0" max="1" min="1" style="386" width="15.37"/>
    <col collapsed="false" customWidth="true" hidden="false" outlineLevel="0" max="2" min="2" style="386" width="9.24"/>
    <col collapsed="false" customWidth="true" hidden="false" outlineLevel="0" max="3" min="3" style="4" width="7.49"/>
    <col collapsed="false" customWidth="true" hidden="false" outlineLevel="0" max="11" min="4" style="4" width="5.62"/>
    <col collapsed="false" customWidth="true" hidden="false" outlineLevel="0" max="12" min="12" style="4" width="6.12"/>
    <col collapsed="false" customWidth="true" hidden="false" outlineLevel="0" max="19" min="13" style="4" width="5.62"/>
    <col collapsed="false" customWidth="true" hidden="false" outlineLevel="0" max="20" min="20" style="3" width="12.86"/>
    <col collapsed="false" customWidth="false" hidden="false" outlineLevel="0" max="257" min="21" style="3" width="10.62"/>
  </cols>
  <sheetData>
    <row r="1" s="1" customFormat="true" ht="17.1" hidden="false" customHeight="true" outlineLevel="0" collapsed="false">
      <c r="A1" s="329" t="s">
        <v>154</v>
      </c>
      <c r="B1" s="386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3" t="s">
        <v>86</v>
      </c>
    </row>
    <row r="2" customFormat="false" ht="17.1" hidden="false" customHeight="true" outlineLevel="0" collapsed="false">
      <c r="A2" s="194" t="s">
        <v>317</v>
      </c>
      <c r="B2" s="194"/>
      <c r="C2" s="194"/>
      <c r="D2" s="194"/>
      <c r="E2" s="194"/>
      <c r="F2" s="194"/>
      <c r="G2" s="194"/>
      <c r="H2" s="194"/>
      <c r="I2" s="194"/>
      <c r="J2" s="194"/>
      <c r="K2" s="195" t="s">
        <v>318</v>
      </c>
      <c r="L2" s="195"/>
      <c r="M2" s="195"/>
      <c r="N2" s="195"/>
      <c r="O2" s="195"/>
      <c r="P2" s="195"/>
      <c r="Q2" s="195"/>
      <c r="R2" s="195"/>
      <c r="S2" s="195"/>
    </row>
    <row r="3" customFormat="false" ht="17.1" hidden="false" customHeight="true" outlineLevel="0" collapsed="false">
      <c r="A3" s="196"/>
      <c r="B3" s="196"/>
      <c r="C3" s="198"/>
      <c r="D3" s="198"/>
      <c r="E3" s="198"/>
      <c r="F3" s="198"/>
      <c r="G3" s="198"/>
      <c r="H3" s="198"/>
      <c r="I3" s="198"/>
      <c r="J3" s="199" t="s">
        <v>89</v>
      </c>
      <c r="K3" s="332"/>
      <c r="L3" s="198"/>
      <c r="M3" s="198"/>
      <c r="N3" s="198"/>
      <c r="O3" s="198"/>
      <c r="P3" s="198"/>
      <c r="Q3" s="198"/>
      <c r="R3" s="198"/>
      <c r="S3" s="198"/>
      <c r="T3" s="332" t="s">
        <v>90</v>
      </c>
    </row>
    <row r="4" s="392" customFormat="true" ht="24.95" hidden="false" customHeight="true" outlineLevel="0" collapsed="false">
      <c r="A4" s="333" t="s">
        <v>319</v>
      </c>
      <c r="B4" s="387" t="s">
        <v>158</v>
      </c>
      <c r="C4" s="388" t="s">
        <v>320</v>
      </c>
      <c r="D4" s="389" t="s">
        <v>321</v>
      </c>
      <c r="E4" s="389" t="s">
        <v>322</v>
      </c>
      <c r="F4" s="389" t="s">
        <v>323</v>
      </c>
      <c r="G4" s="389" t="s">
        <v>324</v>
      </c>
      <c r="H4" s="389" t="s">
        <v>325</v>
      </c>
      <c r="I4" s="389" t="s">
        <v>326</v>
      </c>
      <c r="J4" s="390" t="s">
        <v>327</v>
      </c>
      <c r="K4" s="391" t="s">
        <v>328</v>
      </c>
      <c r="L4" s="389" t="s">
        <v>329</v>
      </c>
      <c r="M4" s="389" t="s">
        <v>330</v>
      </c>
      <c r="N4" s="389" t="s">
        <v>331</v>
      </c>
      <c r="O4" s="389" t="s">
        <v>332</v>
      </c>
      <c r="P4" s="389" t="s">
        <v>333</v>
      </c>
      <c r="Q4" s="389" t="s">
        <v>334</v>
      </c>
      <c r="R4" s="389" t="s">
        <v>335</v>
      </c>
      <c r="S4" s="389" t="s">
        <v>336</v>
      </c>
      <c r="T4" s="390" t="s">
        <v>337</v>
      </c>
    </row>
    <row r="5" s="392" customFormat="true" ht="26.25" hidden="false" customHeight="true" outlineLevel="0" collapsed="false">
      <c r="A5" s="333"/>
      <c r="B5" s="393" t="s">
        <v>260</v>
      </c>
      <c r="C5" s="394" t="s">
        <v>254</v>
      </c>
      <c r="D5" s="395" t="s">
        <v>338</v>
      </c>
      <c r="E5" s="396" t="s">
        <v>339</v>
      </c>
      <c r="F5" s="396" t="s">
        <v>340</v>
      </c>
      <c r="G5" s="396" t="s">
        <v>341</v>
      </c>
      <c r="H5" s="396" t="s">
        <v>342</v>
      </c>
      <c r="I5" s="396" t="s">
        <v>343</v>
      </c>
      <c r="J5" s="397" t="s">
        <v>344</v>
      </c>
      <c r="K5" s="398" t="s">
        <v>191</v>
      </c>
      <c r="L5" s="396" t="s">
        <v>345</v>
      </c>
      <c r="M5" s="396" t="s">
        <v>346</v>
      </c>
      <c r="N5" s="396" t="s">
        <v>347</v>
      </c>
      <c r="O5" s="396" t="s">
        <v>348</v>
      </c>
      <c r="P5" s="396" t="s">
        <v>349</v>
      </c>
      <c r="Q5" s="396" t="s">
        <v>350</v>
      </c>
      <c r="R5" s="396" t="s">
        <v>351</v>
      </c>
      <c r="S5" s="396" t="s">
        <v>352</v>
      </c>
      <c r="T5" s="397" t="s">
        <v>353</v>
      </c>
    </row>
    <row r="6" s="53" customFormat="true" ht="6" hidden="false" customHeight="true" outlineLevel="0" collapsed="false">
      <c r="A6" s="31"/>
      <c r="B6" s="399"/>
      <c r="C6" s="400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2"/>
    </row>
    <row r="7" s="53" customFormat="true" ht="15.6" hidden="false" customHeight="true" outlineLevel="0" collapsed="false">
      <c r="A7" s="36" t="s">
        <v>354</v>
      </c>
      <c r="B7" s="403" t="s">
        <v>264</v>
      </c>
      <c r="C7" s="404" t="n">
        <v>3989</v>
      </c>
      <c r="D7" s="405" t="n">
        <v>300</v>
      </c>
      <c r="E7" s="405" t="n">
        <v>472</v>
      </c>
      <c r="F7" s="405" t="n">
        <v>534</v>
      </c>
      <c r="G7" s="405" t="n">
        <v>415</v>
      </c>
      <c r="H7" s="405" t="n">
        <v>428</v>
      </c>
      <c r="I7" s="405" t="n">
        <v>344</v>
      </c>
      <c r="J7" s="405" t="n">
        <v>297</v>
      </c>
      <c r="K7" s="405" t="n">
        <v>297</v>
      </c>
      <c r="L7" s="405" t="n">
        <v>316</v>
      </c>
      <c r="M7" s="405" t="n">
        <v>278</v>
      </c>
      <c r="N7" s="405" t="n">
        <v>153</v>
      </c>
      <c r="O7" s="405" t="n">
        <v>88</v>
      </c>
      <c r="P7" s="405" t="n">
        <v>35</v>
      </c>
      <c r="Q7" s="405" t="n">
        <v>15</v>
      </c>
      <c r="R7" s="405" t="n">
        <v>6</v>
      </c>
      <c r="S7" s="405" t="n">
        <v>8</v>
      </c>
      <c r="T7" s="406" t="n">
        <v>3</v>
      </c>
      <c r="U7" s="57"/>
    </row>
    <row r="8" s="53" customFormat="true" ht="15.6" hidden="false" customHeight="true" outlineLevel="0" collapsed="false">
      <c r="A8" s="36"/>
      <c r="B8" s="403" t="s">
        <v>265</v>
      </c>
      <c r="C8" s="404" t="n">
        <v>1831</v>
      </c>
      <c r="D8" s="405" t="n">
        <v>160</v>
      </c>
      <c r="E8" s="405" t="n">
        <v>236</v>
      </c>
      <c r="F8" s="405" t="n">
        <v>272</v>
      </c>
      <c r="G8" s="405" t="n">
        <v>209</v>
      </c>
      <c r="H8" s="405" t="n">
        <v>194</v>
      </c>
      <c r="I8" s="405" t="n">
        <v>160</v>
      </c>
      <c r="J8" s="405" t="n">
        <v>108</v>
      </c>
      <c r="K8" s="405" t="n">
        <v>116</v>
      </c>
      <c r="L8" s="405" t="n">
        <v>129</v>
      </c>
      <c r="M8" s="405" t="n">
        <v>120</v>
      </c>
      <c r="N8" s="405" t="n">
        <v>62</v>
      </c>
      <c r="O8" s="405" t="n">
        <v>40</v>
      </c>
      <c r="P8" s="405" t="n">
        <v>16</v>
      </c>
      <c r="Q8" s="405" t="n">
        <v>4</v>
      </c>
      <c r="R8" s="405" t="n">
        <v>2</v>
      </c>
      <c r="S8" s="405" t="n">
        <v>2</v>
      </c>
      <c r="T8" s="406" t="n">
        <v>1</v>
      </c>
      <c r="U8" s="57"/>
    </row>
    <row r="9" s="53" customFormat="true" ht="15.6" hidden="false" customHeight="true" outlineLevel="0" collapsed="false">
      <c r="A9" s="36"/>
      <c r="B9" s="403" t="s">
        <v>266</v>
      </c>
      <c r="C9" s="404" t="n">
        <v>2158</v>
      </c>
      <c r="D9" s="405" t="n">
        <v>140</v>
      </c>
      <c r="E9" s="405" t="n">
        <v>236</v>
      </c>
      <c r="F9" s="405" t="n">
        <v>262</v>
      </c>
      <c r="G9" s="405" t="n">
        <v>206</v>
      </c>
      <c r="H9" s="405" t="n">
        <v>234</v>
      </c>
      <c r="I9" s="405" t="n">
        <v>184</v>
      </c>
      <c r="J9" s="405" t="n">
        <v>189</v>
      </c>
      <c r="K9" s="405" t="n">
        <v>181</v>
      </c>
      <c r="L9" s="405" t="n">
        <v>187</v>
      </c>
      <c r="M9" s="405" t="n">
        <v>158</v>
      </c>
      <c r="N9" s="405" t="n">
        <v>91</v>
      </c>
      <c r="O9" s="405" t="n">
        <v>48</v>
      </c>
      <c r="P9" s="405" t="n">
        <v>19</v>
      </c>
      <c r="Q9" s="405" t="n">
        <v>11</v>
      </c>
      <c r="R9" s="405" t="n">
        <v>4</v>
      </c>
      <c r="S9" s="405" t="n">
        <v>6</v>
      </c>
      <c r="T9" s="406" t="n">
        <v>2</v>
      </c>
      <c r="U9" s="57"/>
    </row>
    <row r="10" s="53" customFormat="true" ht="15.6" hidden="false" customHeight="true" outlineLevel="0" collapsed="false">
      <c r="A10" s="36" t="s">
        <v>263</v>
      </c>
      <c r="B10" s="403" t="s">
        <v>264</v>
      </c>
      <c r="C10" s="407" t="n">
        <v>4186</v>
      </c>
      <c r="D10" s="147" t="n">
        <v>290</v>
      </c>
      <c r="E10" s="147" t="n">
        <v>493</v>
      </c>
      <c r="F10" s="147" t="n">
        <v>521</v>
      </c>
      <c r="G10" s="147" t="n">
        <v>458</v>
      </c>
      <c r="H10" s="147" t="n">
        <v>456</v>
      </c>
      <c r="I10" s="147" t="n">
        <v>348</v>
      </c>
      <c r="J10" s="147" t="n">
        <v>313</v>
      </c>
      <c r="K10" s="147" t="n">
        <v>317</v>
      </c>
      <c r="L10" s="147" t="n">
        <v>327</v>
      </c>
      <c r="M10" s="147" t="n">
        <v>281</v>
      </c>
      <c r="N10" s="147" t="n">
        <v>192</v>
      </c>
      <c r="O10" s="147" t="n">
        <v>105</v>
      </c>
      <c r="P10" s="147" t="n">
        <v>51</v>
      </c>
      <c r="Q10" s="147" t="n">
        <v>16</v>
      </c>
      <c r="R10" s="147" t="n">
        <v>11</v>
      </c>
      <c r="S10" s="147" t="n">
        <v>2</v>
      </c>
      <c r="T10" s="406" t="n">
        <v>5</v>
      </c>
      <c r="U10" s="57"/>
    </row>
    <row r="11" s="53" customFormat="true" ht="15.6" hidden="false" customHeight="true" outlineLevel="0" collapsed="false">
      <c r="A11" s="36"/>
      <c r="B11" s="403" t="s">
        <v>265</v>
      </c>
      <c r="C11" s="407" t="n">
        <f aca="false">SUM(D11:S11)</f>
        <v>1918</v>
      </c>
      <c r="D11" s="147" t="n">
        <v>151</v>
      </c>
      <c r="E11" s="147" t="n">
        <v>240</v>
      </c>
      <c r="F11" s="147" t="n">
        <v>259</v>
      </c>
      <c r="G11" s="147" t="n">
        <v>243</v>
      </c>
      <c r="H11" s="147" t="n">
        <v>216</v>
      </c>
      <c r="I11" s="147" t="n">
        <v>156</v>
      </c>
      <c r="J11" s="147" t="n">
        <v>118</v>
      </c>
      <c r="K11" s="147" t="n">
        <v>120</v>
      </c>
      <c r="L11" s="147" t="n">
        <v>140</v>
      </c>
      <c r="M11" s="147" t="n">
        <v>129</v>
      </c>
      <c r="N11" s="147" t="n">
        <v>75</v>
      </c>
      <c r="O11" s="147" t="n">
        <v>42</v>
      </c>
      <c r="P11" s="147" t="n">
        <v>20</v>
      </c>
      <c r="Q11" s="147" t="n">
        <v>6</v>
      </c>
      <c r="R11" s="147" t="n">
        <v>3</v>
      </c>
      <c r="S11" s="408" t="s">
        <v>123</v>
      </c>
      <c r="T11" s="409" t="s">
        <v>123</v>
      </c>
      <c r="U11" s="57"/>
    </row>
    <row r="12" s="53" customFormat="true" ht="15.6" hidden="false" customHeight="true" outlineLevel="0" collapsed="false">
      <c r="A12" s="36"/>
      <c r="B12" s="403" t="s">
        <v>266</v>
      </c>
      <c r="C12" s="407" t="n">
        <v>2268</v>
      </c>
      <c r="D12" s="147" t="n">
        <v>139</v>
      </c>
      <c r="E12" s="147" t="n">
        <v>253</v>
      </c>
      <c r="F12" s="147" t="n">
        <v>262</v>
      </c>
      <c r="G12" s="147" t="n">
        <v>215</v>
      </c>
      <c r="H12" s="147" t="n">
        <v>240</v>
      </c>
      <c r="I12" s="147" t="n">
        <v>192</v>
      </c>
      <c r="J12" s="147" t="n">
        <v>195</v>
      </c>
      <c r="K12" s="147" t="n">
        <v>197</v>
      </c>
      <c r="L12" s="147" t="n">
        <v>187</v>
      </c>
      <c r="M12" s="147" t="n">
        <v>152</v>
      </c>
      <c r="N12" s="147" t="n">
        <v>117</v>
      </c>
      <c r="O12" s="147" t="n">
        <v>63</v>
      </c>
      <c r="P12" s="147" t="n">
        <v>31</v>
      </c>
      <c r="Q12" s="147" t="n">
        <v>10</v>
      </c>
      <c r="R12" s="147" t="n">
        <v>8</v>
      </c>
      <c r="S12" s="147" t="n">
        <v>2</v>
      </c>
      <c r="T12" s="406" t="n">
        <v>5</v>
      </c>
      <c r="U12" s="57"/>
    </row>
    <row r="13" s="53" customFormat="true" ht="15.6" hidden="false" customHeight="true" outlineLevel="0" collapsed="false">
      <c r="A13" s="36" t="s">
        <v>267</v>
      </c>
      <c r="B13" s="403" t="s">
        <v>264</v>
      </c>
      <c r="C13" s="407" t="n">
        <v>4518</v>
      </c>
      <c r="D13" s="147" t="n">
        <v>336</v>
      </c>
      <c r="E13" s="147" t="n">
        <v>485</v>
      </c>
      <c r="F13" s="147" t="n">
        <v>551</v>
      </c>
      <c r="G13" s="147" t="n">
        <v>509</v>
      </c>
      <c r="H13" s="147" t="n">
        <v>477</v>
      </c>
      <c r="I13" s="147" t="n">
        <v>409</v>
      </c>
      <c r="J13" s="147" t="n">
        <v>330</v>
      </c>
      <c r="K13" s="147" t="n">
        <v>328</v>
      </c>
      <c r="L13" s="147" t="n">
        <v>333</v>
      </c>
      <c r="M13" s="147" t="n">
        <v>321</v>
      </c>
      <c r="N13" s="147" t="n">
        <v>215</v>
      </c>
      <c r="O13" s="147" t="n">
        <v>126</v>
      </c>
      <c r="P13" s="147" t="n">
        <v>53</v>
      </c>
      <c r="Q13" s="147" t="n">
        <v>24</v>
      </c>
      <c r="R13" s="147" t="n">
        <v>11</v>
      </c>
      <c r="S13" s="147" t="n">
        <v>6</v>
      </c>
      <c r="T13" s="406" t="n">
        <v>4</v>
      </c>
      <c r="U13" s="57"/>
    </row>
    <row r="14" s="53" customFormat="true" ht="15.6" hidden="false" customHeight="true" outlineLevel="0" collapsed="false">
      <c r="A14" s="36"/>
      <c r="B14" s="403" t="s">
        <v>265</v>
      </c>
      <c r="C14" s="407" t="n">
        <f aca="false">SUM(D14:S14)</f>
        <v>2062</v>
      </c>
      <c r="D14" s="147" t="n">
        <v>175</v>
      </c>
      <c r="E14" s="147" t="n">
        <v>237</v>
      </c>
      <c r="F14" s="147" t="n">
        <v>269</v>
      </c>
      <c r="G14" s="147" t="n">
        <v>271</v>
      </c>
      <c r="H14" s="147" t="n">
        <v>220</v>
      </c>
      <c r="I14" s="147" t="n">
        <v>187</v>
      </c>
      <c r="J14" s="147" t="n">
        <v>137</v>
      </c>
      <c r="K14" s="147" t="n">
        <v>133</v>
      </c>
      <c r="L14" s="147" t="n">
        <v>130</v>
      </c>
      <c r="M14" s="147" t="n">
        <v>133</v>
      </c>
      <c r="N14" s="147" t="n">
        <v>90</v>
      </c>
      <c r="O14" s="147" t="n">
        <v>48</v>
      </c>
      <c r="P14" s="147" t="n">
        <v>17</v>
      </c>
      <c r="Q14" s="147" t="n">
        <v>11</v>
      </c>
      <c r="R14" s="147" t="n">
        <v>1</v>
      </c>
      <c r="S14" s="147" t="n">
        <v>3</v>
      </c>
      <c r="T14" s="409" t="s">
        <v>123</v>
      </c>
      <c r="U14" s="57"/>
    </row>
    <row r="15" s="53" customFormat="true" ht="15.6" hidden="false" customHeight="true" outlineLevel="0" collapsed="false">
      <c r="A15" s="36"/>
      <c r="B15" s="403" t="s">
        <v>266</v>
      </c>
      <c r="C15" s="407" t="n">
        <v>2456</v>
      </c>
      <c r="D15" s="147" t="n">
        <v>161</v>
      </c>
      <c r="E15" s="147" t="n">
        <v>248</v>
      </c>
      <c r="F15" s="147" t="n">
        <v>282</v>
      </c>
      <c r="G15" s="147" t="n">
        <v>238</v>
      </c>
      <c r="H15" s="147" t="n">
        <v>257</v>
      </c>
      <c r="I15" s="147" t="n">
        <v>222</v>
      </c>
      <c r="J15" s="147" t="n">
        <v>193</v>
      </c>
      <c r="K15" s="147" t="n">
        <v>195</v>
      </c>
      <c r="L15" s="147" t="n">
        <v>203</v>
      </c>
      <c r="M15" s="147" t="n">
        <v>188</v>
      </c>
      <c r="N15" s="147" t="n">
        <v>125</v>
      </c>
      <c r="O15" s="147" t="n">
        <v>78</v>
      </c>
      <c r="P15" s="147" t="n">
        <v>36</v>
      </c>
      <c r="Q15" s="147" t="n">
        <v>13</v>
      </c>
      <c r="R15" s="147" t="n">
        <v>10</v>
      </c>
      <c r="S15" s="147" t="n">
        <v>3</v>
      </c>
      <c r="T15" s="406" t="n">
        <v>4</v>
      </c>
      <c r="U15" s="57"/>
    </row>
    <row r="16" s="53" customFormat="true" ht="15" hidden="false" customHeight="true" outlineLevel="0" collapsed="false">
      <c r="A16" s="36" t="s">
        <v>355</v>
      </c>
      <c r="B16" s="403" t="s">
        <v>264</v>
      </c>
      <c r="C16" s="407" t="n">
        <v>4806</v>
      </c>
      <c r="D16" s="147" t="n">
        <v>361</v>
      </c>
      <c r="E16" s="147" t="n">
        <v>499</v>
      </c>
      <c r="F16" s="147" t="n">
        <v>567</v>
      </c>
      <c r="G16" s="147" t="n">
        <v>541</v>
      </c>
      <c r="H16" s="147" t="n">
        <v>458</v>
      </c>
      <c r="I16" s="147" t="n">
        <v>473</v>
      </c>
      <c r="J16" s="147" t="n">
        <v>353</v>
      </c>
      <c r="K16" s="147" t="n">
        <v>342</v>
      </c>
      <c r="L16" s="147" t="n">
        <v>348</v>
      </c>
      <c r="M16" s="147" t="n">
        <v>339</v>
      </c>
      <c r="N16" s="147" t="n">
        <v>243</v>
      </c>
      <c r="O16" s="147" t="n">
        <v>160</v>
      </c>
      <c r="P16" s="147" t="n">
        <v>67</v>
      </c>
      <c r="Q16" s="147" t="n">
        <v>24</v>
      </c>
      <c r="R16" s="147" t="n">
        <v>19</v>
      </c>
      <c r="S16" s="147" t="n">
        <v>6</v>
      </c>
      <c r="T16" s="406" t="n">
        <v>6</v>
      </c>
      <c r="U16" s="57"/>
    </row>
    <row r="17" s="53" customFormat="true" ht="15.6" hidden="false" customHeight="true" outlineLevel="0" collapsed="false">
      <c r="A17" s="36"/>
      <c r="B17" s="403" t="s">
        <v>265</v>
      </c>
      <c r="C17" s="407" t="n">
        <f aca="false">SUM(D17:S17)</f>
        <v>2180</v>
      </c>
      <c r="D17" s="147" t="n">
        <v>187</v>
      </c>
      <c r="E17" s="147" t="n">
        <v>253</v>
      </c>
      <c r="F17" s="147" t="n">
        <v>276</v>
      </c>
      <c r="G17" s="147" t="n">
        <v>283</v>
      </c>
      <c r="H17" s="147" t="n">
        <v>213</v>
      </c>
      <c r="I17" s="147" t="n">
        <v>213</v>
      </c>
      <c r="J17" s="147" t="n">
        <v>150</v>
      </c>
      <c r="K17" s="147" t="n">
        <v>135</v>
      </c>
      <c r="L17" s="147" t="n">
        <v>131</v>
      </c>
      <c r="M17" s="147" t="n">
        <v>142</v>
      </c>
      <c r="N17" s="147" t="n">
        <v>98</v>
      </c>
      <c r="O17" s="147" t="n">
        <v>56</v>
      </c>
      <c r="P17" s="147" t="n">
        <v>28</v>
      </c>
      <c r="Q17" s="147" t="n">
        <v>8</v>
      </c>
      <c r="R17" s="147" t="n">
        <v>4</v>
      </c>
      <c r="S17" s="147" t="n">
        <v>3</v>
      </c>
      <c r="T17" s="409" t="s">
        <v>123</v>
      </c>
      <c r="U17" s="57"/>
    </row>
    <row r="18" s="53" customFormat="true" ht="15.6" hidden="false" customHeight="true" outlineLevel="0" collapsed="false">
      <c r="A18" s="36"/>
      <c r="B18" s="403" t="s">
        <v>266</v>
      </c>
      <c r="C18" s="407" t="n">
        <v>2626</v>
      </c>
      <c r="D18" s="147" t="n">
        <v>174</v>
      </c>
      <c r="E18" s="147" t="n">
        <v>246</v>
      </c>
      <c r="F18" s="147" t="n">
        <v>291</v>
      </c>
      <c r="G18" s="147" t="n">
        <v>258</v>
      </c>
      <c r="H18" s="147" t="n">
        <v>245</v>
      </c>
      <c r="I18" s="147" t="n">
        <v>260</v>
      </c>
      <c r="J18" s="147" t="n">
        <v>203</v>
      </c>
      <c r="K18" s="147" t="n">
        <v>207</v>
      </c>
      <c r="L18" s="147" t="n">
        <v>217</v>
      </c>
      <c r="M18" s="147" t="n">
        <v>197</v>
      </c>
      <c r="N18" s="147" t="n">
        <v>145</v>
      </c>
      <c r="O18" s="147" t="n">
        <v>104</v>
      </c>
      <c r="P18" s="147" t="n">
        <v>39</v>
      </c>
      <c r="Q18" s="147" t="n">
        <v>16</v>
      </c>
      <c r="R18" s="147" t="n">
        <v>15</v>
      </c>
      <c r="S18" s="147" t="n">
        <v>3</v>
      </c>
      <c r="T18" s="406" t="n">
        <v>6</v>
      </c>
      <c r="U18" s="57"/>
    </row>
    <row r="19" s="53" customFormat="true" ht="15.6" hidden="false" customHeight="true" outlineLevel="0" collapsed="false">
      <c r="A19" s="36" t="s">
        <v>356</v>
      </c>
      <c r="B19" s="403" t="s">
        <v>264</v>
      </c>
      <c r="C19" s="407" t="n">
        <v>5124</v>
      </c>
      <c r="D19" s="147" t="n">
        <v>390</v>
      </c>
      <c r="E19" s="147" t="n">
        <v>516</v>
      </c>
      <c r="F19" s="147" t="n">
        <v>581</v>
      </c>
      <c r="G19" s="147" t="n">
        <v>584</v>
      </c>
      <c r="H19" s="147" t="n">
        <v>466</v>
      </c>
      <c r="I19" s="147" t="n">
        <v>531</v>
      </c>
      <c r="J19" s="147" t="n">
        <v>379</v>
      </c>
      <c r="K19" s="147" t="n">
        <v>350</v>
      </c>
      <c r="L19" s="147" t="n">
        <v>370</v>
      </c>
      <c r="M19" s="147" t="n">
        <v>333</v>
      </c>
      <c r="N19" s="147" t="n">
        <v>283</v>
      </c>
      <c r="O19" s="147" t="n">
        <v>196</v>
      </c>
      <c r="P19" s="147" t="n">
        <v>85</v>
      </c>
      <c r="Q19" s="147" t="n">
        <v>24</v>
      </c>
      <c r="R19" s="147" t="n">
        <v>22</v>
      </c>
      <c r="S19" s="147" t="n">
        <v>8</v>
      </c>
      <c r="T19" s="406" t="n">
        <v>6</v>
      </c>
      <c r="U19" s="57"/>
    </row>
    <row r="20" s="53" customFormat="true" ht="15.6" hidden="false" customHeight="true" outlineLevel="0" collapsed="false">
      <c r="A20" s="36"/>
      <c r="B20" s="403" t="s">
        <v>265</v>
      </c>
      <c r="C20" s="407" t="n">
        <f aca="false">SUM(D20:S20)</f>
        <v>2322</v>
      </c>
      <c r="D20" s="147" t="n">
        <v>207</v>
      </c>
      <c r="E20" s="147" t="n">
        <v>246</v>
      </c>
      <c r="F20" s="147" t="n">
        <v>284</v>
      </c>
      <c r="G20" s="147" t="n">
        <v>305</v>
      </c>
      <c r="H20" s="147" t="n">
        <v>228</v>
      </c>
      <c r="I20" s="147" t="n">
        <v>233</v>
      </c>
      <c r="J20" s="147" t="n">
        <v>173</v>
      </c>
      <c r="K20" s="147" t="n">
        <v>138</v>
      </c>
      <c r="L20" s="147" t="n">
        <v>132</v>
      </c>
      <c r="M20" s="147" t="n">
        <v>146</v>
      </c>
      <c r="N20" s="147" t="n">
        <v>109</v>
      </c>
      <c r="O20" s="147" t="n">
        <v>72</v>
      </c>
      <c r="P20" s="147" t="n">
        <v>33</v>
      </c>
      <c r="Q20" s="147" t="n">
        <v>9</v>
      </c>
      <c r="R20" s="147" t="n">
        <v>5</v>
      </c>
      <c r="S20" s="183" t="n">
        <v>2</v>
      </c>
      <c r="T20" s="409" t="s">
        <v>123</v>
      </c>
      <c r="U20" s="57"/>
    </row>
    <row r="21" s="53" customFormat="true" ht="15.6" hidden="false" customHeight="true" outlineLevel="0" collapsed="false">
      <c r="A21" s="36"/>
      <c r="B21" s="403" t="s">
        <v>266</v>
      </c>
      <c r="C21" s="407" t="n">
        <v>2802</v>
      </c>
      <c r="D21" s="147" t="n">
        <v>183</v>
      </c>
      <c r="E21" s="147" t="n">
        <v>270</v>
      </c>
      <c r="F21" s="147" t="n">
        <v>297</v>
      </c>
      <c r="G21" s="147" t="n">
        <v>279</v>
      </c>
      <c r="H21" s="147" t="n">
        <v>238</v>
      </c>
      <c r="I21" s="147" t="n">
        <v>298</v>
      </c>
      <c r="J21" s="147" t="n">
        <v>206</v>
      </c>
      <c r="K21" s="147" t="n">
        <v>212</v>
      </c>
      <c r="L21" s="147" t="n">
        <v>238</v>
      </c>
      <c r="M21" s="147" t="n">
        <v>187</v>
      </c>
      <c r="N21" s="147" t="n">
        <v>174</v>
      </c>
      <c r="O21" s="147" t="n">
        <v>124</v>
      </c>
      <c r="P21" s="147" t="n">
        <v>52</v>
      </c>
      <c r="Q21" s="147" t="n">
        <v>15</v>
      </c>
      <c r="R21" s="147" t="n">
        <v>17</v>
      </c>
      <c r="S21" s="147" t="n">
        <v>6</v>
      </c>
      <c r="T21" s="406" t="n">
        <v>6</v>
      </c>
      <c r="U21" s="57"/>
    </row>
    <row r="22" s="53" customFormat="true" ht="15.6" hidden="false" customHeight="true" outlineLevel="0" collapsed="false">
      <c r="A22" s="36" t="s">
        <v>357</v>
      </c>
      <c r="B22" s="403" t="s">
        <v>264</v>
      </c>
      <c r="C22" s="407" t="n">
        <v>5287</v>
      </c>
      <c r="D22" s="147" t="n">
        <v>402</v>
      </c>
      <c r="E22" s="147" t="n">
        <v>501</v>
      </c>
      <c r="F22" s="147" t="n">
        <v>597</v>
      </c>
      <c r="G22" s="147" t="n">
        <v>614</v>
      </c>
      <c r="H22" s="147" t="n">
        <v>475</v>
      </c>
      <c r="I22" s="147" t="n">
        <v>533</v>
      </c>
      <c r="J22" s="147" t="n">
        <v>422</v>
      </c>
      <c r="K22" s="147" t="n">
        <v>362</v>
      </c>
      <c r="L22" s="147" t="n">
        <v>366</v>
      </c>
      <c r="M22" s="147" t="n">
        <v>346</v>
      </c>
      <c r="N22" s="147" t="n">
        <v>293</v>
      </c>
      <c r="O22" s="147" t="n">
        <v>194</v>
      </c>
      <c r="P22" s="147" t="n">
        <v>107</v>
      </c>
      <c r="Q22" s="147" t="n">
        <v>37</v>
      </c>
      <c r="R22" s="147" t="n">
        <v>21</v>
      </c>
      <c r="S22" s="147" t="n">
        <v>10</v>
      </c>
      <c r="T22" s="406" t="n">
        <v>7</v>
      </c>
      <c r="U22" s="57"/>
    </row>
    <row r="23" s="57" customFormat="true" ht="15.6" hidden="false" customHeight="true" outlineLevel="0" collapsed="false">
      <c r="A23" s="36"/>
      <c r="B23" s="403" t="s">
        <v>265</v>
      </c>
      <c r="C23" s="407" t="n">
        <v>2401</v>
      </c>
      <c r="D23" s="147" t="n">
        <v>201</v>
      </c>
      <c r="E23" s="147" t="n">
        <v>249</v>
      </c>
      <c r="F23" s="147" t="n">
        <v>298</v>
      </c>
      <c r="G23" s="147" t="n">
        <v>311</v>
      </c>
      <c r="H23" s="147" t="n">
        <v>240</v>
      </c>
      <c r="I23" s="147" t="n">
        <v>234</v>
      </c>
      <c r="J23" s="147" t="n">
        <v>207</v>
      </c>
      <c r="K23" s="147" t="n">
        <v>134</v>
      </c>
      <c r="L23" s="147" t="n">
        <v>145</v>
      </c>
      <c r="M23" s="147" t="n">
        <v>151</v>
      </c>
      <c r="N23" s="147" t="n">
        <v>107</v>
      </c>
      <c r="O23" s="147" t="n">
        <v>61</v>
      </c>
      <c r="P23" s="147" t="n">
        <v>40</v>
      </c>
      <c r="Q23" s="147" t="n">
        <v>15</v>
      </c>
      <c r="R23" s="147" t="n">
        <v>6</v>
      </c>
      <c r="S23" s="183" t="n">
        <v>2</v>
      </c>
      <c r="T23" s="409" t="s">
        <v>123</v>
      </c>
    </row>
    <row r="24" s="57" customFormat="true" ht="15" hidden="false" customHeight="true" outlineLevel="0" collapsed="false">
      <c r="A24" s="36"/>
      <c r="B24" s="403" t="s">
        <v>266</v>
      </c>
      <c r="C24" s="407" t="n">
        <v>2886</v>
      </c>
      <c r="D24" s="147" t="n">
        <v>201</v>
      </c>
      <c r="E24" s="147" t="n">
        <v>252</v>
      </c>
      <c r="F24" s="147" t="n">
        <v>299</v>
      </c>
      <c r="G24" s="147" t="n">
        <v>303</v>
      </c>
      <c r="H24" s="147" t="n">
        <v>235</v>
      </c>
      <c r="I24" s="147" t="n">
        <v>299</v>
      </c>
      <c r="J24" s="147" t="n">
        <v>215</v>
      </c>
      <c r="K24" s="147" t="n">
        <v>228</v>
      </c>
      <c r="L24" s="147" t="n">
        <v>221</v>
      </c>
      <c r="M24" s="147" t="n">
        <v>195</v>
      </c>
      <c r="N24" s="147" t="n">
        <v>186</v>
      </c>
      <c r="O24" s="147" t="n">
        <v>133</v>
      </c>
      <c r="P24" s="147" t="n">
        <v>67</v>
      </c>
      <c r="Q24" s="147" t="n">
        <v>22</v>
      </c>
      <c r="R24" s="147" t="n">
        <v>15</v>
      </c>
      <c r="S24" s="147" t="n">
        <v>8</v>
      </c>
      <c r="T24" s="406" t="n">
        <v>7</v>
      </c>
    </row>
    <row r="25" s="53" customFormat="true" ht="15.6" hidden="false" customHeight="true" outlineLevel="0" collapsed="false">
      <c r="A25" s="36" t="s">
        <v>358</v>
      </c>
      <c r="B25" s="403" t="s">
        <v>264</v>
      </c>
      <c r="C25" s="407" t="n">
        <v>5370</v>
      </c>
      <c r="D25" s="147" t="n">
        <v>375</v>
      </c>
      <c r="E25" s="147" t="n">
        <v>486</v>
      </c>
      <c r="F25" s="147" t="n">
        <v>620</v>
      </c>
      <c r="G25" s="147" t="n">
        <v>619</v>
      </c>
      <c r="H25" s="147" t="n">
        <v>489</v>
      </c>
      <c r="I25" s="147" t="n">
        <v>516</v>
      </c>
      <c r="J25" s="147" t="n">
        <v>417</v>
      </c>
      <c r="K25" s="147" t="n">
        <v>372</v>
      </c>
      <c r="L25" s="147" t="n">
        <v>384</v>
      </c>
      <c r="M25" s="147" t="n">
        <v>362</v>
      </c>
      <c r="N25" s="147" t="n">
        <v>292</v>
      </c>
      <c r="O25" s="147" t="n">
        <v>244</v>
      </c>
      <c r="P25" s="147" t="n">
        <v>117</v>
      </c>
      <c r="Q25" s="147" t="n">
        <v>39</v>
      </c>
      <c r="R25" s="147" t="n">
        <v>20</v>
      </c>
      <c r="S25" s="147" t="n">
        <v>13</v>
      </c>
      <c r="T25" s="406" t="n">
        <v>5</v>
      </c>
      <c r="U25" s="57"/>
    </row>
    <row r="26" s="57" customFormat="true" ht="15.6" hidden="false" customHeight="true" outlineLevel="0" collapsed="false">
      <c r="A26" s="36"/>
      <c r="B26" s="403" t="s">
        <v>265</v>
      </c>
      <c r="C26" s="407" t="n">
        <v>2452</v>
      </c>
      <c r="D26" s="147" t="n">
        <v>205</v>
      </c>
      <c r="E26" s="147" t="n">
        <v>231</v>
      </c>
      <c r="F26" s="147" t="n">
        <v>297</v>
      </c>
      <c r="G26" s="147" t="n">
        <v>312</v>
      </c>
      <c r="H26" s="147" t="n">
        <v>255</v>
      </c>
      <c r="I26" s="147" t="n">
        <v>239</v>
      </c>
      <c r="J26" s="147" t="n">
        <v>197</v>
      </c>
      <c r="K26" s="147" t="n">
        <v>153</v>
      </c>
      <c r="L26" s="147" t="n">
        <v>147</v>
      </c>
      <c r="M26" s="147" t="n">
        <v>158</v>
      </c>
      <c r="N26" s="147" t="n">
        <v>118</v>
      </c>
      <c r="O26" s="147" t="n">
        <v>80</v>
      </c>
      <c r="P26" s="147" t="n">
        <v>39</v>
      </c>
      <c r="Q26" s="147" t="n">
        <v>13</v>
      </c>
      <c r="R26" s="147" t="n">
        <v>7</v>
      </c>
      <c r="S26" s="183" t="n">
        <v>1</v>
      </c>
      <c r="T26" s="409" t="s">
        <v>123</v>
      </c>
    </row>
    <row r="27" s="57" customFormat="true" ht="15" hidden="false" customHeight="true" outlineLevel="0" collapsed="false">
      <c r="A27" s="36"/>
      <c r="B27" s="403" t="s">
        <v>266</v>
      </c>
      <c r="C27" s="407" t="n">
        <v>2918</v>
      </c>
      <c r="D27" s="147" t="n">
        <v>170</v>
      </c>
      <c r="E27" s="147" t="n">
        <v>255</v>
      </c>
      <c r="F27" s="147" t="n">
        <v>323</v>
      </c>
      <c r="G27" s="147" t="n">
        <v>307</v>
      </c>
      <c r="H27" s="147" t="n">
        <v>234</v>
      </c>
      <c r="I27" s="147" t="n">
        <v>277</v>
      </c>
      <c r="J27" s="147" t="n">
        <v>220</v>
      </c>
      <c r="K27" s="147" t="n">
        <v>219</v>
      </c>
      <c r="L27" s="147" t="n">
        <v>237</v>
      </c>
      <c r="M27" s="147" t="n">
        <v>204</v>
      </c>
      <c r="N27" s="147" t="n">
        <v>174</v>
      </c>
      <c r="O27" s="147" t="n">
        <v>164</v>
      </c>
      <c r="P27" s="147" t="n">
        <v>78</v>
      </c>
      <c r="Q27" s="147" t="n">
        <v>26</v>
      </c>
      <c r="R27" s="147" t="n">
        <v>13</v>
      </c>
      <c r="S27" s="147" t="n">
        <v>12</v>
      </c>
      <c r="T27" s="406" t="n">
        <v>5</v>
      </c>
    </row>
    <row r="28" s="53" customFormat="true" ht="15.6" hidden="false" customHeight="true" outlineLevel="0" collapsed="false">
      <c r="A28" s="36" t="s">
        <v>25</v>
      </c>
      <c r="B28" s="403" t="s">
        <v>264</v>
      </c>
      <c r="C28" s="407" t="n">
        <v>5534</v>
      </c>
      <c r="D28" s="147" t="n">
        <v>358</v>
      </c>
      <c r="E28" s="147" t="n">
        <v>503</v>
      </c>
      <c r="F28" s="147" t="n">
        <v>580</v>
      </c>
      <c r="G28" s="147" t="n">
        <v>646</v>
      </c>
      <c r="H28" s="147" t="n">
        <v>528</v>
      </c>
      <c r="I28" s="147" t="n">
        <v>511</v>
      </c>
      <c r="J28" s="147" t="n">
        <v>462</v>
      </c>
      <c r="K28" s="147" t="n">
        <v>383</v>
      </c>
      <c r="L28" s="147" t="n">
        <v>386</v>
      </c>
      <c r="M28" s="147" t="n">
        <v>361</v>
      </c>
      <c r="N28" s="147" t="n">
        <v>313</v>
      </c>
      <c r="O28" s="147" t="n">
        <v>266</v>
      </c>
      <c r="P28" s="147" t="n">
        <v>142</v>
      </c>
      <c r="Q28" s="147" t="n">
        <v>50</v>
      </c>
      <c r="R28" s="147" t="n">
        <v>24</v>
      </c>
      <c r="S28" s="147" t="n">
        <v>15</v>
      </c>
      <c r="T28" s="406" t="n">
        <v>6</v>
      </c>
      <c r="U28" s="57"/>
    </row>
    <row r="29" s="57" customFormat="true" ht="15.6" hidden="false" customHeight="true" outlineLevel="0" collapsed="false">
      <c r="A29" s="36"/>
      <c r="B29" s="403" t="s">
        <v>265</v>
      </c>
      <c r="C29" s="407" t="n">
        <v>2543</v>
      </c>
      <c r="D29" s="147" t="n">
        <v>208</v>
      </c>
      <c r="E29" s="147" t="n">
        <v>250</v>
      </c>
      <c r="F29" s="147" t="n">
        <v>273</v>
      </c>
      <c r="G29" s="147" t="n">
        <v>325</v>
      </c>
      <c r="H29" s="147" t="n">
        <v>261</v>
      </c>
      <c r="I29" s="147" t="n">
        <v>246</v>
      </c>
      <c r="J29" s="147" t="n">
        <v>207</v>
      </c>
      <c r="K29" s="147" t="n">
        <v>176</v>
      </c>
      <c r="L29" s="147" t="n">
        <v>150</v>
      </c>
      <c r="M29" s="147" t="n">
        <v>151</v>
      </c>
      <c r="N29" s="147" t="n">
        <v>125</v>
      </c>
      <c r="O29" s="147" t="n">
        <v>95</v>
      </c>
      <c r="P29" s="147" t="n">
        <v>51</v>
      </c>
      <c r="Q29" s="147" t="n">
        <v>15</v>
      </c>
      <c r="R29" s="147" t="n">
        <v>9</v>
      </c>
      <c r="S29" s="183" t="n">
        <v>1</v>
      </c>
      <c r="T29" s="409" t="s">
        <v>123</v>
      </c>
    </row>
    <row r="30" s="57" customFormat="true" ht="15" hidden="false" customHeight="true" outlineLevel="0" collapsed="false">
      <c r="A30" s="36"/>
      <c r="B30" s="403" t="s">
        <v>266</v>
      </c>
      <c r="C30" s="407" t="n">
        <v>2991</v>
      </c>
      <c r="D30" s="147" t="n">
        <v>150</v>
      </c>
      <c r="E30" s="147" t="n">
        <v>253</v>
      </c>
      <c r="F30" s="147" t="n">
        <v>307</v>
      </c>
      <c r="G30" s="147" t="n">
        <v>321</v>
      </c>
      <c r="H30" s="147" t="n">
        <v>267</v>
      </c>
      <c r="I30" s="147" t="n">
        <v>265</v>
      </c>
      <c r="J30" s="147" t="n">
        <v>255</v>
      </c>
      <c r="K30" s="147" t="n">
        <v>207</v>
      </c>
      <c r="L30" s="147" t="n">
        <v>236</v>
      </c>
      <c r="M30" s="147" t="n">
        <v>210</v>
      </c>
      <c r="N30" s="147" t="n">
        <v>188</v>
      </c>
      <c r="O30" s="147" t="n">
        <v>171</v>
      </c>
      <c r="P30" s="147" t="n">
        <v>91</v>
      </c>
      <c r="Q30" s="147" t="n">
        <v>35</v>
      </c>
      <c r="R30" s="147" t="n">
        <v>15</v>
      </c>
      <c r="S30" s="147" t="n">
        <v>14</v>
      </c>
      <c r="T30" s="406" t="n">
        <v>6</v>
      </c>
    </row>
    <row r="31" s="53" customFormat="true" ht="15.6" hidden="false" customHeight="true" outlineLevel="0" collapsed="false">
      <c r="A31" s="36" t="s">
        <v>26</v>
      </c>
      <c r="B31" s="403" t="s">
        <v>264</v>
      </c>
      <c r="C31" s="407" t="n">
        <v>5685</v>
      </c>
      <c r="D31" s="147" t="n">
        <v>352</v>
      </c>
      <c r="E31" s="147" t="n">
        <v>491</v>
      </c>
      <c r="F31" s="147" t="n">
        <v>576</v>
      </c>
      <c r="G31" s="147" t="n">
        <v>659</v>
      </c>
      <c r="H31" s="147" t="n">
        <v>575</v>
      </c>
      <c r="I31" s="147" t="n">
        <v>478</v>
      </c>
      <c r="J31" s="147" t="n">
        <v>517</v>
      </c>
      <c r="K31" s="147" t="n">
        <v>392</v>
      </c>
      <c r="L31" s="147" t="n">
        <v>384</v>
      </c>
      <c r="M31" s="147" t="n">
        <v>385</v>
      </c>
      <c r="N31" s="147" t="n">
        <v>326</v>
      </c>
      <c r="O31" s="147" t="n">
        <v>268</v>
      </c>
      <c r="P31" s="147" t="n">
        <v>169</v>
      </c>
      <c r="Q31" s="147" t="n">
        <v>64</v>
      </c>
      <c r="R31" s="147" t="n">
        <v>23</v>
      </c>
      <c r="S31" s="147" t="n">
        <v>19</v>
      </c>
      <c r="T31" s="406" t="n">
        <v>7</v>
      </c>
      <c r="U31" s="57"/>
    </row>
    <row r="32" s="57" customFormat="true" ht="15.6" hidden="false" customHeight="true" outlineLevel="0" collapsed="false">
      <c r="A32" s="36"/>
      <c r="B32" s="403" t="s">
        <v>265</v>
      </c>
      <c r="C32" s="407" t="n">
        <v>2614</v>
      </c>
      <c r="D32" s="147" t="n">
        <v>192</v>
      </c>
      <c r="E32" s="147" t="n">
        <v>256</v>
      </c>
      <c r="F32" s="147" t="n">
        <v>269</v>
      </c>
      <c r="G32" s="147" t="n">
        <v>327</v>
      </c>
      <c r="H32" s="147" t="n">
        <v>295</v>
      </c>
      <c r="I32" s="147" t="n">
        <v>224</v>
      </c>
      <c r="J32" s="147" t="n">
        <v>236</v>
      </c>
      <c r="K32" s="147" t="n">
        <v>173</v>
      </c>
      <c r="L32" s="147" t="n">
        <v>159</v>
      </c>
      <c r="M32" s="147" t="n">
        <v>156</v>
      </c>
      <c r="N32" s="147" t="n">
        <v>139</v>
      </c>
      <c r="O32" s="147" t="n">
        <v>139</v>
      </c>
      <c r="P32" s="147" t="n">
        <v>100</v>
      </c>
      <c r="Q32" s="147" t="n">
        <v>57</v>
      </c>
      <c r="R32" s="147" t="n">
        <v>20</v>
      </c>
      <c r="S32" s="183" t="n">
        <v>4</v>
      </c>
      <c r="T32" s="409" t="s">
        <v>123</v>
      </c>
    </row>
    <row r="33" s="57" customFormat="true" ht="15" hidden="false" customHeight="true" outlineLevel="0" collapsed="false">
      <c r="A33" s="36"/>
      <c r="B33" s="403" t="s">
        <v>266</v>
      </c>
      <c r="C33" s="407" t="n">
        <v>3071</v>
      </c>
      <c r="D33" s="147" t="n">
        <v>160</v>
      </c>
      <c r="E33" s="147" t="n">
        <v>235</v>
      </c>
      <c r="F33" s="147" t="n">
        <v>307</v>
      </c>
      <c r="G33" s="147" t="n">
        <v>332</v>
      </c>
      <c r="H33" s="147" t="n">
        <v>280</v>
      </c>
      <c r="I33" s="147" t="n">
        <v>254</v>
      </c>
      <c r="J33" s="147" t="n">
        <v>281</v>
      </c>
      <c r="K33" s="147" t="n">
        <v>219</v>
      </c>
      <c r="L33" s="147" t="n">
        <v>225</v>
      </c>
      <c r="M33" s="147" t="n">
        <v>229</v>
      </c>
      <c r="N33" s="147" t="n">
        <v>229</v>
      </c>
      <c r="O33" s="147" t="n">
        <v>187</v>
      </c>
      <c r="P33" s="147" t="n">
        <v>168</v>
      </c>
      <c r="Q33" s="147" t="n">
        <v>112</v>
      </c>
      <c r="R33" s="147" t="n">
        <v>16</v>
      </c>
      <c r="S33" s="147" t="n">
        <v>15</v>
      </c>
      <c r="T33" s="406" t="n">
        <v>7</v>
      </c>
    </row>
    <row r="34" s="53" customFormat="true" ht="15.6" hidden="false" customHeight="true" outlineLevel="0" collapsed="false">
      <c r="A34" s="36" t="s">
        <v>27</v>
      </c>
      <c r="B34" s="403" t="s">
        <v>264</v>
      </c>
      <c r="C34" s="407" t="n">
        <v>5869</v>
      </c>
      <c r="D34" s="147" t="n">
        <v>355</v>
      </c>
      <c r="E34" s="147" t="n">
        <v>497</v>
      </c>
      <c r="F34" s="147" t="n">
        <v>575</v>
      </c>
      <c r="G34" s="147" t="n">
        <v>663</v>
      </c>
      <c r="H34" s="147" t="n">
        <v>605</v>
      </c>
      <c r="I34" s="147" t="n">
        <v>488</v>
      </c>
      <c r="J34" s="147" t="n">
        <v>541</v>
      </c>
      <c r="K34" s="147" t="n">
        <v>408</v>
      </c>
      <c r="L34" s="147" t="n">
        <v>387</v>
      </c>
      <c r="M34" s="147" t="n">
        <v>405</v>
      </c>
      <c r="N34" s="147" t="n">
        <v>332</v>
      </c>
      <c r="O34" s="147" t="n">
        <v>295</v>
      </c>
      <c r="P34" s="147" t="n">
        <v>186</v>
      </c>
      <c r="Q34" s="147" t="n">
        <v>82</v>
      </c>
      <c r="R34" s="147" t="n">
        <v>18</v>
      </c>
      <c r="S34" s="147" t="n">
        <v>24</v>
      </c>
      <c r="T34" s="410" t="n">
        <v>8</v>
      </c>
      <c r="U34" s="57"/>
    </row>
    <row r="35" s="57" customFormat="true" ht="15.6" hidden="false" customHeight="true" outlineLevel="0" collapsed="false">
      <c r="A35" s="36"/>
      <c r="B35" s="403" t="s">
        <v>265</v>
      </c>
      <c r="C35" s="407" t="n">
        <v>2712</v>
      </c>
      <c r="D35" s="147" t="n">
        <v>202</v>
      </c>
      <c r="E35" s="147" t="n">
        <v>249</v>
      </c>
      <c r="F35" s="147" t="n">
        <v>275</v>
      </c>
      <c r="G35" s="147" t="n">
        <v>322</v>
      </c>
      <c r="H35" s="147" t="n">
        <v>317</v>
      </c>
      <c r="I35" s="147" t="n">
        <v>222</v>
      </c>
      <c r="J35" s="147" t="n">
        <v>253</v>
      </c>
      <c r="K35" s="147" t="n">
        <v>190</v>
      </c>
      <c r="L35" s="147" t="n">
        <v>165</v>
      </c>
      <c r="M35" s="147" t="n">
        <v>155</v>
      </c>
      <c r="N35" s="147" t="n">
        <v>147</v>
      </c>
      <c r="O35" s="147" t="n">
        <v>113</v>
      </c>
      <c r="P35" s="147" t="n">
        <v>65</v>
      </c>
      <c r="Q35" s="147" t="n">
        <v>24</v>
      </c>
      <c r="R35" s="147" t="n">
        <v>7</v>
      </c>
      <c r="S35" s="183" t="n">
        <v>6</v>
      </c>
      <c r="T35" s="411" t="s">
        <v>123</v>
      </c>
    </row>
    <row r="36" s="57" customFormat="true" ht="15" hidden="false" customHeight="true" outlineLevel="0" collapsed="false">
      <c r="A36" s="36"/>
      <c r="B36" s="403" t="s">
        <v>266</v>
      </c>
      <c r="C36" s="407" t="n">
        <v>3157</v>
      </c>
      <c r="D36" s="147" t="n">
        <v>153</v>
      </c>
      <c r="E36" s="147" t="n">
        <v>248</v>
      </c>
      <c r="F36" s="147" t="n">
        <v>300</v>
      </c>
      <c r="G36" s="147" t="n">
        <v>341</v>
      </c>
      <c r="H36" s="147" t="n">
        <v>288</v>
      </c>
      <c r="I36" s="147" t="n">
        <v>266</v>
      </c>
      <c r="J36" s="147" t="n">
        <v>288</v>
      </c>
      <c r="K36" s="147" t="n">
        <v>218</v>
      </c>
      <c r="L36" s="147" t="n">
        <v>222</v>
      </c>
      <c r="M36" s="147" t="n">
        <v>250</v>
      </c>
      <c r="N36" s="147" t="n">
        <v>185</v>
      </c>
      <c r="O36" s="147" t="n">
        <v>182</v>
      </c>
      <c r="P36" s="147" t="n">
        <v>121</v>
      </c>
      <c r="Q36" s="147" t="n">
        <v>58</v>
      </c>
      <c r="R36" s="147" t="n">
        <v>11</v>
      </c>
      <c r="S36" s="147" t="n">
        <v>18</v>
      </c>
      <c r="T36" s="410" t="n">
        <v>8</v>
      </c>
    </row>
    <row r="37" s="53" customFormat="true" ht="6" hidden="false" customHeight="true" outlineLevel="0" collapsed="false">
      <c r="A37" s="227"/>
      <c r="B37" s="412"/>
      <c r="C37" s="229"/>
      <c r="D37" s="332"/>
      <c r="E37" s="332"/>
      <c r="F37" s="332"/>
      <c r="G37" s="332"/>
      <c r="H37" s="332"/>
      <c r="I37" s="332"/>
      <c r="J37" s="198"/>
      <c r="K37" s="67"/>
      <c r="L37" s="198"/>
      <c r="M37" s="332"/>
      <c r="N37" s="332"/>
      <c r="O37" s="332"/>
      <c r="P37" s="332"/>
      <c r="Q37" s="332"/>
      <c r="R37" s="332"/>
      <c r="S37" s="332"/>
      <c r="T37" s="413"/>
    </row>
    <row r="38" customFormat="false" ht="15.75" hidden="false" customHeight="true" outlineLevel="0" collapsed="false">
      <c r="A38" s="51" t="s">
        <v>359</v>
      </c>
      <c r="B38" s="414"/>
      <c r="C38" s="415"/>
      <c r="D38" s="415"/>
      <c r="E38" s="415"/>
      <c r="J38" s="231"/>
      <c r="K38" s="231" t="s">
        <v>209</v>
      </c>
      <c r="L38" s="231"/>
      <c r="M38" s="231"/>
      <c r="N38" s="231"/>
      <c r="O38" s="231"/>
      <c r="P38" s="231"/>
      <c r="Q38" s="415"/>
    </row>
    <row r="39" customFormat="false" ht="21.95" hidden="false" customHeight="true" outlineLevel="0" collapsed="false">
      <c r="Q39" s="3"/>
      <c r="R39" s="3"/>
      <c r="S39" s="3"/>
    </row>
    <row r="40" customFormat="false" ht="21.95" hidden="false" customHeight="true" outlineLevel="0" collapsed="false">
      <c r="Q40" s="3"/>
      <c r="R40" s="3"/>
      <c r="S40" s="3"/>
    </row>
  </sheetData>
  <mergeCells count="14">
    <mergeCell ref="A2:J2"/>
    <mergeCell ref="K2:S2"/>
    <mergeCell ref="A4:A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K38:P38"/>
  </mergeCells>
  <printOptions headings="false" gridLines="false" gridLinesSet="true" horizontalCentered="false" verticalCentered="false"/>
  <pageMargins left="1.15" right="0.729861111111111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2.62"/>
    <col collapsed="false" customWidth="true" hidden="false" outlineLevel="0" max="2" min="2" style="2" width="7.74"/>
    <col collapsed="false" customWidth="true" hidden="false" outlineLevel="0" max="3" min="3" style="4" width="5.99"/>
    <col collapsed="false" customWidth="true" hidden="false" outlineLevel="0" max="4" min="4" style="4" width="6.86"/>
    <col collapsed="false" customWidth="true" hidden="false" outlineLevel="0" max="5" min="5" style="4" width="7.62"/>
    <col collapsed="false" customWidth="true" hidden="false" outlineLevel="0" max="7" min="6" style="4" width="6.62"/>
    <col collapsed="false" customWidth="true" hidden="false" outlineLevel="0" max="8" min="8" style="5" width="7.74"/>
    <col collapsed="false" customWidth="false" hidden="false" outlineLevel="0" max="257" min="9" style="3" width="8.99"/>
  </cols>
  <sheetData>
    <row r="1" customFormat="false" ht="21.75" hidden="false" customHeight="true" outlineLevel="0" collapsed="false">
      <c r="A1" s="416" t="s">
        <v>360</v>
      </c>
      <c r="H1" s="193"/>
    </row>
    <row r="2" s="363" customFormat="true" ht="32.1" hidden="false" customHeight="true" outlineLevel="0" collapsed="false">
      <c r="A2" s="417" t="s">
        <v>361</v>
      </c>
      <c r="B2" s="417"/>
      <c r="C2" s="417"/>
      <c r="D2" s="417"/>
      <c r="E2" s="417"/>
      <c r="F2" s="417"/>
      <c r="G2" s="417"/>
      <c r="H2" s="417"/>
    </row>
    <row r="3" s="53" customFormat="true" ht="14.1" hidden="false" customHeight="true" outlineLevel="0" collapsed="false">
      <c r="A3" s="418" t="s">
        <v>362</v>
      </c>
      <c r="B3" s="418"/>
      <c r="C3" s="418"/>
      <c r="D3" s="418"/>
      <c r="E3" s="419"/>
      <c r="F3" s="419" t="s">
        <v>363</v>
      </c>
      <c r="G3" s="363"/>
      <c r="H3" s="363"/>
    </row>
    <row r="4" s="53" customFormat="true" ht="14.1" hidden="false" customHeight="true" outlineLevel="0" collapsed="false">
      <c r="A4" s="418" t="s">
        <v>364</v>
      </c>
      <c r="B4" s="418"/>
      <c r="C4" s="418"/>
      <c r="D4" s="418"/>
      <c r="E4" s="419"/>
      <c r="F4" s="419" t="s">
        <v>365</v>
      </c>
      <c r="G4" s="363"/>
      <c r="H4" s="363"/>
    </row>
    <row r="5" s="53" customFormat="true" ht="14.1" hidden="false" customHeight="true" outlineLevel="0" collapsed="false">
      <c r="A5" s="420" t="s">
        <v>366</v>
      </c>
      <c r="B5" s="420"/>
      <c r="C5" s="420"/>
      <c r="D5" s="420"/>
      <c r="E5" s="421"/>
      <c r="F5" s="421" t="s">
        <v>367</v>
      </c>
      <c r="G5" s="422"/>
      <c r="H5" s="422"/>
    </row>
    <row r="6" s="392" customFormat="true" ht="20.1" hidden="false" customHeight="true" outlineLevel="0" collapsed="false">
      <c r="A6" s="423" t="s">
        <v>368</v>
      </c>
      <c r="B6" s="424" t="s">
        <v>369</v>
      </c>
      <c r="C6" s="71" t="s">
        <v>370</v>
      </c>
      <c r="D6" s="71" t="s">
        <v>371</v>
      </c>
      <c r="E6" s="425" t="s">
        <v>372</v>
      </c>
      <c r="F6" s="425"/>
      <c r="G6" s="425"/>
      <c r="H6" s="426" t="s">
        <v>373</v>
      </c>
    </row>
    <row r="7" s="392" customFormat="true" ht="30.75" hidden="false" customHeight="true" outlineLevel="0" collapsed="false">
      <c r="A7" s="427" t="s">
        <v>374</v>
      </c>
      <c r="B7" s="428" t="s">
        <v>375</v>
      </c>
      <c r="C7" s="429" t="s">
        <v>376</v>
      </c>
      <c r="D7" s="429" t="s">
        <v>377</v>
      </c>
      <c r="E7" s="430" t="s">
        <v>378</v>
      </c>
      <c r="F7" s="430" t="s">
        <v>379</v>
      </c>
      <c r="G7" s="430" t="s">
        <v>380</v>
      </c>
      <c r="H7" s="431" t="s">
        <v>381</v>
      </c>
    </row>
    <row r="8" s="53" customFormat="true" ht="20.1" hidden="false" customHeight="true" outlineLevel="0" collapsed="false">
      <c r="A8" s="432" t="s">
        <v>382</v>
      </c>
      <c r="B8" s="433" t="n">
        <v>1220.954</v>
      </c>
      <c r="C8" s="40" t="n">
        <v>461</v>
      </c>
      <c r="D8" s="40" t="n">
        <v>10792</v>
      </c>
      <c r="E8" s="40" t="n">
        <v>1853029</v>
      </c>
      <c r="F8" s="40" t="n">
        <v>945959</v>
      </c>
      <c r="G8" s="40" t="n">
        <v>907070</v>
      </c>
      <c r="H8" s="184" t="n">
        <v>1517.68944612164</v>
      </c>
      <c r="I8" s="434"/>
      <c r="J8" s="57"/>
    </row>
    <row r="9" s="53" customFormat="true" ht="20.1" hidden="false" customHeight="true" outlineLevel="0" collapsed="false">
      <c r="A9" s="435" t="s">
        <v>383</v>
      </c>
      <c r="B9" s="433" t="n">
        <v>1220.954</v>
      </c>
      <c r="C9" s="40" t="n">
        <v>462</v>
      </c>
      <c r="D9" s="40" t="n">
        <v>10916</v>
      </c>
      <c r="E9" s="40" t="n">
        <v>1880316</v>
      </c>
      <c r="F9" s="40" t="n">
        <v>958212</v>
      </c>
      <c r="G9" s="40" t="n">
        <v>922104</v>
      </c>
      <c r="H9" s="184" t="n">
        <v>1540.03836344367</v>
      </c>
      <c r="I9" s="434"/>
      <c r="J9" s="57"/>
    </row>
    <row r="10" s="53" customFormat="true" ht="20.1" hidden="false" customHeight="true" outlineLevel="0" collapsed="false">
      <c r="A10" s="435" t="s">
        <v>384</v>
      </c>
      <c r="B10" s="433" t="n">
        <v>1220.954</v>
      </c>
      <c r="C10" s="40" t="n">
        <v>471</v>
      </c>
      <c r="D10" s="40" t="n">
        <v>11041</v>
      </c>
      <c r="E10" s="40" t="n">
        <v>1911161</v>
      </c>
      <c r="F10" s="40" t="n">
        <v>971969</v>
      </c>
      <c r="G10" s="40" t="n">
        <v>939192</v>
      </c>
      <c r="H10" s="184" t="n">
        <v>1565.30139546617</v>
      </c>
      <c r="I10" s="434"/>
      <c r="J10" s="57"/>
    </row>
    <row r="11" s="53" customFormat="true" ht="20.1" hidden="false" customHeight="true" outlineLevel="0" collapsed="false">
      <c r="A11" s="435" t="s">
        <v>385</v>
      </c>
      <c r="B11" s="433" t="n">
        <v>1220.954</v>
      </c>
      <c r="C11" s="40" t="n">
        <v>471</v>
      </c>
      <c r="D11" s="40" t="n">
        <v>11056</v>
      </c>
      <c r="E11" s="40" t="n">
        <v>1934968</v>
      </c>
      <c r="F11" s="40" t="n">
        <v>981486</v>
      </c>
      <c r="G11" s="40" t="n">
        <v>953482</v>
      </c>
      <c r="H11" s="184" t="n">
        <v>1584.80008255839</v>
      </c>
      <c r="I11" s="434"/>
      <c r="J11" s="57"/>
    </row>
    <row r="12" s="53" customFormat="true" ht="20.1" hidden="false" customHeight="true" outlineLevel="0" collapsed="false">
      <c r="A12" s="435" t="s">
        <v>386</v>
      </c>
      <c r="B12" s="433" t="n">
        <v>1220.954</v>
      </c>
      <c r="C12" s="40" t="n">
        <v>471</v>
      </c>
      <c r="D12" s="40" t="n">
        <v>11072</v>
      </c>
      <c r="E12" s="40" t="n">
        <v>637071</v>
      </c>
      <c r="F12" s="40" t="n">
        <v>1026966.0233762</v>
      </c>
      <c r="G12" s="40" t="n">
        <v>991492</v>
      </c>
      <c r="H12" s="184" t="n">
        <v>1604.22587583152</v>
      </c>
      <c r="I12" s="434"/>
      <c r="J12" s="57"/>
    </row>
    <row r="13" s="53" customFormat="true" ht="20.1" hidden="false" customHeight="true" outlineLevel="0" collapsed="false">
      <c r="A13" s="432" t="s">
        <v>386</v>
      </c>
      <c r="B13" s="433" t="n">
        <v>1220.954</v>
      </c>
      <c r="C13" s="40" t="n">
        <v>471</v>
      </c>
      <c r="D13" s="40" t="n">
        <v>11062</v>
      </c>
      <c r="E13" s="40" t="n">
        <v>1978782</v>
      </c>
      <c r="F13" s="40" t="n">
        <v>999065</v>
      </c>
      <c r="G13" s="40" t="n">
        <v>979717</v>
      </c>
      <c r="H13" s="184" t="n">
        <v>1620.68513637696</v>
      </c>
      <c r="I13" s="434"/>
      <c r="J13" s="57"/>
    </row>
    <row r="14" s="53" customFormat="true" ht="20.1" hidden="false" customHeight="true" outlineLevel="0" collapsed="false">
      <c r="A14" s="435" t="s">
        <v>387</v>
      </c>
      <c r="B14" s="433" t="n">
        <v>1220.954</v>
      </c>
      <c r="C14" s="40" t="n">
        <v>483</v>
      </c>
      <c r="D14" s="40" t="n">
        <v>11073</v>
      </c>
      <c r="E14" s="40" t="n">
        <v>1978782</v>
      </c>
      <c r="F14" s="40" t="n">
        <v>999065</v>
      </c>
      <c r="G14" s="40" t="n">
        <v>979717</v>
      </c>
      <c r="H14" s="436" t="n">
        <v>1620.69</v>
      </c>
      <c r="I14" s="434"/>
      <c r="J14" s="57"/>
    </row>
    <row r="15" s="53" customFormat="true" ht="20.1" hidden="false" customHeight="true" outlineLevel="0" collapsed="false">
      <c r="A15" s="435" t="s">
        <v>388</v>
      </c>
      <c r="B15" s="433" t="n">
        <v>1220.954</v>
      </c>
      <c r="C15" s="40" t="n">
        <v>407</v>
      </c>
      <c r="D15" s="40" t="n">
        <v>11341</v>
      </c>
      <c r="E15" s="40" t="n">
        <v>2002060</v>
      </c>
      <c r="F15" s="40" t="n">
        <v>1009274</v>
      </c>
      <c r="G15" s="40" t="n">
        <v>992786</v>
      </c>
      <c r="H15" s="436" t="n">
        <v>1639.75</v>
      </c>
      <c r="I15" s="434"/>
      <c r="J15" s="57"/>
    </row>
    <row r="16" s="53" customFormat="true" ht="20.1" hidden="false" customHeight="true" outlineLevel="0" collapsed="false">
      <c r="A16" s="435" t="s">
        <v>389</v>
      </c>
      <c r="B16" s="433" t="n">
        <v>1220.954</v>
      </c>
      <c r="C16" s="40" t="n">
        <v>483</v>
      </c>
      <c r="D16" s="40" t="n">
        <v>11345</v>
      </c>
      <c r="E16" s="40" t="n">
        <v>2013305</v>
      </c>
      <c r="F16" s="40" t="n">
        <v>1013618</v>
      </c>
      <c r="G16" s="40" t="n">
        <v>999687</v>
      </c>
      <c r="H16" s="436" t="n">
        <v>1648.96</v>
      </c>
      <c r="I16" s="434"/>
      <c r="J16" s="57"/>
    </row>
    <row r="17" s="53" customFormat="true" ht="20.1" hidden="false" customHeight="true" outlineLevel="0" collapsed="false">
      <c r="A17" s="435" t="s">
        <v>390</v>
      </c>
      <c r="B17" s="433" t="n">
        <v>1220.954</v>
      </c>
      <c r="C17" s="40" t="n">
        <v>483</v>
      </c>
      <c r="D17" s="40" t="n">
        <v>11367</v>
      </c>
      <c r="E17" s="40" t="n">
        <v>2030161</v>
      </c>
      <c r="F17" s="40" t="n">
        <v>1020819</v>
      </c>
      <c r="G17" s="40" t="n">
        <v>1009342</v>
      </c>
      <c r="H17" s="436" t="n">
        <v>1662.77</v>
      </c>
      <c r="I17" s="434"/>
      <c r="J17" s="57"/>
    </row>
    <row r="18" s="53" customFormat="true" ht="20.1" hidden="false" customHeight="true" outlineLevel="0" collapsed="false">
      <c r="A18" s="435" t="s">
        <v>391</v>
      </c>
      <c r="B18" s="433" t="n">
        <v>1220.954</v>
      </c>
      <c r="C18" s="40" t="n">
        <v>483</v>
      </c>
      <c r="D18" s="40" t="n">
        <v>11367</v>
      </c>
      <c r="E18" s="40" t="n">
        <v>2044023</v>
      </c>
      <c r="F18" s="40" t="n">
        <v>1026657</v>
      </c>
      <c r="G18" s="40" t="n">
        <v>1017366</v>
      </c>
      <c r="H18" s="436" t="n">
        <v>1674.12</v>
      </c>
      <c r="I18" s="437"/>
      <c r="J18" s="57"/>
    </row>
    <row r="19" s="53" customFormat="true" ht="3.75" hidden="false" customHeight="true" outlineLevel="0" collapsed="false">
      <c r="A19" s="438"/>
      <c r="B19" s="433"/>
      <c r="C19" s="40"/>
      <c r="D19" s="40"/>
      <c r="E19" s="40"/>
      <c r="F19" s="40"/>
      <c r="G19" s="40"/>
      <c r="H19" s="436"/>
      <c r="I19" s="437"/>
      <c r="J19" s="57"/>
    </row>
    <row r="20" s="53" customFormat="true" ht="20.1" hidden="false" customHeight="true" outlineLevel="0" collapsed="false">
      <c r="A20" s="439" t="s">
        <v>392</v>
      </c>
      <c r="B20" s="433" t="n">
        <v>34.8046</v>
      </c>
      <c r="C20" s="40" t="n">
        <v>76</v>
      </c>
      <c r="D20" s="40" t="n">
        <v>1625</v>
      </c>
      <c r="E20" s="40" t="n">
        <v>415414</v>
      </c>
      <c r="F20" s="40" t="n">
        <v>203112</v>
      </c>
      <c r="G20" s="40" t="n">
        <v>212302</v>
      </c>
      <c r="H20" s="436" t="n">
        <v>11935.6062129718</v>
      </c>
      <c r="I20" s="437"/>
      <c r="J20" s="57"/>
    </row>
    <row r="21" s="53" customFormat="true" ht="20.1" hidden="false" customHeight="true" outlineLevel="0" collapsed="false">
      <c r="A21" s="439" t="s">
        <v>393</v>
      </c>
      <c r="B21" s="433" t="n">
        <v>76.52</v>
      </c>
      <c r="C21" s="40" t="n">
        <v>85</v>
      </c>
      <c r="D21" s="40" t="n">
        <v>1901</v>
      </c>
      <c r="E21" s="40" t="n">
        <v>378918</v>
      </c>
      <c r="F21" s="40" t="n">
        <v>188475</v>
      </c>
      <c r="G21" s="40" t="n">
        <v>190443</v>
      </c>
      <c r="H21" s="436" t="n">
        <v>4951.88186095139</v>
      </c>
      <c r="I21" s="437"/>
      <c r="J21" s="57"/>
    </row>
    <row r="22" s="53" customFormat="true" ht="20.1" hidden="false" customHeight="true" outlineLevel="0" collapsed="false">
      <c r="A22" s="439" t="s">
        <v>394</v>
      </c>
      <c r="B22" s="433" t="n">
        <v>47.7532</v>
      </c>
      <c r="C22" s="40" t="n">
        <v>46</v>
      </c>
      <c r="D22" s="40" t="n">
        <v>1506</v>
      </c>
      <c r="E22" s="40" t="n">
        <v>211146</v>
      </c>
      <c r="F22" s="40" t="n">
        <v>105878</v>
      </c>
      <c r="G22" s="40" t="n">
        <v>105268</v>
      </c>
      <c r="H22" s="436" t="n">
        <v>4421.60944188034</v>
      </c>
      <c r="I22" s="437"/>
      <c r="J22" s="57"/>
    </row>
    <row r="23" s="53" customFormat="true" ht="20.1" hidden="false" customHeight="true" outlineLevel="0" collapsed="false">
      <c r="A23" s="439" t="s">
        <v>395</v>
      </c>
      <c r="B23" s="433" t="n">
        <v>33.7111</v>
      </c>
      <c r="C23" s="40" t="n">
        <v>48</v>
      </c>
      <c r="D23" s="40" t="n">
        <v>1269</v>
      </c>
      <c r="E23" s="40" t="n">
        <v>179502</v>
      </c>
      <c r="F23" s="40" t="n">
        <v>90786</v>
      </c>
      <c r="G23" s="40" t="n">
        <v>88716</v>
      </c>
      <c r="H23" s="436" t="n">
        <v>5324.71500485003</v>
      </c>
      <c r="I23" s="437"/>
      <c r="J23" s="57"/>
    </row>
    <row r="24" s="53" customFormat="true" ht="20.1" hidden="false" customHeight="true" outlineLevel="0" collapsed="false">
      <c r="A24" s="439" t="s">
        <v>396</v>
      </c>
      <c r="B24" s="433" t="n">
        <v>89.1229</v>
      </c>
      <c r="C24" s="40" t="n">
        <v>41</v>
      </c>
      <c r="D24" s="40" t="n">
        <v>948</v>
      </c>
      <c r="E24" s="40" t="n">
        <v>155754</v>
      </c>
      <c r="F24" s="40" t="n">
        <v>79079</v>
      </c>
      <c r="G24" s="40" t="n">
        <v>76675</v>
      </c>
      <c r="H24" s="436" t="n">
        <v>1747.63164125045</v>
      </c>
      <c r="I24" s="437"/>
      <c r="J24" s="57"/>
    </row>
    <row r="25" s="53" customFormat="true" ht="20.1" hidden="false" customHeight="true" outlineLevel="0" collapsed="false">
      <c r="A25" s="439" t="s">
        <v>397</v>
      </c>
      <c r="B25" s="433" t="n">
        <v>105.1206</v>
      </c>
      <c r="C25" s="40" t="n">
        <v>27</v>
      </c>
      <c r="D25" s="40" t="n">
        <v>712</v>
      </c>
      <c r="E25" s="40" t="n">
        <v>91961</v>
      </c>
      <c r="F25" s="40" t="n">
        <v>47333</v>
      </c>
      <c r="G25" s="40" t="n">
        <v>44628</v>
      </c>
      <c r="H25" s="436" t="n">
        <v>874.81426095361</v>
      </c>
      <c r="I25" s="437"/>
      <c r="J25" s="57"/>
    </row>
    <row r="26" s="53" customFormat="true" ht="20.1" hidden="false" customHeight="true" outlineLevel="0" collapsed="false">
      <c r="A26" s="439" t="s">
        <v>398</v>
      </c>
      <c r="B26" s="433" t="n">
        <v>75.5025</v>
      </c>
      <c r="C26" s="40" t="n">
        <v>26</v>
      </c>
      <c r="D26" s="40" t="n">
        <v>556</v>
      </c>
      <c r="E26" s="40" t="n">
        <v>149852</v>
      </c>
      <c r="F26" s="40" t="n">
        <v>74888</v>
      </c>
      <c r="G26" s="40" t="n">
        <v>74964</v>
      </c>
      <c r="H26" s="436" t="n">
        <v>1984.72898248402</v>
      </c>
      <c r="I26" s="437"/>
      <c r="J26" s="57"/>
    </row>
    <row r="27" s="53" customFormat="true" ht="20.1" hidden="false" customHeight="true" outlineLevel="0" collapsed="false">
      <c r="A27" s="439" t="s">
        <v>399</v>
      </c>
      <c r="B27" s="433" t="n">
        <v>87.3925</v>
      </c>
      <c r="C27" s="40" t="n">
        <v>18</v>
      </c>
      <c r="D27" s="40" t="n">
        <v>411</v>
      </c>
      <c r="E27" s="40" t="n">
        <v>83586</v>
      </c>
      <c r="F27" s="40" t="n">
        <v>43088</v>
      </c>
      <c r="G27" s="40" t="n">
        <v>40498</v>
      </c>
      <c r="H27" s="436" t="n">
        <v>956.443630746346</v>
      </c>
      <c r="I27" s="437"/>
      <c r="J27" s="57"/>
    </row>
    <row r="28" s="53" customFormat="true" ht="20.1" hidden="false" customHeight="true" outlineLevel="0" collapsed="false">
      <c r="A28" s="439" t="s">
        <v>400</v>
      </c>
      <c r="B28" s="433" t="n">
        <v>72.0177</v>
      </c>
      <c r="C28" s="40" t="n">
        <v>30</v>
      </c>
      <c r="D28" s="40" t="n">
        <v>792</v>
      </c>
      <c r="E28" s="40" t="n">
        <v>140509</v>
      </c>
      <c r="F28" s="40" t="n">
        <v>70758</v>
      </c>
      <c r="G28" s="40" t="n">
        <v>69751</v>
      </c>
      <c r="H28" s="436" t="n">
        <v>1951.0342596334</v>
      </c>
      <c r="I28" s="437"/>
      <c r="J28" s="57"/>
    </row>
    <row r="29" s="53" customFormat="true" ht="20.1" hidden="false" customHeight="true" outlineLevel="0" collapsed="false">
      <c r="A29" s="439" t="s">
        <v>401</v>
      </c>
      <c r="B29" s="433" t="n">
        <v>75.2341</v>
      </c>
      <c r="C29" s="40" t="n">
        <v>30</v>
      </c>
      <c r="D29" s="40" t="n">
        <v>893</v>
      </c>
      <c r="E29" s="40" t="n">
        <v>115728</v>
      </c>
      <c r="F29" s="40" t="n">
        <v>58606</v>
      </c>
      <c r="G29" s="40" t="n">
        <v>57122</v>
      </c>
      <c r="H29" s="436" t="n">
        <v>1538.23864444447</v>
      </c>
      <c r="I29" s="437"/>
      <c r="J29" s="57"/>
    </row>
    <row r="30" s="53" customFormat="true" ht="20.1" hidden="false" customHeight="true" outlineLevel="0" collapsed="false">
      <c r="A30" s="439" t="s">
        <v>402</v>
      </c>
      <c r="B30" s="433" t="n">
        <v>85.0166</v>
      </c>
      <c r="C30" s="40" t="n">
        <v>23</v>
      </c>
      <c r="D30" s="40" t="n">
        <v>261</v>
      </c>
      <c r="E30" s="40" t="n">
        <v>48025</v>
      </c>
      <c r="F30" s="40" t="n">
        <v>25705</v>
      </c>
      <c r="G30" s="40" t="n">
        <v>22320</v>
      </c>
      <c r="H30" s="436" t="n">
        <v>564.889680368305</v>
      </c>
      <c r="I30" s="437"/>
      <c r="J30" s="57"/>
    </row>
    <row r="31" s="53" customFormat="true" ht="20.1" hidden="false" customHeight="true" outlineLevel="0" collapsed="false">
      <c r="A31" s="439" t="s">
        <v>403</v>
      </c>
      <c r="B31" s="433" t="n">
        <v>87.9807</v>
      </c>
      <c r="C31" s="40" t="n">
        <v>23</v>
      </c>
      <c r="D31" s="40" t="n">
        <v>371</v>
      </c>
      <c r="E31" s="40" t="n">
        <v>63003</v>
      </c>
      <c r="F31" s="40" t="n">
        <v>33056</v>
      </c>
      <c r="G31" s="40" t="n">
        <v>29947</v>
      </c>
      <c r="H31" s="436" t="n">
        <v>716.100235619858</v>
      </c>
      <c r="I31" s="437"/>
      <c r="J31" s="57"/>
    </row>
    <row r="32" s="53" customFormat="true" ht="20.1" hidden="false" customHeight="true" outlineLevel="0" collapsed="false">
      <c r="A32" s="440" t="s">
        <v>404</v>
      </c>
      <c r="B32" s="441" t="n">
        <v>350.7775</v>
      </c>
      <c r="C32" s="442" t="n">
        <v>10</v>
      </c>
      <c r="D32" s="442" t="n">
        <v>130</v>
      </c>
      <c r="E32" s="442" t="n">
        <v>10625</v>
      </c>
      <c r="F32" s="442" t="n">
        <v>5893</v>
      </c>
      <c r="G32" s="442" t="n">
        <v>4732</v>
      </c>
      <c r="H32" s="443" t="n">
        <v>30.2898561053659</v>
      </c>
      <c r="I32" s="437"/>
      <c r="J32" s="57"/>
    </row>
    <row r="33" s="53" customFormat="true" ht="33.75" hidden="false" customHeight="true" outlineLevel="0" collapsed="false">
      <c r="A33" s="444" t="s">
        <v>28</v>
      </c>
      <c r="B33" s="444"/>
      <c r="C33" s="444"/>
      <c r="D33" s="444"/>
      <c r="E33" s="54"/>
      <c r="F33" s="54"/>
      <c r="G33" s="54"/>
      <c r="H33" s="56"/>
    </row>
  </sheetData>
  <mergeCells count="6">
    <mergeCell ref="A2:H2"/>
    <mergeCell ref="A3:D3"/>
    <mergeCell ref="A4:D4"/>
    <mergeCell ref="A5:D5"/>
    <mergeCell ref="E6:G6"/>
    <mergeCell ref="A33:D33"/>
  </mergeCells>
  <printOptions headings="false" gridLines="false" gridLinesSet="true" horizontalCentered="false" verticalCentered="false"/>
  <pageMargins left="0.984027777777778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38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R15" activeCellId="0" sqref="R15"/>
    </sheetView>
  </sheetViews>
  <sheetFormatPr defaultColWidth="10.6171875" defaultRowHeight="21.95" zeroHeight="false" outlineLevelRow="0" outlineLevelCol="0"/>
  <cols>
    <col collapsed="false" customWidth="true" hidden="false" outlineLevel="0" max="1" min="1" style="52" width="13.62"/>
    <col collapsed="false" customWidth="true" hidden="false" outlineLevel="0" max="2" min="2" style="53" width="8.62"/>
    <col collapsed="false" customWidth="false" hidden="false" outlineLevel="0" max="3" min="3" style="54" width="10.62"/>
    <col collapsed="false" customWidth="true" hidden="false" outlineLevel="0" max="4" min="4" style="55" width="6.99"/>
    <col collapsed="false" customWidth="true" hidden="false" outlineLevel="0" max="5" min="5" style="55" width="7.11"/>
    <col collapsed="false" customWidth="true" hidden="false" outlineLevel="0" max="6" min="6" style="55" width="5.87"/>
    <col collapsed="false" customWidth="true" hidden="false" outlineLevel="0" max="7" min="7" style="55" width="9.62"/>
    <col collapsed="false" customWidth="true" hidden="false" outlineLevel="0" max="8" min="8" style="56" width="9.62"/>
    <col collapsed="false" customWidth="true" hidden="false" outlineLevel="0" max="9" min="9" style="56" width="13.62"/>
    <col collapsed="false" customWidth="true" hidden="false" outlineLevel="0" max="10" min="10" style="53" width="8.62"/>
    <col collapsed="false" customWidth="false" hidden="false" outlineLevel="0" max="11" min="11" style="54" width="10.62"/>
    <col collapsed="false" customWidth="true" hidden="false" outlineLevel="0" max="13" min="12" style="55" width="7.11"/>
    <col collapsed="false" customWidth="true" hidden="false" outlineLevel="0" max="14" min="14" style="55" width="5.87"/>
    <col collapsed="false" customWidth="true" hidden="false" outlineLevel="0" max="15" min="15" style="55" width="9.62"/>
    <col collapsed="false" customWidth="true" hidden="false" outlineLevel="0" max="16" min="16" style="56" width="9.62"/>
    <col collapsed="false" customWidth="true" hidden="false" outlineLevel="0" max="17" min="17" style="56" width="13.62"/>
    <col collapsed="false" customWidth="true" hidden="false" outlineLevel="0" max="18" min="18" style="53" width="8.62"/>
    <col collapsed="false" customWidth="false" hidden="false" outlineLevel="0" max="19" min="19" style="54" width="10.62"/>
    <col collapsed="false" customWidth="true" hidden="false" outlineLevel="0" max="21" min="20" style="55" width="7.11"/>
    <col collapsed="false" customWidth="true" hidden="false" outlineLevel="0" max="22" min="22" style="55" width="5.87"/>
    <col collapsed="false" customWidth="true" hidden="false" outlineLevel="0" max="23" min="23" style="55" width="9.62"/>
    <col collapsed="false" customWidth="true" hidden="false" outlineLevel="0" max="24" min="24" style="56" width="9.62"/>
    <col collapsed="false" customWidth="false" hidden="false" outlineLevel="0" max="29" min="25" style="57" width="10.62"/>
    <col collapsed="false" customWidth="false" hidden="false" outlineLevel="0" max="257" min="30" style="53" width="10.62"/>
  </cols>
  <sheetData>
    <row r="1" s="52" customFormat="true" ht="24" hidden="false" customHeight="true" outlineLevel="0" collapsed="false">
      <c r="A1" s="58"/>
      <c r="C1" s="59"/>
      <c r="D1" s="60"/>
      <c r="E1" s="60"/>
      <c r="F1" s="60"/>
      <c r="G1" s="60"/>
      <c r="H1" s="61" t="s">
        <v>29</v>
      </c>
      <c r="I1" s="61"/>
      <c r="K1" s="59"/>
      <c r="L1" s="60"/>
      <c r="M1" s="60"/>
      <c r="N1" s="60"/>
      <c r="O1" s="60"/>
      <c r="P1" s="61" t="s">
        <v>29</v>
      </c>
      <c r="Q1" s="61"/>
      <c r="S1" s="59"/>
      <c r="T1" s="60"/>
      <c r="U1" s="60"/>
      <c r="V1" s="60"/>
      <c r="W1" s="60"/>
      <c r="X1" s="61" t="s">
        <v>29</v>
      </c>
      <c r="Y1" s="62"/>
      <c r="Z1" s="62"/>
      <c r="AA1" s="62"/>
      <c r="AB1" s="62"/>
      <c r="AC1" s="62"/>
    </row>
    <row r="2" s="65" customFormat="true" ht="48" hidden="false" customHeight="true" outlineLevel="0" collapsed="false">
      <c r="A2" s="63" t="s">
        <v>30</v>
      </c>
      <c r="B2" s="63"/>
      <c r="C2" s="63"/>
      <c r="D2" s="63"/>
      <c r="E2" s="63"/>
      <c r="F2" s="63"/>
      <c r="G2" s="63"/>
      <c r="H2" s="63"/>
      <c r="I2" s="63" t="s">
        <v>31</v>
      </c>
      <c r="J2" s="63"/>
      <c r="K2" s="63"/>
      <c r="L2" s="63"/>
      <c r="M2" s="63"/>
      <c r="N2" s="63"/>
      <c r="O2" s="63"/>
      <c r="P2" s="63"/>
      <c r="Q2" s="63" t="s">
        <v>32</v>
      </c>
      <c r="R2" s="63"/>
      <c r="S2" s="63"/>
      <c r="T2" s="63"/>
      <c r="U2" s="63"/>
      <c r="V2" s="63"/>
      <c r="W2" s="63"/>
      <c r="X2" s="63"/>
      <c r="Y2" s="64"/>
      <c r="Z2" s="64"/>
      <c r="AA2" s="64"/>
      <c r="AB2" s="64"/>
      <c r="AC2" s="64"/>
    </row>
    <row r="3" customFormat="false" ht="28.5" hidden="false" customHeight="true" outlineLevel="0" collapsed="false">
      <c r="A3" s="66"/>
      <c r="B3" s="67"/>
      <c r="C3" s="68"/>
      <c r="D3" s="69"/>
      <c r="E3" s="69"/>
      <c r="F3" s="69"/>
      <c r="G3" s="69"/>
      <c r="H3" s="18" t="s">
        <v>3</v>
      </c>
      <c r="I3" s="18"/>
      <c r="J3" s="67"/>
      <c r="K3" s="68"/>
      <c r="L3" s="69"/>
      <c r="M3" s="69"/>
      <c r="N3" s="69"/>
      <c r="O3" s="69"/>
      <c r="P3" s="18" t="s">
        <v>3</v>
      </c>
      <c r="Q3" s="18"/>
      <c r="R3" s="67"/>
      <c r="S3" s="68"/>
      <c r="T3" s="69"/>
      <c r="U3" s="69"/>
      <c r="V3" s="69"/>
      <c r="W3" s="69"/>
      <c r="X3" s="18" t="s">
        <v>3</v>
      </c>
    </row>
    <row r="4" customFormat="false" ht="25.5" hidden="false" customHeight="true" outlineLevel="0" collapsed="false">
      <c r="A4" s="70" t="s">
        <v>33</v>
      </c>
      <c r="B4" s="71" t="s">
        <v>34</v>
      </c>
      <c r="C4" s="72" t="s">
        <v>8</v>
      </c>
      <c r="D4" s="72"/>
      <c r="E4" s="72"/>
      <c r="F4" s="72"/>
      <c r="G4" s="24" t="s">
        <v>35</v>
      </c>
      <c r="H4" s="24" t="s">
        <v>11</v>
      </c>
      <c r="I4" s="70" t="s">
        <v>33</v>
      </c>
      <c r="J4" s="71" t="s">
        <v>34</v>
      </c>
      <c r="K4" s="72" t="s">
        <v>8</v>
      </c>
      <c r="L4" s="72"/>
      <c r="M4" s="72"/>
      <c r="N4" s="72"/>
      <c r="O4" s="24" t="s">
        <v>35</v>
      </c>
      <c r="P4" s="24" t="s">
        <v>11</v>
      </c>
      <c r="Q4" s="70" t="s">
        <v>33</v>
      </c>
      <c r="R4" s="71" t="s">
        <v>34</v>
      </c>
      <c r="S4" s="72" t="s">
        <v>8</v>
      </c>
      <c r="T4" s="72"/>
      <c r="U4" s="72"/>
      <c r="V4" s="72"/>
      <c r="W4" s="24" t="s">
        <v>35</v>
      </c>
      <c r="X4" s="25" t="s">
        <v>11</v>
      </c>
    </row>
    <row r="5" customFormat="false" ht="30.95" hidden="false" customHeight="true" outlineLevel="0" collapsed="false">
      <c r="A5" s="70"/>
      <c r="B5" s="73" t="s">
        <v>36</v>
      </c>
      <c r="C5" s="74" t="s">
        <v>12</v>
      </c>
      <c r="D5" s="75" t="s">
        <v>13</v>
      </c>
      <c r="E5" s="75"/>
      <c r="F5" s="75"/>
      <c r="G5" s="24"/>
      <c r="H5" s="24"/>
      <c r="I5" s="70"/>
      <c r="J5" s="73" t="s">
        <v>36</v>
      </c>
      <c r="K5" s="74" t="s">
        <v>12</v>
      </c>
      <c r="L5" s="75" t="s">
        <v>13</v>
      </c>
      <c r="M5" s="75"/>
      <c r="N5" s="75"/>
      <c r="O5" s="24"/>
      <c r="P5" s="24"/>
      <c r="Q5" s="70"/>
      <c r="R5" s="73" t="s">
        <v>36</v>
      </c>
      <c r="S5" s="74" t="s">
        <v>12</v>
      </c>
      <c r="T5" s="75" t="s">
        <v>13</v>
      </c>
      <c r="U5" s="75"/>
      <c r="V5" s="75"/>
      <c r="W5" s="24"/>
      <c r="X5" s="25"/>
    </row>
    <row r="6" customFormat="false" ht="30.75" hidden="false" customHeight="true" outlineLevel="0" collapsed="false">
      <c r="A6" s="70"/>
      <c r="B6" s="73"/>
      <c r="C6" s="74"/>
      <c r="D6" s="76" t="s">
        <v>14</v>
      </c>
      <c r="E6" s="77" t="s">
        <v>15</v>
      </c>
      <c r="F6" s="78" t="s">
        <v>16</v>
      </c>
      <c r="G6" s="24"/>
      <c r="H6" s="24"/>
      <c r="I6" s="70"/>
      <c r="J6" s="73"/>
      <c r="K6" s="74"/>
      <c r="L6" s="77" t="s">
        <v>14</v>
      </c>
      <c r="M6" s="76" t="s">
        <v>15</v>
      </c>
      <c r="N6" s="79" t="s">
        <v>16</v>
      </c>
      <c r="O6" s="24"/>
      <c r="P6" s="24"/>
      <c r="Q6" s="70"/>
      <c r="R6" s="73"/>
      <c r="S6" s="74"/>
      <c r="T6" s="77" t="s">
        <v>14</v>
      </c>
      <c r="U6" s="77" t="s">
        <v>15</v>
      </c>
      <c r="V6" s="78" t="s">
        <v>16</v>
      </c>
      <c r="W6" s="24"/>
      <c r="X6" s="25"/>
    </row>
    <row r="7" s="57" customFormat="true" ht="6" hidden="false" customHeight="true" outlineLevel="0" collapsed="false">
      <c r="A7" s="80"/>
      <c r="B7" s="81"/>
      <c r="C7" s="82"/>
      <c r="D7" s="82"/>
      <c r="E7" s="82"/>
      <c r="F7" s="82"/>
      <c r="G7" s="83"/>
      <c r="H7" s="84"/>
      <c r="I7" s="80"/>
      <c r="J7" s="81"/>
      <c r="K7" s="82"/>
      <c r="L7" s="82"/>
      <c r="M7" s="82"/>
      <c r="N7" s="82"/>
      <c r="O7" s="83"/>
      <c r="P7" s="84"/>
      <c r="Q7" s="80"/>
      <c r="R7" s="81"/>
      <c r="S7" s="82"/>
      <c r="T7" s="82"/>
      <c r="U7" s="82"/>
      <c r="V7" s="82"/>
      <c r="W7" s="83"/>
      <c r="X7" s="83"/>
    </row>
    <row r="8" s="57" customFormat="true" ht="24.95" hidden="false" customHeight="true" outlineLevel="0" collapsed="false">
      <c r="A8" s="85" t="s">
        <v>37</v>
      </c>
      <c r="B8" s="86" t="n">
        <v>27</v>
      </c>
      <c r="C8" s="87" t="n">
        <v>909</v>
      </c>
      <c r="D8" s="87" t="n">
        <v>2813</v>
      </c>
      <c r="E8" s="87" t="n">
        <v>1444</v>
      </c>
      <c r="F8" s="87" t="n">
        <v>1369</v>
      </c>
      <c r="G8" s="88" t="n">
        <v>3.0946094609461</v>
      </c>
      <c r="H8" s="89" t="n">
        <v>105.478451424397</v>
      </c>
      <c r="I8" s="85" t="s">
        <v>38</v>
      </c>
      <c r="J8" s="86" t="n">
        <v>41</v>
      </c>
      <c r="K8" s="87" t="n">
        <v>1885</v>
      </c>
      <c r="L8" s="87" t="n">
        <v>6037</v>
      </c>
      <c r="M8" s="87" t="n">
        <v>3188</v>
      </c>
      <c r="N8" s="87" t="n">
        <v>2849</v>
      </c>
      <c r="O8" s="88" t="n">
        <v>3.2026525198939</v>
      </c>
      <c r="P8" s="89" t="n">
        <v>111.898911898912</v>
      </c>
      <c r="Q8" s="85" t="s">
        <v>39</v>
      </c>
      <c r="R8" s="86" t="n">
        <v>37</v>
      </c>
      <c r="S8" s="87" t="n">
        <v>3055</v>
      </c>
      <c r="T8" s="87" t="n">
        <v>6957</v>
      </c>
      <c r="U8" s="87" t="n">
        <v>3605</v>
      </c>
      <c r="V8" s="87" t="n">
        <v>3352</v>
      </c>
      <c r="W8" s="88" t="n">
        <v>2.2772504091653</v>
      </c>
      <c r="X8" s="90" t="n">
        <v>107.547732696897</v>
      </c>
    </row>
    <row r="9" s="57" customFormat="true" ht="24.95" hidden="false" customHeight="true" outlineLevel="0" collapsed="false">
      <c r="A9" s="85" t="s">
        <v>40</v>
      </c>
      <c r="B9" s="86" t="n">
        <v>15</v>
      </c>
      <c r="C9" s="87" t="n">
        <v>743</v>
      </c>
      <c r="D9" s="87" t="n">
        <v>1952</v>
      </c>
      <c r="E9" s="87" t="n">
        <v>944</v>
      </c>
      <c r="F9" s="87" t="n">
        <v>1008</v>
      </c>
      <c r="G9" s="88" t="n">
        <v>2.62718707940781</v>
      </c>
      <c r="H9" s="89" t="n">
        <v>93.6507936507936</v>
      </c>
      <c r="I9" s="85" t="s">
        <v>41</v>
      </c>
      <c r="J9" s="86" t="n">
        <v>35</v>
      </c>
      <c r="K9" s="87" t="n">
        <v>2115</v>
      </c>
      <c r="L9" s="87" t="n">
        <v>6110</v>
      </c>
      <c r="M9" s="87" t="n">
        <v>3055</v>
      </c>
      <c r="N9" s="87" t="n">
        <v>3055</v>
      </c>
      <c r="O9" s="88" t="n">
        <v>2.88888888888889</v>
      </c>
      <c r="P9" s="89" t="n">
        <v>100</v>
      </c>
      <c r="Q9" s="85" t="s">
        <v>42</v>
      </c>
      <c r="R9" s="86" t="n">
        <v>28</v>
      </c>
      <c r="S9" s="87" t="n">
        <v>1145</v>
      </c>
      <c r="T9" s="87" t="n">
        <v>3649</v>
      </c>
      <c r="U9" s="87" t="n">
        <v>1866</v>
      </c>
      <c r="V9" s="87" t="n">
        <v>1783</v>
      </c>
      <c r="W9" s="88" t="n">
        <v>3.18689956331878</v>
      </c>
      <c r="X9" s="90" t="n">
        <v>104.655075715087</v>
      </c>
    </row>
    <row r="10" s="57" customFormat="true" ht="24.95" hidden="false" customHeight="true" outlineLevel="0" collapsed="false">
      <c r="A10" s="85" t="s">
        <v>43</v>
      </c>
      <c r="B10" s="86" t="n">
        <v>18</v>
      </c>
      <c r="C10" s="87" t="n">
        <v>652</v>
      </c>
      <c r="D10" s="87" t="n">
        <v>1910</v>
      </c>
      <c r="E10" s="87" t="n">
        <v>978</v>
      </c>
      <c r="F10" s="87" t="n">
        <v>932</v>
      </c>
      <c r="G10" s="88" t="n">
        <v>2.92944785276074</v>
      </c>
      <c r="H10" s="89" t="n">
        <v>104.935622317597</v>
      </c>
      <c r="I10" s="85" t="s">
        <v>44</v>
      </c>
      <c r="J10" s="86" t="n">
        <v>25</v>
      </c>
      <c r="K10" s="87" t="n">
        <v>1132</v>
      </c>
      <c r="L10" s="87" t="n">
        <v>3163</v>
      </c>
      <c r="M10" s="87" t="n">
        <v>1534</v>
      </c>
      <c r="N10" s="87" t="n">
        <v>1629</v>
      </c>
      <c r="O10" s="88" t="n">
        <v>2.79416961130742</v>
      </c>
      <c r="P10" s="89" t="n">
        <v>94.1682013505218</v>
      </c>
      <c r="Q10" s="85" t="s">
        <v>45</v>
      </c>
      <c r="R10" s="86" t="n">
        <v>41</v>
      </c>
      <c r="S10" s="87" t="n">
        <v>1511</v>
      </c>
      <c r="T10" s="87" t="n">
        <v>4441</v>
      </c>
      <c r="U10" s="87" t="n">
        <v>2250</v>
      </c>
      <c r="V10" s="87" t="n">
        <v>2191</v>
      </c>
      <c r="W10" s="88" t="n">
        <v>2.93911317008604</v>
      </c>
      <c r="X10" s="90" t="n">
        <v>102.692834322227</v>
      </c>
    </row>
    <row r="11" s="57" customFormat="true" ht="24.95" hidden="false" customHeight="true" outlineLevel="0" collapsed="false">
      <c r="A11" s="85" t="s">
        <v>46</v>
      </c>
      <c r="B11" s="86" t="n">
        <v>30</v>
      </c>
      <c r="C11" s="87" t="n">
        <v>1427</v>
      </c>
      <c r="D11" s="87" t="n">
        <v>4557</v>
      </c>
      <c r="E11" s="87" t="n">
        <v>2293</v>
      </c>
      <c r="F11" s="87" t="n">
        <v>2264</v>
      </c>
      <c r="G11" s="88" t="n">
        <v>3.19341275402943</v>
      </c>
      <c r="H11" s="89" t="n">
        <v>101.280918727915</v>
      </c>
      <c r="I11" s="85" t="s">
        <v>47</v>
      </c>
      <c r="J11" s="86" t="n">
        <v>36</v>
      </c>
      <c r="K11" s="87" t="n">
        <v>2002</v>
      </c>
      <c r="L11" s="87" t="n">
        <v>6385</v>
      </c>
      <c r="M11" s="87" t="n">
        <v>3208</v>
      </c>
      <c r="N11" s="87" t="n">
        <v>3177</v>
      </c>
      <c r="O11" s="88" t="n">
        <v>3.18931068931069</v>
      </c>
      <c r="P11" s="89" t="n">
        <v>100.975763298709</v>
      </c>
      <c r="Q11" s="85" t="s">
        <v>48</v>
      </c>
      <c r="R11" s="86" t="n">
        <v>37</v>
      </c>
      <c r="S11" s="87" t="n">
        <v>1856</v>
      </c>
      <c r="T11" s="87" t="n">
        <v>5642</v>
      </c>
      <c r="U11" s="87" t="n">
        <v>2783</v>
      </c>
      <c r="V11" s="87" t="n">
        <v>2859</v>
      </c>
      <c r="W11" s="88" t="n">
        <v>3.03987068965517</v>
      </c>
      <c r="X11" s="90" t="n">
        <v>97.34172787688</v>
      </c>
    </row>
    <row r="12" s="57" customFormat="true" ht="24.95" hidden="false" customHeight="true" outlineLevel="0" collapsed="false">
      <c r="A12" s="85" t="s">
        <v>49</v>
      </c>
      <c r="B12" s="86" t="n">
        <v>22</v>
      </c>
      <c r="C12" s="87" t="n">
        <v>1386</v>
      </c>
      <c r="D12" s="87" t="n">
        <v>4216</v>
      </c>
      <c r="E12" s="87" t="n">
        <v>2071</v>
      </c>
      <c r="F12" s="87" t="n">
        <v>2145</v>
      </c>
      <c r="G12" s="88" t="n">
        <v>3.04184704184704</v>
      </c>
      <c r="H12" s="89" t="n">
        <v>96.5501165501166</v>
      </c>
      <c r="I12" s="85" t="s">
        <v>50</v>
      </c>
      <c r="J12" s="86" t="n">
        <v>32</v>
      </c>
      <c r="K12" s="87" t="n">
        <v>1499</v>
      </c>
      <c r="L12" s="87" t="n">
        <v>4950</v>
      </c>
      <c r="M12" s="87" t="n">
        <v>2549</v>
      </c>
      <c r="N12" s="87" t="n">
        <v>2401</v>
      </c>
      <c r="O12" s="88" t="n">
        <v>3.3022014676451</v>
      </c>
      <c r="P12" s="89" t="n">
        <v>106.164098292378</v>
      </c>
      <c r="Q12" s="85" t="s">
        <v>51</v>
      </c>
      <c r="R12" s="86" t="n">
        <v>35</v>
      </c>
      <c r="S12" s="87" t="n">
        <v>2151</v>
      </c>
      <c r="T12" s="87" t="n">
        <v>5892</v>
      </c>
      <c r="U12" s="87" t="n">
        <v>2826</v>
      </c>
      <c r="V12" s="87" t="n">
        <v>3066</v>
      </c>
      <c r="W12" s="88" t="n">
        <v>2.73919107391911</v>
      </c>
      <c r="X12" s="90" t="n">
        <v>92.1722113502935</v>
      </c>
    </row>
    <row r="13" s="57" customFormat="true" ht="24.95" hidden="false" customHeight="true" outlineLevel="0" collapsed="false">
      <c r="A13" s="85" t="s">
        <v>52</v>
      </c>
      <c r="B13" s="86" t="n">
        <v>30</v>
      </c>
      <c r="C13" s="87" t="n">
        <v>1515</v>
      </c>
      <c r="D13" s="87" t="n">
        <v>4753</v>
      </c>
      <c r="E13" s="87" t="n">
        <v>2405</v>
      </c>
      <c r="F13" s="87" t="n">
        <v>2348</v>
      </c>
      <c r="G13" s="88" t="n">
        <v>3.13729372937294</v>
      </c>
      <c r="H13" s="89" t="n">
        <v>102.427597955707</v>
      </c>
      <c r="I13" s="85" t="s">
        <v>53</v>
      </c>
      <c r="J13" s="86" t="n">
        <v>29</v>
      </c>
      <c r="K13" s="87" t="n">
        <v>1556</v>
      </c>
      <c r="L13" s="87" t="n">
        <v>5036</v>
      </c>
      <c r="M13" s="87" t="n">
        <v>2567</v>
      </c>
      <c r="N13" s="87" t="n">
        <v>2469</v>
      </c>
      <c r="O13" s="88" t="n">
        <v>3.23650385604113</v>
      </c>
      <c r="P13" s="89" t="n">
        <v>103.969218307007</v>
      </c>
      <c r="Q13" s="85" t="s">
        <v>54</v>
      </c>
      <c r="R13" s="86" t="n">
        <v>42</v>
      </c>
      <c r="S13" s="87" t="n">
        <v>2660</v>
      </c>
      <c r="T13" s="87" t="n">
        <v>8038</v>
      </c>
      <c r="U13" s="87" t="n">
        <v>3976</v>
      </c>
      <c r="V13" s="87" t="n">
        <v>4062</v>
      </c>
      <c r="W13" s="88" t="n">
        <v>3.0218045112782</v>
      </c>
      <c r="X13" s="90" t="n">
        <v>97.8828163466273</v>
      </c>
    </row>
    <row r="14" s="57" customFormat="true" ht="24.95" hidden="false" customHeight="true" outlineLevel="0" collapsed="false">
      <c r="A14" s="85" t="s">
        <v>55</v>
      </c>
      <c r="B14" s="86" t="n">
        <v>21</v>
      </c>
      <c r="C14" s="87" t="n">
        <v>977</v>
      </c>
      <c r="D14" s="87" t="n">
        <v>2873</v>
      </c>
      <c r="E14" s="87" t="n">
        <v>1449</v>
      </c>
      <c r="F14" s="87" t="n">
        <v>1424</v>
      </c>
      <c r="G14" s="88" t="n">
        <v>2.94063459570113</v>
      </c>
      <c r="H14" s="89" t="n">
        <v>101.755617977528</v>
      </c>
      <c r="I14" s="85" t="s">
        <v>56</v>
      </c>
      <c r="J14" s="86" t="n">
        <v>48</v>
      </c>
      <c r="K14" s="87" t="n">
        <v>1747</v>
      </c>
      <c r="L14" s="87" t="n">
        <v>5056</v>
      </c>
      <c r="M14" s="87" t="n">
        <v>2542</v>
      </c>
      <c r="N14" s="87" t="n">
        <v>2514</v>
      </c>
      <c r="O14" s="88" t="n">
        <v>2.89410417859187</v>
      </c>
      <c r="P14" s="89" t="n">
        <v>101.113762927605</v>
      </c>
      <c r="Q14" s="85" t="s">
        <v>57</v>
      </c>
      <c r="R14" s="86" t="n">
        <v>24</v>
      </c>
      <c r="S14" s="87" t="n">
        <v>1200</v>
      </c>
      <c r="T14" s="87" t="n">
        <v>3733</v>
      </c>
      <c r="U14" s="87" t="n">
        <v>1926</v>
      </c>
      <c r="V14" s="87" t="n">
        <v>1807</v>
      </c>
      <c r="W14" s="88" t="n">
        <v>3.11083333333333</v>
      </c>
      <c r="X14" s="90" t="n">
        <v>106.585500830105</v>
      </c>
    </row>
    <row r="15" s="57" customFormat="true" ht="24.95" hidden="false" customHeight="true" outlineLevel="0" collapsed="false">
      <c r="A15" s="85" t="s">
        <v>58</v>
      </c>
      <c r="B15" s="86" t="n">
        <v>36</v>
      </c>
      <c r="C15" s="87" t="n">
        <v>1456</v>
      </c>
      <c r="D15" s="87" t="n">
        <v>4929</v>
      </c>
      <c r="E15" s="87" t="n">
        <v>2495</v>
      </c>
      <c r="F15" s="87" t="n">
        <v>2434</v>
      </c>
      <c r="G15" s="88" t="n">
        <v>3.3853021978022</v>
      </c>
      <c r="H15" s="89" t="n">
        <v>102.506162695152</v>
      </c>
      <c r="I15" s="85" t="s">
        <v>59</v>
      </c>
      <c r="J15" s="86" t="n">
        <v>34</v>
      </c>
      <c r="K15" s="87" t="n">
        <v>2251</v>
      </c>
      <c r="L15" s="87" t="n">
        <v>6647</v>
      </c>
      <c r="M15" s="87" t="n">
        <v>3237</v>
      </c>
      <c r="N15" s="87" t="n">
        <v>3410</v>
      </c>
      <c r="O15" s="88" t="n">
        <v>2.95290981785873</v>
      </c>
      <c r="P15" s="89" t="n">
        <v>94.9266862170088</v>
      </c>
      <c r="Q15" s="85" t="s">
        <v>60</v>
      </c>
      <c r="R15" s="86" t="n">
        <v>42</v>
      </c>
      <c r="S15" s="87" t="n">
        <v>1674</v>
      </c>
      <c r="T15" s="87" t="n">
        <v>5092</v>
      </c>
      <c r="U15" s="87" t="n">
        <v>2502</v>
      </c>
      <c r="V15" s="87" t="n">
        <v>2590</v>
      </c>
      <c r="W15" s="88" t="n">
        <v>3.04181600955795</v>
      </c>
      <c r="X15" s="90" t="n">
        <v>96.6023166023166</v>
      </c>
    </row>
    <row r="16" s="57" customFormat="true" ht="24.95" hidden="false" customHeight="true" outlineLevel="0" collapsed="false">
      <c r="A16" s="85" t="s">
        <v>61</v>
      </c>
      <c r="B16" s="86" t="n">
        <v>34</v>
      </c>
      <c r="C16" s="87" t="n">
        <v>1446</v>
      </c>
      <c r="D16" s="87" t="n">
        <v>4684</v>
      </c>
      <c r="E16" s="87" t="n">
        <v>2407</v>
      </c>
      <c r="F16" s="87" t="n">
        <v>2277</v>
      </c>
      <c r="G16" s="88" t="n">
        <v>3.23928077455048</v>
      </c>
      <c r="H16" s="89" t="n">
        <v>105.709266578832</v>
      </c>
      <c r="I16" s="85" t="s">
        <v>62</v>
      </c>
      <c r="J16" s="86" t="n">
        <v>33</v>
      </c>
      <c r="K16" s="87" t="n">
        <v>1981</v>
      </c>
      <c r="L16" s="87" t="n">
        <v>6321</v>
      </c>
      <c r="M16" s="87" t="n">
        <v>3091</v>
      </c>
      <c r="N16" s="87" t="n">
        <v>3230</v>
      </c>
      <c r="O16" s="88" t="n">
        <v>3.19081272084806</v>
      </c>
      <c r="P16" s="89" t="n">
        <v>95.6965944272446</v>
      </c>
      <c r="Q16" s="85" t="s">
        <v>63</v>
      </c>
      <c r="R16" s="86" t="n">
        <v>29</v>
      </c>
      <c r="S16" s="87" t="n">
        <v>1316</v>
      </c>
      <c r="T16" s="87" t="n">
        <v>4156</v>
      </c>
      <c r="U16" s="87" t="n">
        <v>2051</v>
      </c>
      <c r="V16" s="87" t="n">
        <v>2105</v>
      </c>
      <c r="W16" s="88" t="n">
        <v>3.1580547112462</v>
      </c>
      <c r="X16" s="90" t="n">
        <v>97.4346793349169</v>
      </c>
    </row>
    <row r="17" customFormat="false" ht="24.95" hidden="false" customHeight="true" outlineLevel="0" collapsed="false">
      <c r="A17" s="85" t="s">
        <v>64</v>
      </c>
      <c r="B17" s="86" t="n">
        <v>40</v>
      </c>
      <c r="C17" s="87" t="n">
        <v>2154</v>
      </c>
      <c r="D17" s="87" t="n">
        <v>6681</v>
      </c>
      <c r="E17" s="87" t="n">
        <v>3398</v>
      </c>
      <c r="F17" s="87" t="n">
        <v>3283</v>
      </c>
      <c r="G17" s="88" t="n">
        <v>3.1016713091922</v>
      </c>
      <c r="H17" s="89" t="n">
        <v>103.502893694791</v>
      </c>
      <c r="I17" s="85" t="s">
        <v>65</v>
      </c>
      <c r="J17" s="86" t="n">
        <v>45</v>
      </c>
      <c r="K17" s="87" t="n">
        <v>2052</v>
      </c>
      <c r="L17" s="87" t="n">
        <v>6237</v>
      </c>
      <c r="M17" s="87" t="n">
        <v>3090</v>
      </c>
      <c r="N17" s="87" t="n">
        <v>3147</v>
      </c>
      <c r="O17" s="88" t="n">
        <v>3.03947368421053</v>
      </c>
      <c r="P17" s="89" t="n">
        <v>98.1887511916111</v>
      </c>
      <c r="Q17" s="85" t="s">
        <v>66</v>
      </c>
      <c r="R17" s="86" t="n">
        <v>43</v>
      </c>
      <c r="S17" s="87" t="n">
        <v>2338</v>
      </c>
      <c r="T17" s="87" t="n">
        <v>6275</v>
      </c>
      <c r="U17" s="87" t="n">
        <v>3033</v>
      </c>
      <c r="V17" s="87" t="n">
        <v>3242</v>
      </c>
      <c r="W17" s="88" t="n">
        <v>2.68391787852866</v>
      </c>
      <c r="X17" s="90" t="n">
        <v>93.5533621221468</v>
      </c>
    </row>
    <row r="18" customFormat="false" ht="24.95" hidden="false" customHeight="true" outlineLevel="0" collapsed="false">
      <c r="A18" s="85" t="s">
        <v>67</v>
      </c>
      <c r="B18" s="86" t="n">
        <v>40</v>
      </c>
      <c r="C18" s="87" t="n">
        <v>2255</v>
      </c>
      <c r="D18" s="87" t="n">
        <v>6204</v>
      </c>
      <c r="E18" s="87" t="n">
        <v>2977</v>
      </c>
      <c r="F18" s="87" t="n">
        <v>3227</v>
      </c>
      <c r="G18" s="88" t="n">
        <v>2.75121951219512</v>
      </c>
      <c r="H18" s="89" t="n">
        <v>92.2528664394174</v>
      </c>
      <c r="I18" s="85" t="s">
        <v>68</v>
      </c>
      <c r="J18" s="86" t="n">
        <v>28</v>
      </c>
      <c r="K18" s="87" t="n">
        <v>1611</v>
      </c>
      <c r="L18" s="87" t="n">
        <v>4997</v>
      </c>
      <c r="M18" s="87" t="n">
        <v>2559</v>
      </c>
      <c r="N18" s="87" t="n">
        <v>2438</v>
      </c>
      <c r="O18" s="88" t="n">
        <v>3.10180012414649</v>
      </c>
      <c r="P18" s="89" t="n">
        <v>104.963084495488</v>
      </c>
      <c r="Q18" s="85" t="s">
        <v>69</v>
      </c>
      <c r="R18" s="86" t="n">
        <v>43</v>
      </c>
      <c r="S18" s="87" t="n">
        <v>1200</v>
      </c>
      <c r="T18" s="87" t="n">
        <v>3323</v>
      </c>
      <c r="U18" s="87" t="n">
        <v>1636</v>
      </c>
      <c r="V18" s="87" t="n">
        <v>1687</v>
      </c>
      <c r="W18" s="88" t="n">
        <v>2.76916666666667</v>
      </c>
      <c r="X18" s="90" t="n">
        <v>96.9768820391227</v>
      </c>
    </row>
    <row r="19" customFormat="false" ht="24.95" hidden="false" customHeight="true" outlineLevel="0" collapsed="false">
      <c r="A19" s="85" t="s">
        <v>70</v>
      </c>
      <c r="B19" s="86" t="n">
        <v>32</v>
      </c>
      <c r="C19" s="87" t="n">
        <v>1509</v>
      </c>
      <c r="D19" s="87" t="n">
        <v>4798</v>
      </c>
      <c r="E19" s="87" t="n">
        <v>2520</v>
      </c>
      <c r="F19" s="87" t="n">
        <v>2278</v>
      </c>
      <c r="G19" s="88" t="n">
        <v>3.17958913187541</v>
      </c>
      <c r="H19" s="89" t="n">
        <v>110.62335381914</v>
      </c>
      <c r="I19" s="85" t="s">
        <v>71</v>
      </c>
      <c r="J19" s="86" t="n">
        <v>16</v>
      </c>
      <c r="K19" s="87" t="n">
        <v>698</v>
      </c>
      <c r="L19" s="87" t="n">
        <v>2069</v>
      </c>
      <c r="M19" s="87" t="n">
        <v>1048</v>
      </c>
      <c r="N19" s="87" t="n">
        <v>1021</v>
      </c>
      <c r="O19" s="88" t="n">
        <v>2.96418338108883</v>
      </c>
      <c r="P19" s="89" t="n">
        <v>102.644466209598</v>
      </c>
      <c r="Q19" s="85" t="s">
        <v>72</v>
      </c>
      <c r="R19" s="86" t="n">
        <v>38</v>
      </c>
      <c r="S19" s="87" t="n">
        <v>1039</v>
      </c>
      <c r="T19" s="87" t="n">
        <v>3167</v>
      </c>
      <c r="U19" s="87" t="n">
        <v>1549</v>
      </c>
      <c r="V19" s="87" t="n">
        <v>1618</v>
      </c>
      <c r="W19" s="88" t="n">
        <v>3.04812319538017</v>
      </c>
      <c r="X19" s="90" t="n">
        <v>95.7354758961681</v>
      </c>
    </row>
    <row r="20" customFormat="false" ht="24.95" hidden="false" customHeight="true" outlineLevel="0" collapsed="false">
      <c r="A20" s="85" t="s">
        <v>73</v>
      </c>
      <c r="B20" s="86" t="n">
        <v>33</v>
      </c>
      <c r="C20" s="87" t="n">
        <v>1420</v>
      </c>
      <c r="D20" s="87" t="n">
        <v>4526</v>
      </c>
      <c r="E20" s="87" t="n">
        <v>2252</v>
      </c>
      <c r="F20" s="87" t="n">
        <v>2274</v>
      </c>
      <c r="G20" s="88" t="n">
        <v>3.18732394366197</v>
      </c>
      <c r="H20" s="89" t="n">
        <v>99.0325417766051</v>
      </c>
      <c r="I20" s="85" t="s">
        <v>74</v>
      </c>
      <c r="J20" s="86" t="n">
        <v>31</v>
      </c>
      <c r="K20" s="87" t="n">
        <v>1731</v>
      </c>
      <c r="L20" s="87" t="n">
        <v>5153</v>
      </c>
      <c r="M20" s="87" t="n">
        <v>2555</v>
      </c>
      <c r="N20" s="87" t="n">
        <v>2598</v>
      </c>
      <c r="O20" s="88" t="n">
        <v>2.97689196995956</v>
      </c>
      <c r="P20" s="89" t="n">
        <v>98.3448806774442</v>
      </c>
      <c r="Q20" s="85" t="s">
        <v>75</v>
      </c>
      <c r="R20" s="86" t="n">
        <v>29</v>
      </c>
      <c r="S20" s="87" t="n">
        <v>1209</v>
      </c>
      <c r="T20" s="87" t="n">
        <v>3512</v>
      </c>
      <c r="U20" s="87" t="n">
        <v>1849</v>
      </c>
      <c r="V20" s="87" t="n">
        <v>1663</v>
      </c>
      <c r="W20" s="88" t="n">
        <v>2.90488006617039</v>
      </c>
      <c r="X20" s="90" t="n">
        <v>111.184606133494</v>
      </c>
    </row>
    <row r="21" customFormat="false" ht="24.95" hidden="false" customHeight="true" outlineLevel="0" collapsed="false">
      <c r="A21" s="85" t="s">
        <v>76</v>
      </c>
      <c r="B21" s="86" t="n">
        <v>15</v>
      </c>
      <c r="C21" s="87" t="n">
        <v>229</v>
      </c>
      <c r="D21" s="87" t="n">
        <v>585</v>
      </c>
      <c r="E21" s="87" t="n">
        <v>278</v>
      </c>
      <c r="F21" s="87" t="n">
        <v>307</v>
      </c>
      <c r="G21" s="88" t="n">
        <v>2.55458515283843</v>
      </c>
      <c r="H21" s="89" t="n">
        <v>90.5537459283388</v>
      </c>
      <c r="I21" s="85" t="s">
        <v>77</v>
      </c>
      <c r="J21" s="86" t="n">
        <v>36</v>
      </c>
      <c r="K21" s="87" t="n">
        <v>846</v>
      </c>
      <c r="L21" s="87" t="n">
        <v>2296</v>
      </c>
      <c r="M21" s="87" t="n">
        <v>1154</v>
      </c>
      <c r="N21" s="87" t="n">
        <v>1142</v>
      </c>
      <c r="O21" s="88" t="n">
        <v>2.71394799054374</v>
      </c>
      <c r="P21" s="89" t="n">
        <v>101.050788091068</v>
      </c>
      <c r="Q21" s="85" t="s">
        <v>78</v>
      </c>
      <c r="R21" s="86" t="n">
        <v>47</v>
      </c>
      <c r="S21" s="87" t="n">
        <v>1847</v>
      </c>
      <c r="T21" s="87" t="n">
        <v>5704</v>
      </c>
      <c r="U21" s="87" t="n">
        <v>2946</v>
      </c>
      <c r="V21" s="87" t="n">
        <v>2758</v>
      </c>
      <c r="W21" s="88" t="n">
        <v>3.08825121819166</v>
      </c>
      <c r="X21" s="90" t="n">
        <v>106.816533720087</v>
      </c>
    </row>
    <row r="22" customFormat="false" ht="24.95" hidden="false" customHeight="true" outlineLevel="0" collapsed="false">
      <c r="A22" s="85" t="s">
        <v>79</v>
      </c>
      <c r="B22" s="86" t="n">
        <v>31</v>
      </c>
      <c r="C22" s="87" t="n">
        <v>1130</v>
      </c>
      <c r="D22" s="87" t="n">
        <v>3325</v>
      </c>
      <c r="E22" s="87" t="n">
        <v>1652</v>
      </c>
      <c r="F22" s="87" t="n">
        <v>1673</v>
      </c>
      <c r="G22" s="88" t="n">
        <v>2.94247787610619</v>
      </c>
      <c r="H22" s="89" t="n">
        <v>98.744769874477</v>
      </c>
      <c r="I22" s="85" t="s">
        <v>80</v>
      </c>
      <c r="J22" s="86" t="n">
        <v>39</v>
      </c>
      <c r="K22" s="87" t="n">
        <v>1534</v>
      </c>
      <c r="L22" s="87" t="n">
        <v>4610</v>
      </c>
      <c r="M22" s="87" t="n">
        <v>2330</v>
      </c>
      <c r="N22" s="87" t="n">
        <v>2280</v>
      </c>
      <c r="O22" s="88" t="n">
        <v>3.00521512385919</v>
      </c>
      <c r="P22" s="89" t="n">
        <v>102.19298245614</v>
      </c>
      <c r="Q22" s="91"/>
      <c r="R22" s="92"/>
      <c r="S22" s="93"/>
      <c r="T22" s="93"/>
      <c r="U22" s="93"/>
      <c r="V22" s="93"/>
      <c r="W22" s="94"/>
      <c r="X22" s="94"/>
    </row>
    <row r="23" customFormat="false" ht="24.95" hidden="false" customHeight="true" outlineLevel="0" collapsed="false">
      <c r="A23" s="85" t="s">
        <v>81</v>
      </c>
      <c r="B23" s="86" t="n">
        <v>41</v>
      </c>
      <c r="C23" s="87" t="n">
        <v>1347</v>
      </c>
      <c r="D23" s="87" t="n">
        <v>4000</v>
      </c>
      <c r="E23" s="87" t="n">
        <v>2012</v>
      </c>
      <c r="F23" s="87" t="n">
        <v>1988</v>
      </c>
      <c r="G23" s="88" t="n">
        <v>2.96956198960653</v>
      </c>
      <c r="H23" s="89" t="n">
        <v>101.207243460765</v>
      </c>
      <c r="I23" s="85" t="s">
        <v>82</v>
      </c>
      <c r="J23" s="86" t="n">
        <v>18</v>
      </c>
      <c r="K23" s="87" t="n">
        <v>1478</v>
      </c>
      <c r="L23" s="87" t="n">
        <v>3692</v>
      </c>
      <c r="M23" s="87" t="n">
        <v>1798</v>
      </c>
      <c r="N23" s="87" t="n">
        <v>1894</v>
      </c>
      <c r="O23" s="88" t="n">
        <v>2.4979702300406</v>
      </c>
      <c r="P23" s="89" t="n">
        <v>94.9313621964097</v>
      </c>
      <c r="Q23" s="91"/>
      <c r="R23" s="95"/>
      <c r="S23" s="93"/>
      <c r="T23" s="93"/>
      <c r="U23" s="93"/>
      <c r="V23" s="93"/>
      <c r="W23" s="96"/>
      <c r="X23" s="96"/>
    </row>
    <row r="24" customFormat="false" ht="6" hidden="false" customHeight="true" outlineLevel="0" collapsed="false">
      <c r="A24" s="97"/>
      <c r="B24" s="98"/>
      <c r="C24" s="99"/>
      <c r="D24" s="99"/>
      <c r="E24" s="99"/>
      <c r="F24" s="99"/>
      <c r="G24" s="100"/>
      <c r="H24" s="101"/>
      <c r="I24" s="97"/>
      <c r="J24" s="98"/>
      <c r="K24" s="99"/>
      <c r="L24" s="99"/>
      <c r="M24" s="99"/>
      <c r="N24" s="99"/>
      <c r="O24" s="100"/>
      <c r="P24" s="101"/>
      <c r="Q24" s="97"/>
      <c r="R24" s="98"/>
      <c r="S24" s="99"/>
      <c r="T24" s="99"/>
      <c r="U24" s="99"/>
      <c r="V24" s="99"/>
      <c r="W24" s="100"/>
      <c r="X24" s="100"/>
    </row>
    <row r="25" customFormat="false" ht="15.95" hidden="false" customHeight="true" outlineLevel="0" collapsed="false">
      <c r="A25" s="102"/>
      <c r="C25" s="103"/>
      <c r="E25" s="104"/>
      <c r="G25" s="104"/>
      <c r="I25" s="102"/>
      <c r="K25" s="103"/>
      <c r="M25" s="104"/>
      <c r="O25" s="104"/>
      <c r="Q25" s="105" t="s">
        <v>83</v>
      </c>
      <c r="S25" s="103"/>
      <c r="U25" s="104"/>
      <c r="W25" s="104"/>
    </row>
    <row r="26" customFormat="false" ht="12.75" hidden="false" customHeight="true" outlineLevel="0" collapsed="false">
      <c r="A26" s="106"/>
      <c r="I26" s="106"/>
      <c r="Q26" s="106" t="s">
        <v>84</v>
      </c>
    </row>
    <row r="41" customFormat="false" ht="12.75" hidden="false" customHeight="true" outlineLevel="0" collapsed="false"/>
  </sheetData>
  <mergeCells count="24">
    <mergeCell ref="A2:H2"/>
    <mergeCell ref="I2:P2"/>
    <mergeCell ref="Q2:X2"/>
    <mergeCell ref="A4:A6"/>
    <mergeCell ref="C4:F4"/>
    <mergeCell ref="G4:G6"/>
    <mergeCell ref="H4:H6"/>
    <mergeCell ref="I4:I6"/>
    <mergeCell ref="K4:N4"/>
    <mergeCell ref="O4:O6"/>
    <mergeCell ref="P4:P6"/>
    <mergeCell ref="Q4:Q6"/>
    <mergeCell ref="S4:V4"/>
    <mergeCell ref="W4:W6"/>
    <mergeCell ref="X4:X6"/>
    <mergeCell ref="B5:B6"/>
    <mergeCell ref="C5:C6"/>
    <mergeCell ref="D5:F5"/>
    <mergeCell ref="J5:J6"/>
    <mergeCell ref="K5:K6"/>
    <mergeCell ref="L5:N5"/>
    <mergeCell ref="R5:R6"/>
    <mergeCell ref="S5:S6"/>
    <mergeCell ref="T5:V5"/>
  </mergeCells>
  <printOptions headings="false" gridLines="false" gridLinesSet="true" horizontalCentered="false" verticalCentered="false"/>
  <pageMargins left="1.10208333333333" right="1.10208333333333" top="1.575" bottom="1.3777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&amp;P+1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L17" activeCellId="0" sqref="L17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07" width="12.99"/>
    <col collapsed="false" customWidth="true" hidden="false" outlineLevel="0" max="2" min="2" style="108" width="5.49"/>
    <col collapsed="false" customWidth="true" hidden="false" outlineLevel="0" max="3" min="3" style="108" width="6.62"/>
    <col collapsed="false" customWidth="true" hidden="false" outlineLevel="0" max="10" min="4" style="108" width="7.62"/>
    <col collapsed="false" customWidth="true" hidden="false" outlineLevel="0" max="11" min="11" style="108" width="9.49"/>
    <col collapsed="false" customWidth="true" hidden="false" outlineLevel="0" max="12" min="12" style="108" width="7.62"/>
    <col collapsed="false" customWidth="true" hidden="false" outlineLevel="0" max="13" min="13" style="108" width="5.87"/>
    <col collapsed="false" customWidth="true" hidden="false" outlineLevel="0" max="14" min="14" style="108" width="6.12"/>
    <col collapsed="false" customWidth="true" hidden="false" outlineLevel="0" max="15" min="15" style="108" width="6.49"/>
    <col collapsed="false" customWidth="true" hidden="false" outlineLevel="0" max="19" min="16" style="108" width="7.62"/>
    <col collapsed="false" customWidth="true" hidden="false" outlineLevel="0" max="20" min="20" style="109" width="7.62"/>
    <col collapsed="false" customWidth="true" hidden="false" outlineLevel="0" max="21" min="21" style="108" width="7.62"/>
    <col collapsed="false" customWidth="false" hidden="false" outlineLevel="0" max="257" min="22" style="110" width="10.62"/>
  </cols>
  <sheetData>
    <row r="1" s="107" customFormat="true" ht="24" hidden="false" customHeight="true" outlineLevel="0" collapsed="false">
      <c r="A1" s="111" t="s">
        <v>85</v>
      </c>
      <c r="B1" s="112"/>
      <c r="C1" s="112"/>
      <c r="D1" s="112"/>
      <c r="E1" s="112"/>
      <c r="F1" s="112"/>
      <c r="G1" s="112"/>
      <c r="H1" s="112"/>
      <c r="I1" s="112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4" t="s">
        <v>86</v>
      </c>
      <c r="U1" s="114"/>
    </row>
    <row r="2" s="117" customFormat="true" ht="24" hidden="false" customHeight="true" outlineLevel="0" collapsed="false">
      <c r="A2" s="115" t="s">
        <v>87</v>
      </c>
      <c r="B2" s="115"/>
      <c r="C2" s="115"/>
      <c r="D2" s="115"/>
      <c r="E2" s="115"/>
      <c r="F2" s="115"/>
      <c r="G2" s="115"/>
      <c r="H2" s="115"/>
      <c r="I2" s="115"/>
      <c r="J2" s="115"/>
      <c r="K2" s="116" t="s">
        <v>88</v>
      </c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5.9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20" t="s">
        <v>89</v>
      </c>
      <c r="K3" s="119"/>
      <c r="L3" s="119"/>
      <c r="M3" s="119"/>
      <c r="N3" s="119"/>
      <c r="O3" s="119"/>
      <c r="P3" s="119"/>
      <c r="Q3" s="119"/>
      <c r="R3" s="119"/>
      <c r="S3" s="119"/>
      <c r="T3" s="121" t="s">
        <v>90</v>
      </c>
      <c r="U3" s="121"/>
    </row>
    <row r="4" customFormat="false" ht="19.5" hidden="false" customHeight="true" outlineLevel="0" collapsed="false">
      <c r="A4" s="122" t="s">
        <v>91</v>
      </c>
      <c r="B4" s="123" t="s">
        <v>92</v>
      </c>
      <c r="C4" s="123"/>
      <c r="D4" s="123"/>
      <c r="E4" s="123"/>
      <c r="F4" s="123"/>
      <c r="G4" s="123"/>
      <c r="H4" s="123"/>
      <c r="I4" s="123"/>
      <c r="J4" s="123"/>
      <c r="K4" s="124" t="s">
        <v>93</v>
      </c>
      <c r="L4" s="124"/>
      <c r="M4" s="124"/>
      <c r="N4" s="125" t="s">
        <v>94</v>
      </c>
      <c r="O4" s="125"/>
      <c r="P4" s="125"/>
      <c r="Q4" s="125"/>
      <c r="R4" s="125"/>
      <c r="S4" s="125"/>
      <c r="T4" s="125"/>
      <c r="U4" s="125"/>
    </row>
    <row r="5" customFormat="false" ht="26.1" hidden="false" customHeight="true" outlineLevel="0" collapsed="false">
      <c r="A5" s="122"/>
      <c r="B5" s="126" t="s">
        <v>95</v>
      </c>
      <c r="C5" s="127" t="s">
        <v>96</v>
      </c>
      <c r="D5" s="128" t="s">
        <v>97</v>
      </c>
      <c r="E5" s="128"/>
      <c r="F5" s="128"/>
      <c r="G5" s="128"/>
      <c r="H5" s="128"/>
      <c r="I5" s="128"/>
      <c r="J5" s="129" t="s">
        <v>98</v>
      </c>
      <c r="K5" s="129" t="s">
        <v>99</v>
      </c>
      <c r="L5" s="127" t="s">
        <v>100</v>
      </c>
      <c r="M5" s="127" t="s">
        <v>101</v>
      </c>
      <c r="N5" s="127" t="s">
        <v>95</v>
      </c>
      <c r="O5" s="127" t="s">
        <v>102</v>
      </c>
      <c r="P5" s="130" t="s">
        <v>103</v>
      </c>
      <c r="Q5" s="130"/>
      <c r="R5" s="130"/>
      <c r="S5" s="130"/>
      <c r="T5" s="130"/>
      <c r="U5" s="130"/>
    </row>
    <row r="6" customFormat="false" ht="20.1" hidden="false" customHeight="true" outlineLevel="0" collapsed="false">
      <c r="A6" s="122"/>
      <c r="B6" s="131"/>
      <c r="C6" s="132" t="s">
        <v>104</v>
      </c>
      <c r="D6" s="133" t="s">
        <v>105</v>
      </c>
      <c r="E6" s="133" t="s">
        <v>106</v>
      </c>
      <c r="F6" s="133" t="s">
        <v>107</v>
      </c>
      <c r="G6" s="133" t="s">
        <v>108</v>
      </c>
      <c r="H6" s="133" t="s">
        <v>109</v>
      </c>
      <c r="I6" s="133" t="s">
        <v>110</v>
      </c>
      <c r="J6" s="134" t="s">
        <v>111</v>
      </c>
      <c r="K6" s="134" t="s">
        <v>112</v>
      </c>
      <c r="L6" s="133"/>
      <c r="M6" s="133"/>
      <c r="N6" s="133"/>
      <c r="O6" s="132" t="s">
        <v>113</v>
      </c>
      <c r="P6" s="133" t="s">
        <v>105</v>
      </c>
      <c r="Q6" s="127" t="s">
        <v>106</v>
      </c>
      <c r="R6" s="133" t="s">
        <v>107</v>
      </c>
      <c r="S6" s="133" t="s">
        <v>108</v>
      </c>
      <c r="T6" s="127" t="s">
        <v>109</v>
      </c>
      <c r="U6" s="135" t="s">
        <v>110</v>
      </c>
    </row>
    <row r="7" customFormat="false" ht="25.5" hidden="false" customHeight="true" outlineLevel="0" collapsed="false">
      <c r="A7" s="122"/>
      <c r="B7" s="136" t="s">
        <v>114</v>
      </c>
      <c r="C7" s="132"/>
      <c r="D7" s="134" t="s">
        <v>115</v>
      </c>
      <c r="E7" s="137" t="s">
        <v>116</v>
      </c>
      <c r="F7" s="137" t="s">
        <v>117</v>
      </c>
      <c r="G7" s="137" t="s">
        <v>118</v>
      </c>
      <c r="H7" s="137" t="s">
        <v>119</v>
      </c>
      <c r="I7" s="137" t="s">
        <v>120</v>
      </c>
      <c r="J7" s="134"/>
      <c r="K7" s="134"/>
      <c r="L7" s="134" t="s">
        <v>121</v>
      </c>
      <c r="M7" s="134" t="s">
        <v>122</v>
      </c>
      <c r="N7" s="134" t="s">
        <v>114</v>
      </c>
      <c r="O7" s="132"/>
      <c r="P7" s="134" t="s">
        <v>115</v>
      </c>
      <c r="Q7" s="134" t="s">
        <v>116</v>
      </c>
      <c r="R7" s="137" t="s">
        <v>117</v>
      </c>
      <c r="S7" s="137" t="s">
        <v>118</v>
      </c>
      <c r="T7" s="134" t="s">
        <v>119</v>
      </c>
      <c r="U7" s="138" t="s">
        <v>120</v>
      </c>
      <c r="AD7" s="139"/>
      <c r="AE7" s="139"/>
    </row>
    <row r="8" customFormat="false" ht="20.1" hidden="false" customHeight="true" outlineLevel="0" collapsed="false">
      <c r="A8" s="140"/>
      <c r="B8" s="141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42"/>
      <c r="U8" s="109"/>
      <c r="V8" s="139"/>
      <c r="W8" s="139"/>
      <c r="X8" s="139"/>
      <c r="Y8" s="139"/>
      <c r="Z8" s="139"/>
    </row>
    <row r="9" customFormat="false" ht="24.95" hidden="false" customHeight="true" outlineLevel="0" collapsed="false">
      <c r="A9" s="143" t="s">
        <v>17</v>
      </c>
      <c r="B9" s="144" t="n">
        <v>12041</v>
      </c>
      <c r="C9" s="142" t="n">
        <v>187</v>
      </c>
      <c r="D9" s="145" t="s">
        <v>123</v>
      </c>
      <c r="E9" s="142" t="n">
        <v>478</v>
      </c>
      <c r="F9" s="145" t="s">
        <v>123</v>
      </c>
      <c r="G9" s="145" t="s">
        <v>123</v>
      </c>
      <c r="H9" s="142" t="n">
        <v>161</v>
      </c>
      <c r="I9" s="142" t="n">
        <v>34</v>
      </c>
      <c r="J9" s="142" t="n">
        <v>3408</v>
      </c>
      <c r="K9" s="142" t="n">
        <v>7595</v>
      </c>
      <c r="L9" s="142" t="n">
        <v>177</v>
      </c>
      <c r="M9" s="142" t="n">
        <v>1</v>
      </c>
      <c r="N9" s="142" t="n">
        <v>13058</v>
      </c>
      <c r="O9" s="142" t="n">
        <v>301</v>
      </c>
      <c r="P9" s="145" t="s">
        <v>123</v>
      </c>
      <c r="Q9" s="142" t="n">
        <v>432</v>
      </c>
      <c r="R9" s="145" t="s">
        <v>123</v>
      </c>
      <c r="S9" s="145" t="s">
        <v>123</v>
      </c>
      <c r="T9" s="142" t="n">
        <v>144</v>
      </c>
      <c r="U9" s="142" t="n">
        <v>82</v>
      </c>
      <c r="V9" s="139"/>
      <c r="W9" s="139"/>
      <c r="X9" s="139"/>
      <c r="Y9" s="139"/>
      <c r="Z9" s="139"/>
    </row>
    <row r="10" customFormat="false" ht="20.1" hidden="false" customHeight="true" outlineLevel="0" collapsed="false">
      <c r="A10" s="140"/>
      <c r="B10" s="144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39"/>
      <c r="W10" s="139"/>
      <c r="X10" s="139"/>
      <c r="Y10" s="139"/>
      <c r="Z10" s="139"/>
    </row>
    <row r="11" customFormat="false" ht="24.95" hidden="false" customHeight="true" outlineLevel="0" collapsed="false">
      <c r="A11" s="143" t="s">
        <v>18</v>
      </c>
      <c r="B11" s="144" t="n">
        <v>12015</v>
      </c>
      <c r="C11" s="142" t="n">
        <v>129</v>
      </c>
      <c r="D11" s="145" t="s">
        <v>123</v>
      </c>
      <c r="E11" s="142" t="n">
        <v>518</v>
      </c>
      <c r="F11" s="145" t="s">
        <v>123</v>
      </c>
      <c r="G11" s="145" t="s">
        <v>123</v>
      </c>
      <c r="H11" s="142" t="n">
        <v>161</v>
      </c>
      <c r="I11" s="142" t="n">
        <v>46</v>
      </c>
      <c r="J11" s="142" t="n">
        <v>3408</v>
      </c>
      <c r="K11" s="142" t="n">
        <v>7508</v>
      </c>
      <c r="L11" s="142" t="n">
        <v>244</v>
      </c>
      <c r="M11" s="142" t="n">
        <v>1</v>
      </c>
      <c r="N11" s="142" t="n">
        <v>12890</v>
      </c>
      <c r="O11" s="142" t="n">
        <v>206</v>
      </c>
      <c r="P11" s="145" t="s">
        <v>123</v>
      </c>
      <c r="Q11" s="142" t="n">
        <v>508</v>
      </c>
      <c r="R11" s="145" t="s">
        <v>123</v>
      </c>
      <c r="S11" s="145" t="s">
        <v>123</v>
      </c>
      <c r="T11" s="142" t="n">
        <v>117</v>
      </c>
      <c r="U11" s="142" t="n">
        <v>152</v>
      </c>
      <c r="V11" s="139"/>
      <c r="W11" s="139"/>
      <c r="X11" s="139"/>
      <c r="Y11" s="139"/>
      <c r="Z11" s="139"/>
    </row>
    <row r="12" customFormat="false" ht="20.1" hidden="false" customHeight="true" outlineLevel="0" collapsed="false">
      <c r="A12" s="140"/>
      <c r="B12" s="144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39"/>
      <c r="W12" s="139"/>
      <c r="X12" s="139"/>
      <c r="Y12" s="139"/>
      <c r="Z12" s="139"/>
    </row>
    <row r="13" customFormat="false" ht="24.95" hidden="false" customHeight="true" outlineLevel="0" collapsed="false">
      <c r="A13" s="143" t="s">
        <v>19</v>
      </c>
      <c r="B13" s="146" t="n">
        <v>12792</v>
      </c>
      <c r="C13" s="40" t="n">
        <v>223</v>
      </c>
      <c r="D13" s="145" t="s">
        <v>123</v>
      </c>
      <c r="E13" s="40" t="n">
        <v>554</v>
      </c>
      <c r="F13" s="145" t="s">
        <v>123</v>
      </c>
      <c r="G13" s="145" t="s">
        <v>123</v>
      </c>
      <c r="H13" s="40" t="n">
        <v>146</v>
      </c>
      <c r="I13" s="40" t="n">
        <v>66</v>
      </c>
      <c r="J13" s="40" t="n">
        <v>3632</v>
      </c>
      <c r="K13" s="40" t="n">
        <v>7928</v>
      </c>
      <c r="L13" s="40" t="n">
        <v>242</v>
      </c>
      <c r="M13" s="40" t="n">
        <v>1</v>
      </c>
      <c r="N13" s="40" t="n">
        <v>11878</v>
      </c>
      <c r="O13" s="40" t="n">
        <v>332</v>
      </c>
      <c r="P13" s="145" t="s">
        <v>123</v>
      </c>
      <c r="Q13" s="40" t="n">
        <v>466</v>
      </c>
      <c r="R13" s="145" t="s">
        <v>123</v>
      </c>
      <c r="S13" s="145" t="s">
        <v>123</v>
      </c>
      <c r="T13" s="40" t="n">
        <v>112</v>
      </c>
      <c r="U13" s="40" t="n">
        <v>138</v>
      </c>
      <c r="V13" s="139"/>
      <c r="W13" s="139"/>
      <c r="X13" s="139"/>
      <c r="Y13" s="139"/>
      <c r="Z13" s="139"/>
    </row>
    <row r="14" customFormat="false" ht="20.1" hidden="false" customHeight="true" outlineLevel="0" collapsed="false">
      <c r="A14" s="140"/>
      <c r="B14" s="144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39"/>
      <c r="W14" s="139"/>
      <c r="X14" s="139"/>
      <c r="Y14" s="139"/>
      <c r="Z14" s="139"/>
    </row>
    <row r="15" customFormat="false" ht="24.95" hidden="false" customHeight="true" outlineLevel="0" collapsed="false">
      <c r="A15" s="143" t="s">
        <v>20</v>
      </c>
      <c r="B15" s="146" t="n">
        <v>11079</v>
      </c>
      <c r="C15" s="40" t="n">
        <v>229</v>
      </c>
      <c r="D15" s="145" t="s">
        <v>123</v>
      </c>
      <c r="E15" s="40" t="n">
        <v>470</v>
      </c>
      <c r="F15" s="145" t="s">
        <v>123</v>
      </c>
      <c r="G15" s="145" t="s">
        <v>123</v>
      </c>
      <c r="H15" s="40" t="n">
        <v>148</v>
      </c>
      <c r="I15" s="40" t="n">
        <v>44</v>
      </c>
      <c r="J15" s="40" t="n">
        <v>3067</v>
      </c>
      <c r="K15" s="40" t="n">
        <v>6841</v>
      </c>
      <c r="L15" s="40" t="n">
        <v>280</v>
      </c>
      <c r="M15" s="40" t="n">
        <v>0</v>
      </c>
      <c r="N15" s="40" t="n">
        <v>9715</v>
      </c>
      <c r="O15" s="40" t="n">
        <v>391</v>
      </c>
      <c r="P15" s="145" t="s">
        <v>123</v>
      </c>
      <c r="Q15" s="40" t="n">
        <v>382</v>
      </c>
      <c r="R15" s="145" t="s">
        <v>123</v>
      </c>
      <c r="S15" s="145" t="s">
        <v>123</v>
      </c>
      <c r="T15" s="40" t="n">
        <v>117</v>
      </c>
      <c r="U15" s="40" t="n">
        <v>83</v>
      </c>
      <c r="V15" s="139"/>
      <c r="W15" s="139"/>
      <c r="X15" s="139"/>
      <c r="Y15" s="139"/>
      <c r="Z15" s="139"/>
    </row>
    <row r="16" customFormat="false" ht="20.1" hidden="false" customHeight="true" outlineLevel="0" collapsed="false">
      <c r="A16" s="140"/>
      <c r="B16" s="144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39"/>
      <c r="W16" s="139"/>
      <c r="X16" s="139"/>
      <c r="Y16" s="139"/>
      <c r="Z16" s="139"/>
    </row>
    <row r="17" customFormat="false" ht="24.95" hidden="false" customHeight="true" outlineLevel="0" collapsed="false">
      <c r="A17" s="143" t="s">
        <v>21</v>
      </c>
      <c r="B17" s="146" t="n">
        <v>11680</v>
      </c>
      <c r="C17" s="40" t="n">
        <v>258</v>
      </c>
      <c r="D17" s="145" t="s">
        <v>123</v>
      </c>
      <c r="E17" s="40" t="n">
        <v>431</v>
      </c>
      <c r="F17" s="145" t="s">
        <v>123</v>
      </c>
      <c r="G17" s="145" t="s">
        <v>123</v>
      </c>
      <c r="H17" s="40" t="n">
        <v>135</v>
      </c>
      <c r="I17" s="40" t="n">
        <v>36</v>
      </c>
      <c r="J17" s="40" t="n">
        <v>3334</v>
      </c>
      <c r="K17" s="40" t="n">
        <v>7218</v>
      </c>
      <c r="L17" s="40" t="n">
        <v>268</v>
      </c>
      <c r="M17" s="147" t="n">
        <v>0</v>
      </c>
      <c r="N17" s="40" t="n">
        <v>10128</v>
      </c>
      <c r="O17" s="40" t="n">
        <v>236</v>
      </c>
      <c r="P17" s="145" t="s">
        <v>123</v>
      </c>
      <c r="Q17" s="40" t="n">
        <v>411</v>
      </c>
      <c r="R17" s="145" t="s">
        <v>123</v>
      </c>
      <c r="S17" s="145" t="s">
        <v>123</v>
      </c>
      <c r="T17" s="40" t="n">
        <v>115</v>
      </c>
      <c r="U17" s="40" t="n">
        <v>99</v>
      </c>
      <c r="V17" s="139"/>
      <c r="W17" s="139"/>
      <c r="X17" s="139"/>
      <c r="Y17" s="139"/>
      <c r="Z17" s="139"/>
    </row>
    <row r="18" customFormat="false" ht="20.1" hidden="false" customHeight="true" outlineLevel="0" collapsed="false">
      <c r="A18" s="148"/>
      <c r="B18" s="144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39"/>
      <c r="W18" s="139"/>
      <c r="X18" s="139"/>
      <c r="Y18" s="139"/>
      <c r="Z18" s="139"/>
    </row>
    <row r="19" customFormat="false" ht="24" hidden="false" customHeight="true" outlineLevel="0" collapsed="false">
      <c r="A19" s="143" t="s">
        <v>22</v>
      </c>
      <c r="B19" s="146" t="n">
        <v>10895</v>
      </c>
      <c r="C19" s="40" t="n">
        <v>252</v>
      </c>
      <c r="D19" s="145" t="s">
        <v>123</v>
      </c>
      <c r="E19" s="40" t="n">
        <v>437</v>
      </c>
      <c r="F19" s="145" t="s">
        <v>123</v>
      </c>
      <c r="G19" s="145" t="s">
        <v>123</v>
      </c>
      <c r="H19" s="40" t="n">
        <v>118</v>
      </c>
      <c r="I19" s="40" t="n">
        <v>50</v>
      </c>
      <c r="J19" s="40" t="n">
        <v>2942</v>
      </c>
      <c r="K19" s="40" t="n">
        <v>6580</v>
      </c>
      <c r="L19" s="40" t="n">
        <v>515</v>
      </c>
      <c r="M19" s="40" t="n">
        <v>1</v>
      </c>
      <c r="N19" s="40" t="n">
        <v>10523</v>
      </c>
      <c r="O19" s="40" t="n">
        <v>416</v>
      </c>
      <c r="P19" s="145" t="s">
        <v>123</v>
      </c>
      <c r="Q19" s="40" t="n">
        <v>428</v>
      </c>
      <c r="R19" s="145" t="s">
        <v>123</v>
      </c>
      <c r="S19" s="145" t="s">
        <v>123</v>
      </c>
      <c r="T19" s="40" t="n">
        <v>112</v>
      </c>
      <c r="U19" s="40" t="n">
        <v>265</v>
      </c>
      <c r="V19" s="139"/>
      <c r="W19" s="139"/>
      <c r="X19" s="139"/>
      <c r="Y19" s="139"/>
      <c r="Z19" s="139"/>
    </row>
    <row r="20" customFormat="false" ht="20.1" hidden="false" customHeight="true" outlineLevel="0" collapsed="false">
      <c r="A20" s="140"/>
      <c r="B20" s="144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39"/>
      <c r="W20" s="139"/>
      <c r="X20" s="139"/>
      <c r="Y20" s="139"/>
      <c r="Z20" s="139"/>
    </row>
    <row r="21" customFormat="false" ht="24.95" hidden="false" customHeight="true" outlineLevel="0" collapsed="false">
      <c r="A21" s="143" t="s">
        <v>23</v>
      </c>
      <c r="B21" s="146" t="n">
        <v>11375</v>
      </c>
      <c r="C21" s="40" t="n">
        <v>255</v>
      </c>
      <c r="D21" s="145" t="s">
        <v>123</v>
      </c>
      <c r="E21" s="40" t="n">
        <v>502</v>
      </c>
      <c r="F21" s="145" t="s">
        <v>123</v>
      </c>
      <c r="G21" s="145" t="s">
        <v>123</v>
      </c>
      <c r="H21" s="40" t="n">
        <v>144</v>
      </c>
      <c r="I21" s="40" t="n">
        <v>31</v>
      </c>
      <c r="J21" s="40" t="n">
        <v>3655</v>
      </c>
      <c r="K21" s="40" t="n">
        <v>6452</v>
      </c>
      <c r="L21" s="40" t="n">
        <v>336</v>
      </c>
      <c r="M21" s="147" t="n">
        <v>0</v>
      </c>
      <c r="N21" s="40" t="n">
        <v>10851</v>
      </c>
      <c r="O21" s="40" t="n">
        <v>311</v>
      </c>
      <c r="P21" s="145" t="s">
        <v>123</v>
      </c>
      <c r="Q21" s="40" t="n">
        <v>560</v>
      </c>
      <c r="R21" s="145" t="s">
        <v>123</v>
      </c>
      <c r="S21" s="145" t="s">
        <v>123</v>
      </c>
      <c r="T21" s="40" t="n">
        <v>118</v>
      </c>
      <c r="U21" s="40" t="n">
        <v>139</v>
      </c>
      <c r="V21" s="139"/>
      <c r="W21" s="139"/>
      <c r="X21" s="139"/>
      <c r="Y21" s="139"/>
      <c r="Z21" s="139"/>
    </row>
    <row r="22" customFormat="false" ht="20.1" hidden="false" customHeight="true" outlineLevel="0" collapsed="false">
      <c r="A22" s="140"/>
      <c r="B22" s="144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39"/>
      <c r="W22" s="139"/>
      <c r="X22" s="139"/>
      <c r="Y22" s="139"/>
      <c r="Z22" s="139"/>
    </row>
    <row r="23" customFormat="false" ht="24.95" hidden="false" customHeight="true" outlineLevel="0" collapsed="false">
      <c r="A23" s="143" t="s">
        <v>25</v>
      </c>
      <c r="B23" s="146" t="n">
        <v>10303</v>
      </c>
      <c r="C23" s="40" t="n">
        <v>256</v>
      </c>
      <c r="D23" s="142" t="n">
        <v>880</v>
      </c>
      <c r="E23" s="40" t="n">
        <v>387</v>
      </c>
      <c r="F23" s="142" t="n">
        <v>234</v>
      </c>
      <c r="G23" s="142" t="n">
        <v>151</v>
      </c>
      <c r="H23" s="40" t="n">
        <v>188</v>
      </c>
      <c r="I23" s="40" t="n">
        <v>40</v>
      </c>
      <c r="J23" s="40" t="n">
        <v>1562</v>
      </c>
      <c r="K23" s="40" t="n">
        <v>6361</v>
      </c>
      <c r="L23" s="40" t="n">
        <v>244</v>
      </c>
      <c r="M23" s="40" t="n">
        <v>0</v>
      </c>
      <c r="N23" s="40" t="n">
        <v>9953</v>
      </c>
      <c r="O23" s="40" t="n">
        <v>326</v>
      </c>
      <c r="P23" s="142" t="n">
        <v>824</v>
      </c>
      <c r="Q23" s="40" t="n">
        <v>680</v>
      </c>
      <c r="R23" s="142" t="n">
        <v>243</v>
      </c>
      <c r="S23" s="142" t="n">
        <v>134</v>
      </c>
      <c r="T23" s="40" t="n">
        <v>155</v>
      </c>
      <c r="U23" s="40" t="n">
        <v>196</v>
      </c>
      <c r="V23" s="139"/>
      <c r="W23" s="139"/>
      <c r="X23" s="139"/>
      <c r="Y23" s="139"/>
      <c r="Z23" s="139"/>
    </row>
    <row r="24" customFormat="false" ht="20.1" hidden="false" customHeight="true" outlineLevel="0" collapsed="false">
      <c r="A24" s="140"/>
      <c r="B24" s="144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39"/>
      <c r="W24" s="139"/>
      <c r="X24" s="139"/>
      <c r="Y24" s="139"/>
      <c r="Z24" s="139"/>
    </row>
    <row r="25" customFormat="false" ht="24.95" hidden="false" customHeight="true" outlineLevel="0" collapsed="false">
      <c r="A25" s="143" t="s">
        <v>26</v>
      </c>
      <c r="B25" s="146" t="n">
        <v>10602</v>
      </c>
      <c r="C25" s="40" t="n">
        <v>258</v>
      </c>
      <c r="D25" s="40" t="n">
        <v>937</v>
      </c>
      <c r="E25" s="40" t="n">
        <v>387</v>
      </c>
      <c r="F25" s="40" t="n">
        <v>247</v>
      </c>
      <c r="G25" s="40" t="n">
        <v>128</v>
      </c>
      <c r="H25" s="40" t="n">
        <v>216</v>
      </c>
      <c r="I25" s="40" t="n">
        <v>30</v>
      </c>
      <c r="J25" s="40" t="n">
        <v>1490</v>
      </c>
      <c r="K25" s="40" t="n">
        <v>6645</v>
      </c>
      <c r="L25" s="40" t="n">
        <v>264</v>
      </c>
      <c r="M25" s="40" t="n">
        <v>0</v>
      </c>
      <c r="N25" s="40" t="n">
        <v>10572</v>
      </c>
      <c r="O25" s="40" t="n">
        <v>382</v>
      </c>
      <c r="P25" s="40" t="n">
        <v>806</v>
      </c>
      <c r="Q25" s="40" t="n">
        <v>594</v>
      </c>
      <c r="R25" s="40" t="n">
        <v>252</v>
      </c>
      <c r="S25" s="40" t="n">
        <v>138</v>
      </c>
      <c r="T25" s="40" t="n">
        <v>172</v>
      </c>
      <c r="U25" s="40" t="n">
        <v>243</v>
      </c>
      <c r="V25" s="139"/>
      <c r="W25" s="139"/>
      <c r="X25" s="139"/>
      <c r="Y25" s="139"/>
      <c r="Z25" s="139"/>
    </row>
    <row r="26" customFormat="false" ht="20.1" hidden="false" customHeight="true" outlineLevel="0" collapsed="false">
      <c r="A26" s="140"/>
      <c r="B26" s="141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42"/>
      <c r="N26" s="109"/>
      <c r="O26" s="109"/>
      <c r="P26" s="109"/>
      <c r="Q26" s="109"/>
      <c r="R26" s="109"/>
      <c r="S26" s="109"/>
      <c r="T26" s="142"/>
      <c r="U26" s="109"/>
      <c r="V26" s="139"/>
      <c r="W26" s="139"/>
      <c r="X26" s="139"/>
      <c r="Y26" s="139"/>
      <c r="Z26" s="139"/>
    </row>
    <row r="27" customFormat="false" ht="24.95" hidden="false" customHeight="true" outlineLevel="0" collapsed="false">
      <c r="A27" s="143" t="s">
        <v>27</v>
      </c>
      <c r="B27" s="146" t="n">
        <v>11563</v>
      </c>
      <c r="C27" s="40" t="n">
        <v>228</v>
      </c>
      <c r="D27" s="40" t="n">
        <v>1139</v>
      </c>
      <c r="E27" s="40" t="n">
        <v>420</v>
      </c>
      <c r="F27" s="40" t="n">
        <v>261</v>
      </c>
      <c r="G27" s="40" t="n">
        <v>126</v>
      </c>
      <c r="H27" s="40" t="n">
        <v>217</v>
      </c>
      <c r="I27" s="40" t="n">
        <v>50</v>
      </c>
      <c r="J27" s="40" t="n">
        <v>1543</v>
      </c>
      <c r="K27" s="40" t="n">
        <v>7343</v>
      </c>
      <c r="L27" s="40" t="n">
        <v>236</v>
      </c>
      <c r="M27" s="40" t="n">
        <v>0</v>
      </c>
      <c r="N27" s="40" t="n">
        <v>10582</v>
      </c>
      <c r="O27" s="40" t="n">
        <v>320</v>
      </c>
      <c r="P27" s="40" t="n">
        <v>740</v>
      </c>
      <c r="Q27" s="40" t="n">
        <v>539</v>
      </c>
      <c r="R27" s="40" t="n">
        <v>267</v>
      </c>
      <c r="S27" s="40" t="n">
        <v>137</v>
      </c>
      <c r="T27" s="40" t="n">
        <v>168</v>
      </c>
      <c r="U27" s="40" t="n">
        <v>197</v>
      </c>
      <c r="V27" s="139"/>
      <c r="W27" s="139"/>
      <c r="X27" s="139"/>
      <c r="Y27" s="139"/>
      <c r="Z27" s="139"/>
    </row>
    <row r="28" customFormat="false" ht="10.5" hidden="false" customHeight="true" outlineLevel="0" collapsed="false">
      <c r="A28" s="149"/>
      <c r="B28" s="150"/>
      <c r="C28" s="151"/>
      <c r="D28" s="152"/>
      <c r="E28" s="152"/>
      <c r="F28" s="152"/>
      <c r="G28" s="152"/>
      <c r="H28" s="152"/>
      <c r="I28" s="151"/>
      <c r="J28" s="152"/>
      <c r="K28" s="152"/>
      <c r="L28" s="152"/>
      <c r="M28" s="151"/>
      <c r="N28" s="152"/>
      <c r="O28" s="151"/>
      <c r="P28" s="151"/>
      <c r="Q28" s="151"/>
      <c r="R28" s="151"/>
      <c r="S28" s="151"/>
      <c r="T28" s="151"/>
      <c r="U28" s="153"/>
      <c r="V28" s="139"/>
      <c r="W28" s="139"/>
      <c r="X28" s="139"/>
      <c r="Y28" s="139"/>
      <c r="Z28" s="139"/>
    </row>
    <row r="29" customFormat="false" ht="18" hidden="false" customHeight="true" outlineLevel="0" collapsed="false">
      <c r="A29" s="154" t="s">
        <v>124</v>
      </c>
      <c r="K29" s="155" t="s">
        <v>125</v>
      </c>
    </row>
    <row r="31" customFormat="false" ht="21.95" hidden="false" customHeight="true" outlineLevel="0" collapsed="false">
      <c r="B31" s="109"/>
    </row>
    <row r="33" customFormat="false" ht="21.95" hidden="false" customHeight="true" outlineLevel="0" collapsed="false">
      <c r="A33" s="156"/>
      <c r="B33" s="109"/>
    </row>
  </sheetData>
  <mergeCells count="14">
    <mergeCell ref="T1:U1"/>
    <mergeCell ref="A2:J2"/>
    <mergeCell ref="K2:U2"/>
    <mergeCell ref="T3:U3"/>
    <mergeCell ref="A4:A7"/>
    <mergeCell ref="B4:J4"/>
    <mergeCell ref="K4:M4"/>
    <mergeCell ref="N4:U4"/>
    <mergeCell ref="D5:I5"/>
    <mergeCell ref="P5:U5"/>
    <mergeCell ref="C6:C7"/>
    <mergeCell ref="J6:J7"/>
    <mergeCell ref="K6:K7"/>
    <mergeCell ref="O6:O7"/>
  </mergeCells>
  <printOptions headings="false" gridLines="false" gridLinesSet="true" horizontalCentered="false" verticalCentered="false"/>
  <pageMargins left="0.590277777777778" right="0.59027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T28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07" width="16.11"/>
    <col collapsed="false" customWidth="false" hidden="false" outlineLevel="0" max="2" min="2" style="108" width="10.62"/>
    <col collapsed="false" customWidth="true" hidden="false" outlineLevel="0" max="3" min="3" style="108" width="11.74"/>
    <col collapsed="false" customWidth="true" hidden="false" outlineLevel="0" max="4" min="4" style="108" width="6.86"/>
    <col collapsed="false" customWidth="true" hidden="false" outlineLevel="0" max="5" min="5" style="108" width="5.87"/>
    <col collapsed="false" customWidth="true" hidden="false" outlineLevel="0" max="7" min="6" style="108" width="8.12"/>
    <col collapsed="false" customWidth="true" hidden="false" outlineLevel="0" max="8" min="8" style="108" width="6.12"/>
    <col collapsed="false" customWidth="true" hidden="false" outlineLevel="0" max="10" min="9" style="108" width="5.24"/>
    <col collapsed="false" customWidth="true" hidden="false" outlineLevel="0" max="11" min="11" style="108" width="6.12"/>
    <col collapsed="false" customWidth="true" hidden="false" outlineLevel="0" max="16" min="12" style="108" width="5.99"/>
    <col collapsed="false" customWidth="true" hidden="false" outlineLevel="0" max="17" min="17" style="108" width="5.12"/>
    <col collapsed="false" customWidth="true" hidden="false" outlineLevel="0" max="18" min="18" style="108" width="5.99"/>
    <col collapsed="false" customWidth="true" hidden="false" outlineLevel="0" max="19" min="19" style="109" width="5.12"/>
    <col collapsed="false" customWidth="false" hidden="false" outlineLevel="0" max="257" min="20" style="110" width="10.62"/>
  </cols>
  <sheetData>
    <row r="1" s="107" customFormat="true" ht="13.5" hidden="false" customHeight="true" outlineLevel="0" collapsed="false">
      <c r="A1" s="111" t="s">
        <v>8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57" t="s">
        <v>86</v>
      </c>
    </row>
    <row r="2" s="117" customFormat="true" ht="24" hidden="false" customHeight="true" outlineLevel="0" collapsed="false">
      <c r="A2" s="115" t="s">
        <v>126</v>
      </c>
      <c r="B2" s="115"/>
      <c r="C2" s="115"/>
      <c r="D2" s="115"/>
      <c r="E2" s="115"/>
      <c r="F2" s="115"/>
      <c r="G2" s="115"/>
      <c r="H2" s="116" t="s">
        <v>127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5.95" hidden="false" customHeight="true" outlineLevel="0" collapsed="false">
      <c r="A3" s="118"/>
      <c r="B3" s="119"/>
      <c r="C3" s="119"/>
      <c r="D3" s="119"/>
      <c r="E3" s="119"/>
      <c r="F3" s="119"/>
      <c r="G3" s="120" t="s">
        <v>89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21" t="s">
        <v>90</v>
      </c>
    </row>
    <row r="4" customFormat="false" ht="20.1" hidden="false" customHeight="true" outlineLevel="0" collapsed="false">
      <c r="A4" s="122" t="s">
        <v>128</v>
      </c>
      <c r="B4" s="158" t="s">
        <v>94</v>
      </c>
      <c r="C4" s="158"/>
      <c r="D4" s="158"/>
      <c r="E4" s="158"/>
      <c r="F4" s="159" t="s">
        <v>129</v>
      </c>
      <c r="G4" s="159"/>
      <c r="H4" s="160" t="s">
        <v>130</v>
      </c>
      <c r="I4" s="160"/>
      <c r="J4" s="160"/>
      <c r="K4" s="159" t="s">
        <v>131</v>
      </c>
      <c r="L4" s="160" t="s">
        <v>132</v>
      </c>
      <c r="M4" s="160"/>
      <c r="N4" s="160"/>
      <c r="O4" s="159" t="s">
        <v>133</v>
      </c>
      <c r="P4" s="161" t="s">
        <v>134</v>
      </c>
      <c r="Q4" s="161"/>
      <c r="R4" s="162" t="s">
        <v>135</v>
      </c>
      <c r="S4" s="162"/>
    </row>
    <row r="5" customFormat="false" ht="20.1" hidden="false" customHeight="true" outlineLevel="0" collapsed="false">
      <c r="A5" s="122"/>
      <c r="B5" s="163" t="s">
        <v>136</v>
      </c>
      <c r="C5" s="163" t="s">
        <v>137</v>
      </c>
      <c r="D5" s="163" t="s">
        <v>138</v>
      </c>
      <c r="E5" s="163" t="s">
        <v>101</v>
      </c>
      <c r="F5" s="159"/>
      <c r="G5" s="159"/>
      <c r="H5" s="164" t="s">
        <v>95</v>
      </c>
      <c r="I5" s="164" t="s">
        <v>139</v>
      </c>
      <c r="J5" s="164" t="s">
        <v>140</v>
      </c>
      <c r="K5" s="159"/>
      <c r="L5" s="164" t="s">
        <v>95</v>
      </c>
      <c r="M5" s="164" t="s">
        <v>139</v>
      </c>
      <c r="N5" s="164" t="s">
        <v>140</v>
      </c>
      <c r="O5" s="159"/>
      <c r="P5" s="161"/>
      <c r="Q5" s="161"/>
      <c r="R5" s="162"/>
      <c r="S5" s="162"/>
    </row>
    <row r="6" customFormat="false" ht="20.1" hidden="false" customHeight="true" outlineLevel="0" collapsed="false">
      <c r="A6" s="122"/>
      <c r="B6" s="165" t="s">
        <v>111</v>
      </c>
      <c r="C6" s="165" t="s">
        <v>112</v>
      </c>
      <c r="D6" s="165" t="s">
        <v>141</v>
      </c>
      <c r="E6" s="163"/>
      <c r="F6" s="166" t="s">
        <v>142</v>
      </c>
      <c r="G6" s="166" t="s">
        <v>143</v>
      </c>
      <c r="H6" s="164"/>
      <c r="I6" s="164"/>
      <c r="J6" s="164"/>
      <c r="K6" s="167" t="s">
        <v>144</v>
      </c>
      <c r="L6" s="164"/>
      <c r="M6" s="164"/>
      <c r="N6" s="164"/>
      <c r="O6" s="167" t="s">
        <v>145</v>
      </c>
      <c r="P6" s="168" t="s">
        <v>146</v>
      </c>
      <c r="Q6" s="168" t="s">
        <v>147</v>
      </c>
      <c r="R6" s="168" t="s">
        <v>146</v>
      </c>
      <c r="S6" s="169" t="s">
        <v>147</v>
      </c>
    </row>
    <row r="7" customFormat="false" ht="20.1" hidden="false" customHeight="true" outlineLevel="0" collapsed="false">
      <c r="A7" s="122"/>
      <c r="B7" s="165"/>
      <c r="C7" s="165"/>
      <c r="D7" s="165"/>
      <c r="E7" s="170" t="s">
        <v>122</v>
      </c>
      <c r="F7" s="171" t="s">
        <v>148</v>
      </c>
      <c r="G7" s="171" t="s">
        <v>149</v>
      </c>
      <c r="H7" s="171" t="s">
        <v>114</v>
      </c>
      <c r="I7" s="171" t="s">
        <v>150</v>
      </c>
      <c r="J7" s="171" t="s">
        <v>151</v>
      </c>
      <c r="K7" s="167"/>
      <c r="L7" s="171" t="s">
        <v>114</v>
      </c>
      <c r="M7" s="171" t="s">
        <v>150</v>
      </c>
      <c r="N7" s="171" t="s">
        <v>151</v>
      </c>
      <c r="O7" s="167"/>
      <c r="P7" s="167"/>
      <c r="Q7" s="167"/>
      <c r="R7" s="167"/>
      <c r="S7" s="169"/>
    </row>
    <row r="8" customFormat="false" ht="18" hidden="false" customHeight="true" outlineLevel="0" collapsed="false">
      <c r="A8" s="140"/>
      <c r="B8" s="172"/>
      <c r="C8" s="173"/>
      <c r="D8" s="173"/>
      <c r="E8" s="173"/>
      <c r="F8" s="173"/>
      <c r="G8" s="173"/>
      <c r="H8" s="173"/>
      <c r="I8" s="173"/>
      <c r="J8" s="173"/>
      <c r="K8" s="174"/>
      <c r="L8" s="173"/>
      <c r="M8" s="173"/>
      <c r="N8" s="175"/>
      <c r="O8" s="174"/>
      <c r="P8" s="173"/>
      <c r="Q8" s="174"/>
      <c r="R8" s="173"/>
      <c r="S8" s="176"/>
      <c r="T8" s="139"/>
    </row>
    <row r="9" customFormat="false" ht="24.95" hidden="false" customHeight="true" outlineLevel="0" collapsed="false">
      <c r="A9" s="143" t="s">
        <v>17</v>
      </c>
      <c r="B9" s="172" t="n">
        <v>2659</v>
      </c>
      <c r="C9" s="173" t="n">
        <v>9439</v>
      </c>
      <c r="D9" s="145" t="s">
        <v>123</v>
      </c>
      <c r="E9" s="173" t="n">
        <v>1</v>
      </c>
      <c r="F9" s="173" t="n">
        <v>6617</v>
      </c>
      <c r="G9" s="173" t="n">
        <v>6617</v>
      </c>
      <c r="H9" s="173" t="n">
        <v>1967</v>
      </c>
      <c r="I9" s="173" t="n">
        <v>1033</v>
      </c>
      <c r="J9" s="173" t="n">
        <v>934</v>
      </c>
      <c r="K9" s="174" t="n">
        <v>9.92</v>
      </c>
      <c r="L9" s="173" t="n">
        <v>870</v>
      </c>
      <c r="M9" s="173" t="n">
        <v>593</v>
      </c>
      <c r="N9" s="173" t="n">
        <v>277</v>
      </c>
      <c r="O9" s="174" t="n">
        <v>4.39</v>
      </c>
      <c r="P9" s="173" t="n">
        <v>1252</v>
      </c>
      <c r="Q9" s="174" t="n">
        <v>6.31</v>
      </c>
      <c r="R9" s="173" t="n">
        <v>630</v>
      </c>
      <c r="S9" s="174" t="n">
        <v>3.18</v>
      </c>
      <c r="T9" s="139"/>
    </row>
    <row r="10" customFormat="false" ht="18" hidden="false" customHeight="true" outlineLevel="0" collapsed="false">
      <c r="A10" s="140"/>
      <c r="B10" s="172"/>
      <c r="C10" s="173"/>
      <c r="D10" s="142"/>
      <c r="E10" s="173"/>
      <c r="F10" s="173"/>
      <c r="G10" s="173"/>
      <c r="H10" s="173"/>
      <c r="I10" s="173"/>
      <c r="J10" s="173"/>
      <c r="K10" s="174"/>
      <c r="L10" s="173"/>
      <c r="M10" s="173"/>
      <c r="N10" s="173"/>
      <c r="O10" s="174"/>
      <c r="P10" s="173"/>
      <c r="Q10" s="174"/>
      <c r="R10" s="173"/>
      <c r="S10" s="174"/>
      <c r="T10" s="139"/>
    </row>
    <row r="11" customFormat="false" ht="24.95" hidden="false" customHeight="true" outlineLevel="0" collapsed="false">
      <c r="A11" s="143" t="s">
        <v>18</v>
      </c>
      <c r="B11" s="172" t="n">
        <v>2794</v>
      </c>
      <c r="C11" s="173" t="n">
        <v>9108</v>
      </c>
      <c r="D11" s="145" t="s">
        <v>123</v>
      </c>
      <c r="E11" s="173" t="n">
        <v>5</v>
      </c>
      <c r="F11" s="173" t="n">
        <v>6189</v>
      </c>
      <c r="G11" s="173" t="n">
        <v>6189</v>
      </c>
      <c r="H11" s="173" t="n">
        <v>1793</v>
      </c>
      <c r="I11" s="173" t="n">
        <v>899</v>
      </c>
      <c r="J11" s="173" t="n">
        <v>894</v>
      </c>
      <c r="K11" s="174" t="n">
        <v>9.04</v>
      </c>
      <c r="L11" s="173" t="n">
        <v>896</v>
      </c>
      <c r="M11" s="173" t="n">
        <v>595</v>
      </c>
      <c r="N11" s="173" t="n">
        <v>301</v>
      </c>
      <c r="O11" s="174" t="n">
        <v>4.52</v>
      </c>
      <c r="P11" s="173" t="n">
        <v>1294</v>
      </c>
      <c r="Q11" s="174" t="n">
        <v>6.52</v>
      </c>
      <c r="R11" s="173" t="n">
        <v>638</v>
      </c>
      <c r="S11" s="174" t="n">
        <v>3.22</v>
      </c>
      <c r="T11" s="139"/>
    </row>
    <row r="12" customFormat="false" ht="18" hidden="false" customHeight="true" outlineLevel="0" collapsed="false">
      <c r="A12" s="140"/>
      <c r="B12" s="172"/>
      <c r="C12" s="173"/>
      <c r="D12" s="142"/>
      <c r="E12" s="173"/>
      <c r="F12" s="173"/>
      <c r="G12" s="173"/>
      <c r="H12" s="173"/>
      <c r="I12" s="173"/>
      <c r="J12" s="173"/>
      <c r="K12" s="174"/>
      <c r="L12" s="173"/>
      <c r="M12" s="173"/>
      <c r="N12" s="173"/>
      <c r="O12" s="174"/>
      <c r="P12" s="173"/>
      <c r="Q12" s="174"/>
      <c r="R12" s="173"/>
      <c r="S12" s="174"/>
      <c r="T12" s="139"/>
    </row>
    <row r="13" customFormat="false" ht="24.95" hidden="false" customHeight="true" outlineLevel="0" collapsed="false">
      <c r="A13" s="143" t="s">
        <v>19</v>
      </c>
      <c r="B13" s="177" t="n">
        <v>2767</v>
      </c>
      <c r="C13" s="178" t="n">
        <v>8058</v>
      </c>
      <c r="D13" s="145" t="s">
        <v>123</v>
      </c>
      <c r="E13" s="178" t="n">
        <v>5</v>
      </c>
      <c r="F13" s="178" t="n">
        <v>6282</v>
      </c>
      <c r="G13" s="178" t="n">
        <v>6282</v>
      </c>
      <c r="H13" s="178" t="n">
        <v>1924</v>
      </c>
      <c r="I13" s="178" t="n">
        <v>1005</v>
      </c>
      <c r="J13" s="178" t="n">
        <v>919</v>
      </c>
      <c r="K13" s="174" t="n">
        <v>9.65122170220664</v>
      </c>
      <c r="L13" s="178" t="n">
        <v>882</v>
      </c>
      <c r="M13" s="178" t="n">
        <v>586</v>
      </c>
      <c r="N13" s="178" t="n">
        <v>296</v>
      </c>
      <c r="O13" s="174" t="n">
        <v>4.42431265142737</v>
      </c>
      <c r="P13" s="178" t="n">
        <v>1400</v>
      </c>
      <c r="Q13" s="174" t="n">
        <v>7.02271849432916</v>
      </c>
      <c r="R13" s="178" t="n">
        <v>706</v>
      </c>
      <c r="S13" s="174" t="n">
        <v>3.54145661214027</v>
      </c>
      <c r="T13" s="139"/>
    </row>
    <row r="14" customFormat="false" ht="18" hidden="false" customHeight="true" outlineLevel="0" collapsed="false">
      <c r="A14" s="140"/>
      <c r="B14" s="172"/>
      <c r="C14" s="173"/>
      <c r="D14" s="142"/>
      <c r="E14" s="173"/>
      <c r="F14" s="173"/>
      <c r="G14" s="173"/>
      <c r="H14" s="173"/>
      <c r="I14" s="173"/>
      <c r="J14" s="173"/>
      <c r="K14" s="174"/>
      <c r="L14" s="173"/>
      <c r="M14" s="173"/>
      <c r="N14" s="173"/>
      <c r="O14" s="174"/>
      <c r="P14" s="173"/>
      <c r="Q14" s="174"/>
      <c r="R14" s="173"/>
      <c r="S14" s="174"/>
      <c r="T14" s="139"/>
    </row>
    <row r="15" customFormat="false" ht="24.95" hidden="false" customHeight="true" outlineLevel="0" collapsed="false">
      <c r="A15" s="143" t="s">
        <v>20</v>
      </c>
      <c r="B15" s="179" t="n">
        <v>2419</v>
      </c>
      <c r="C15" s="180" t="n">
        <v>6321</v>
      </c>
      <c r="D15" s="145" t="s">
        <v>123</v>
      </c>
      <c r="E15" s="180" t="n">
        <v>2</v>
      </c>
      <c r="F15" s="180" t="n">
        <v>5285</v>
      </c>
      <c r="G15" s="180" t="n">
        <v>5285</v>
      </c>
      <c r="H15" s="180" t="n">
        <v>1930</v>
      </c>
      <c r="I15" s="180" t="n">
        <v>1004</v>
      </c>
      <c r="J15" s="180" t="n">
        <v>926</v>
      </c>
      <c r="K15" s="181" t="n">
        <v>9.57790234013464</v>
      </c>
      <c r="L15" s="180" t="n">
        <v>945</v>
      </c>
      <c r="M15" s="180" t="n">
        <v>649</v>
      </c>
      <c r="N15" s="180" t="n">
        <v>296</v>
      </c>
      <c r="O15" s="181" t="n">
        <v>4.69</v>
      </c>
      <c r="P15" s="180" t="n">
        <v>1319</v>
      </c>
      <c r="Q15" s="181" t="n">
        <v>6.54572703970859</v>
      </c>
      <c r="R15" s="180" t="n">
        <v>623</v>
      </c>
      <c r="S15" s="181" t="n">
        <v>3.09172702482066</v>
      </c>
      <c r="T15" s="139"/>
    </row>
    <row r="16" customFormat="false" ht="18" hidden="false" customHeight="true" outlineLevel="0" collapsed="false">
      <c r="A16" s="140"/>
      <c r="B16" s="172"/>
      <c r="C16" s="173"/>
      <c r="D16" s="173"/>
      <c r="E16" s="173"/>
      <c r="F16" s="173"/>
      <c r="G16" s="173"/>
      <c r="H16" s="173"/>
      <c r="I16" s="173"/>
      <c r="J16" s="173"/>
      <c r="K16" s="174"/>
      <c r="L16" s="173"/>
      <c r="M16" s="173"/>
      <c r="N16" s="173"/>
      <c r="O16" s="174"/>
      <c r="P16" s="173"/>
      <c r="Q16" s="174"/>
      <c r="R16" s="173"/>
      <c r="S16" s="174"/>
      <c r="T16" s="139"/>
    </row>
    <row r="17" customFormat="false" ht="24.95" hidden="false" customHeight="true" outlineLevel="0" collapsed="false">
      <c r="A17" s="143" t="s">
        <v>21</v>
      </c>
      <c r="B17" s="177" t="n">
        <v>2626</v>
      </c>
      <c r="C17" s="178" t="n">
        <v>6637</v>
      </c>
      <c r="D17" s="182" t="n">
        <v>3</v>
      </c>
      <c r="E17" s="178" t="n">
        <v>1</v>
      </c>
      <c r="F17" s="178" t="n">
        <v>5821</v>
      </c>
      <c r="G17" s="178" t="n">
        <v>5821</v>
      </c>
      <c r="H17" s="178" t="n">
        <v>1927</v>
      </c>
      <c r="I17" s="178" t="n">
        <v>1015</v>
      </c>
      <c r="J17" s="178" t="n">
        <v>912</v>
      </c>
      <c r="K17" s="174" t="n">
        <v>9.44732881312723</v>
      </c>
      <c r="L17" s="178" t="n">
        <v>893</v>
      </c>
      <c r="M17" s="178" t="n">
        <v>596</v>
      </c>
      <c r="N17" s="178" t="n">
        <v>297</v>
      </c>
      <c r="O17" s="174" t="n">
        <v>4.37803042559554</v>
      </c>
      <c r="P17" s="178" t="n">
        <v>1517</v>
      </c>
      <c r="Q17" s="174" t="n">
        <v>7.43725885288739</v>
      </c>
      <c r="R17" s="178" t="n">
        <v>608</v>
      </c>
      <c r="S17" s="174" t="n">
        <v>2.9807866727459</v>
      </c>
      <c r="T17" s="139"/>
    </row>
    <row r="18" customFormat="false" ht="18" hidden="false" customHeight="true" outlineLevel="0" collapsed="false">
      <c r="A18" s="140"/>
      <c r="B18" s="172"/>
      <c r="C18" s="173"/>
      <c r="D18" s="173"/>
      <c r="E18" s="173"/>
      <c r="F18" s="173"/>
      <c r="G18" s="173"/>
      <c r="H18" s="173"/>
      <c r="I18" s="173"/>
      <c r="J18" s="173"/>
      <c r="K18" s="174"/>
      <c r="L18" s="173"/>
      <c r="M18" s="173"/>
      <c r="N18" s="173"/>
      <c r="O18" s="174"/>
      <c r="P18" s="173"/>
      <c r="Q18" s="174"/>
      <c r="R18" s="173"/>
      <c r="S18" s="174"/>
      <c r="T18" s="139"/>
    </row>
    <row r="19" customFormat="false" ht="24.95" hidden="false" customHeight="true" outlineLevel="0" collapsed="false">
      <c r="A19" s="143" t="s">
        <v>22</v>
      </c>
      <c r="B19" s="146" t="n">
        <v>2633</v>
      </c>
      <c r="C19" s="40" t="n">
        <v>6664</v>
      </c>
      <c r="D19" s="183" t="n">
        <v>1</v>
      </c>
      <c r="E19" s="40" t="n">
        <v>4</v>
      </c>
      <c r="F19" s="40" t="n">
        <v>5237</v>
      </c>
      <c r="G19" s="40" t="n">
        <v>5237</v>
      </c>
      <c r="H19" s="40" t="n">
        <v>1801</v>
      </c>
      <c r="I19" s="40" t="n">
        <v>889</v>
      </c>
      <c r="J19" s="40" t="n">
        <v>912</v>
      </c>
      <c r="K19" s="184" t="n">
        <v>8.75</v>
      </c>
      <c r="L19" s="40" t="n">
        <v>968</v>
      </c>
      <c r="M19" s="40" t="n">
        <v>657</v>
      </c>
      <c r="N19" s="40" t="n">
        <v>311</v>
      </c>
      <c r="O19" s="184" t="n">
        <v>4.70203066520619</v>
      </c>
      <c r="P19" s="40" t="n">
        <v>1083</v>
      </c>
      <c r="Q19" s="184" t="n">
        <v>5.2606396801842</v>
      </c>
      <c r="R19" s="40" t="n">
        <v>604</v>
      </c>
      <c r="S19" s="184" t="n">
        <v>2.93391169605841</v>
      </c>
      <c r="T19" s="139"/>
    </row>
    <row r="20" customFormat="false" ht="18" hidden="false" customHeight="true" outlineLevel="0" collapsed="false">
      <c r="A20" s="140"/>
      <c r="B20" s="144"/>
      <c r="C20" s="142"/>
      <c r="D20" s="142"/>
      <c r="E20" s="142"/>
      <c r="F20" s="142"/>
      <c r="G20" s="142"/>
      <c r="H20" s="142"/>
      <c r="I20" s="142"/>
      <c r="J20" s="142"/>
      <c r="K20" s="41"/>
      <c r="L20" s="142"/>
      <c r="M20" s="142"/>
      <c r="N20" s="142"/>
      <c r="O20" s="41"/>
      <c r="P20" s="142"/>
      <c r="Q20" s="41"/>
      <c r="R20" s="142"/>
      <c r="S20" s="41"/>
      <c r="T20" s="139"/>
    </row>
    <row r="21" customFormat="false" ht="24.95" hidden="false" customHeight="true" outlineLevel="0" collapsed="false">
      <c r="A21" s="143" t="s">
        <v>23</v>
      </c>
      <c r="B21" s="146" t="n">
        <v>3023</v>
      </c>
      <c r="C21" s="40" t="n">
        <v>6695</v>
      </c>
      <c r="D21" s="147" t="n">
        <v>3</v>
      </c>
      <c r="E21" s="40" t="n">
        <v>2</v>
      </c>
      <c r="F21" s="40" t="n">
        <v>5417</v>
      </c>
      <c r="G21" s="40" t="n">
        <v>5417</v>
      </c>
      <c r="H21" s="40" t="n">
        <v>1474</v>
      </c>
      <c r="I21" s="40" t="n">
        <v>786</v>
      </c>
      <c r="J21" s="40" t="n">
        <v>688</v>
      </c>
      <c r="K21" s="184" t="n">
        <v>7.12</v>
      </c>
      <c r="L21" s="40" t="n">
        <v>1012</v>
      </c>
      <c r="M21" s="40" t="n">
        <v>679</v>
      </c>
      <c r="N21" s="40" t="n">
        <v>333</v>
      </c>
      <c r="O21" s="184" t="n">
        <v>4.89</v>
      </c>
      <c r="P21" s="40" t="n">
        <v>1338</v>
      </c>
      <c r="Q21" s="184" t="n">
        <v>6.46</v>
      </c>
      <c r="R21" s="40" t="n">
        <v>661</v>
      </c>
      <c r="S21" s="184" t="n">
        <v>3.19</v>
      </c>
      <c r="T21" s="139"/>
    </row>
    <row r="22" customFormat="false" ht="18" hidden="false" customHeight="true" outlineLevel="0" collapsed="false">
      <c r="A22" s="140"/>
      <c r="B22" s="144"/>
      <c r="C22" s="142"/>
      <c r="D22" s="142"/>
      <c r="E22" s="142"/>
      <c r="F22" s="142"/>
      <c r="G22" s="142"/>
      <c r="H22" s="142"/>
      <c r="I22" s="142"/>
      <c r="J22" s="142"/>
      <c r="K22" s="41"/>
      <c r="L22" s="142"/>
      <c r="M22" s="142"/>
      <c r="N22" s="142"/>
      <c r="O22" s="41"/>
      <c r="P22" s="142"/>
      <c r="Q22" s="41"/>
      <c r="R22" s="142"/>
      <c r="S22" s="41"/>
      <c r="T22" s="139"/>
    </row>
    <row r="23" customFormat="false" ht="24.95" hidden="false" customHeight="true" outlineLevel="0" collapsed="false">
      <c r="A23" s="143" t="s">
        <v>25</v>
      </c>
      <c r="B23" s="146" t="n">
        <v>1249</v>
      </c>
      <c r="C23" s="40" t="n">
        <v>6142</v>
      </c>
      <c r="D23" s="147" t="n">
        <v>2</v>
      </c>
      <c r="E23" s="40" t="n">
        <v>2</v>
      </c>
      <c r="F23" s="40" t="n">
        <v>5285</v>
      </c>
      <c r="G23" s="40" t="n">
        <v>5285</v>
      </c>
      <c r="H23" s="40" t="n">
        <v>1801</v>
      </c>
      <c r="I23" s="40" t="n">
        <v>948</v>
      </c>
      <c r="J23" s="40" t="n">
        <v>853</v>
      </c>
      <c r="K23" s="184" t="n">
        <v>8.66</v>
      </c>
      <c r="L23" s="40" t="n">
        <v>1047</v>
      </c>
      <c r="M23" s="40" t="n">
        <v>693</v>
      </c>
      <c r="N23" s="40" t="n">
        <v>354</v>
      </c>
      <c r="O23" s="184" t="n">
        <v>5.03</v>
      </c>
      <c r="P23" s="40" t="n">
        <v>1683</v>
      </c>
      <c r="Q23" s="184" t="n">
        <v>6.46</v>
      </c>
      <c r="R23" s="40" t="n">
        <v>620</v>
      </c>
      <c r="S23" s="184" t="n">
        <v>2.98</v>
      </c>
      <c r="T23" s="139"/>
    </row>
    <row r="24" customFormat="false" ht="18" hidden="false" customHeight="true" outlineLevel="0" collapsed="false">
      <c r="A24" s="140"/>
      <c r="B24" s="144"/>
      <c r="C24" s="142"/>
      <c r="D24" s="142"/>
      <c r="E24" s="142"/>
      <c r="F24" s="142"/>
      <c r="G24" s="142"/>
      <c r="H24" s="142"/>
      <c r="I24" s="142"/>
      <c r="J24" s="142"/>
      <c r="K24" s="41"/>
      <c r="L24" s="142"/>
      <c r="M24" s="142"/>
      <c r="N24" s="142"/>
      <c r="O24" s="41"/>
      <c r="P24" s="142"/>
      <c r="Q24" s="41"/>
      <c r="R24" s="142"/>
      <c r="S24" s="41"/>
      <c r="T24" s="139"/>
    </row>
    <row r="25" customFormat="false" ht="24.95" hidden="false" customHeight="true" outlineLevel="0" collapsed="false">
      <c r="A25" s="143" t="s">
        <v>26</v>
      </c>
      <c r="B25" s="146" t="n">
        <v>1372</v>
      </c>
      <c r="C25" s="40" t="n">
        <v>6610</v>
      </c>
      <c r="D25" s="147" t="n">
        <v>3</v>
      </c>
      <c r="E25" s="185" t="s">
        <v>123</v>
      </c>
      <c r="F25" s="40" t="n">
        <v>4978</v>
      </c>
      <c r="G25" s="40" t="n">
        <v>4978</v>
      </c>
      <c r="H25" s="40" t="n">
        <v>2046</v>
      </c>
      <c r="I25" s="40" t="n">
        <v>996</v>
      </c>
      <c r="J25" s="40" t="n">
        <v>1050</v>
      </c>
      <c r="K25" s="184" t="n">
        <v>9.79</v>
      </c>
      <c r="L25" s="40" t="n">
        <v>1085</v>
      </c>
      <c r="M25" s="40" t="n">
        <v>680</v>
      </c>
      <c r="N25" s="40" t="n">
        <v>405</v>
      </c>
      <c r="O25" s="184" t="n">
        <v>5.19</v>
      </c>
      <c r="P25" s="40" t="n">
        <v>1457</v>
      </c>
      <c r="Q25" s="184" t="n">
        <v>6.97</v>
      </c>
      <c r="R25" s="40" t="n">
        <v>578</v>
      </c>
      <c r="S25" s="184" t="n">
        <v>2.76</v>
      </c>
      <c r="T25" s="139"/>
    </row>
    <row r="26" customFormat="false" ht="18" hidden="false" customHeight="true" outlineLevel="0" collapsed="false">
      <c r="A26" s="140"/>
      <c r="B26" s="144"/>
      <c r="C26" s="142"/>
      <c r="D26" s="142"/>
      <c r="E26" s="142"/>
      <c r="F26" s="142"/>
      <c r="G26" s="142"/>
      <c r="H26" s="142"/>
      <c r="I26" s="142"/>
      <c r="J26" s="142"/>
      <c r="K26" s="41"/>
      <c r="L26" s="142"/>
      <c r="M26" s="142"/>
      <c r="N26" s="142"/>
      <c r="O26" s="41"/>
      <c r="P26" s="142"/>
      <c r="Q26" s="41"/>
      <c r="R26" s="142"/>
      <c r="S26" s="41"/>
      <c r="T26" s="139"/>
    </row>
    <row r="27" customFormat="false" ht="24.95" hidden="false" customHeight="true" outlineLevel="0" collapsed="false">
      <c r="A27" s="143" t="s">
        <v>27</v>
      </c>
      <c r="B27" s="146" t="n">
        <v>1358</v>
      </c>
      <c r="C27" s="40" t="n">
        <v>6853</v>
      </c>
      <c r="D27" s="147" t="n">
        <v>1</v>
      </c>
      <c r="E27" s="142" t="n">
        <v>2</v>
      </c>
      <c r="F27" s="40" t="n">
        <v>5549</v>
      </c>
      <c r="G27" s="40" t="n">
        <v>5549</v>
      </c>
      <c r="H27" s="40" t="n">
        <v>1668</v>
      </c>
      <c r="I27" s="40" t="n">
        <v>853</v>
      </c>
      <c r="J27" s="40" t="n">
        <v>815</v>
      </c>
      <c r="K27" s="184" t="n">
        <v>7.93</v>
      </c>
      <c r="L27" s="40" t="n">
        <v>1055</v>
      </c>
      <c r="M27" s="40" t="n">
        <v>695</v>
      </c>
      <c r="N27" s="40" t="n">
        <v>360</v>
      </c>
      <c r="O27" s="184" t="n">
        <v>5.02</v>
      </c>
      <c r="P27" s="40" t="n">
        <v>1465</v>
      </c>
      <c r="Q27" s="184" t="n">
        <v>6.96</v>
      </c>
      <c r="R27" s="40" t="n">
        <v>575</v>
      </c>
      <c r="S27" s="184" t="n">
        <v>2.73</v>
      </c>
      <c r="T27" s="139"/>
    </row>
    <row r="28" customFormat="false" ht="10.5" hidden="false" customHeight="true" outlineLevel="0" collapsed="false">
      <c r="A28" s="149"/>
      <c r="B28" s="186"/>
      <c r="C28" s="187"/>
      <c r="D28" s="187"/>
      <c r="E28" s="187"/>
      <c r="F28" s="187"/>
      <c r="G28" s="187"/>
      <c r="H28" s="120"/>
      <c r="I28" s="120"/>
      <c r="J28" s="120"/>
      <c r="K28" s="188"/>
      <c r="L28" s="120"/>
      <c r="M28" s="120"/>
      <c r="N28" s="120"/>
      <c r="O28" s="188"/>
      <c r="P28" s="120"/>
      <c r="Q28" s="188"/>
      <c r="R28" s="120"/>
      <c r="S28" s="188"/>
      <c r="T28" s="139"/>
    </row>
    <row r="29" customFormat="false" ht="14.1" hidden="false" customHeight="true" outlineLevel="0" collapsed="false">
      <c r="A29" s="189" t="s">
        <v>152</v>
      </c>
      <c r="H29" s="110" t="s">
        <v>153</v>
      </c>
    </row>
    <row r="30" customFormat="false" ht="21.95" hidden="false" customHeight="true" outlineLevel="0" collapsed="false">
      <c r="A30" s="113"/>
    </row>
  </sheetData>
  <mergeCells count="26">
    <mergeCell ref="A2:G2"/>
    <mergeCell ref="H2:S2"/>
    <mergeCell ref="A4:A7"/>
    <mergeCell ref="B4:E4"/>
    <mergeCell ref="F4:G5"/>
    <mergeCell ref="H4:J4"/>
    <mergeCell ref="K4:K5"/>
    <mergeCell ref="L4:N4"/>
    <mergeCell ref="O4:O5"/>
    <mergeCell ref="P4:Q5"/>
    <mergeCell ref="R4:S5"/>
    <mergeCell ref="H5:H6"/>
    <mergeCell ref="I5:I6"/>
    <mergeCell ref="J5:J6"/>
    <mergeCell ref="L5:L6"/>
    <mergeCell ref="M5:M6"/>
    <mergeCell ref="N5:N6"/>
    <mergeCell ref="B6:B7"/>
    <mergeCell ref="C6:C7"/>
    <mergeCell ref="D6:D7"/>
    <mergeCell ref="K6:K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1.18125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0" width="10.11"/>
    <col collapsed="false" customWidth="true" hidden="false" outlineLevel="0" max="2" min="2" style="190" width="4.62"/>
    <col collapsed="false" customWidth="true" hidden="false" outlineLevel="0" max="3" min="3" style="190" width="7.37"/>
    <col collapsed="false" customWidth="true" hidden="false" outlineLevel="0" max="11" min="4" style="190" width="6.62"/>
    <col collapsed="false" customWidth="true" hidden="false" outlineLevel="0" max="23" min="12" style="190" width="5.62"/>
    <col collapsed="false" customWidth="true" hidden="false" outlineLevel="0" max="24" min="24" style="190" width="7.87"/>
    <col collapsed="false" customWidth="false" hidden="false" outlineLevel="0" max="257" min="25" style="190" width="8.99"/>
  </cols>
  <sheetData>
    <row r="1" customFormat="false" ht="15.75" hidden="false" customHeight="false" outlineLevel="0" collapsed="false">
      <c r="A1" s="191" t="s">
        <v>154</v>
      </c>
      <c r="B1" s="191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3" t="s">
        <v>86</v>
      </c>
    </row>
    <row r="2" customFormat="false" ht="24" hidden="false" customHeight="true" outlineLevel="0" collapsed="false">
      <c r="A2" s="194" t="s">
        <v>15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5" t="s">
        <v>156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</row>
    <row r="3" customFormat="false" ht="16.5" hidden="false" customHeight="false" outlineLevel="0" collapsed="false">
      <c r="A3" s="196"/>
      <c r="B3" s="197"/>
      <c r="C3" s="198"/>
      <c r="D3" s="198"/>
      <c r="E3" s="198"/>
      <c r="F3" s="198"/>
      <c r="G3" s="198"/>
      <c r="H3" s="198"/>
      <c r="I3" s="198"/>
      <c r="J3" s="198"/>
      <c r="K3" s="199" t="s">
        <v>89</v>
      </c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200" t="s">
        <v>90</v>
      </c>
    </row>
    <row r="4" customFormat="false" ht="24.75" hidden="false" customHeight="true" outlineLevel="0" collapsed="false">
      <c r="A4" s="201" t="s">
        <v>157</v>
      </c>
      <c r="B4" s="202" t="s">
        <v>158</v>
      </c>
      <c r="C4" s="203" t="s">
        <v>159</v>
      </c>
      <c r="D4" s="204" t="s">
        <v>160</v>
      </c>
      <c r="E4" s="205" t="s">
        <v>161</v>
      </c>
      <c r="F4" s="205" t="s">
        <v>162</v>
      </c>
      <c r="G4" s="205" t="s">
        <v>163</v>
      </c>
      <c r="H4" s="206" t="s">
        <v>164</v>
      </c>
      <c r="I4" s="206" t="s">
        <v>165</v>
      </c>
      <c r="J4" s="206" t="s">
        <v>166</v>
      </c>
      <c r="K4" s="205" t="s">
        <v>167</v>
      </c>
      <c r="L4" s="206" t="s">
        <v>168</v>
      </c>
      <c r="M4" s="205" t="s">
        <v>169</v>
      </c>
      <c r="N4" s="206" t="s">
        <v>170</v>
      </c>
      <c r="O4" s="206" t="s">
        <v>171</v>
      </c>
      <c r="P4" s="206" t="s">
        <v>172</v>
      </c>
      <c r="Q4" s="206" t="s">
        <v>173</v>
      </c>
      <c r="R4" s="206" t="s">
        <v>174</v>
      </c>
      <c r="S4" s="205" t="s">
        <v>175</v>
      </c>
      <c r="T4" s="205" t="s">
        <v>176</v>
      </c>
      <c r="U4" s="206" t="s">
        <v>177</v>
      </c>
      <c r="V4" s="205" t="s">
        <v>178</v>
      </c>
      <c r="W4" s="205" t="s">
        <v>179</v>
      </c>
      <c r="X4" s="207" t="s">
        <v>180</v>
      </c>
    </row>
    <row r="5" customFormat="false" ht="24.75" hidden="false" customHeight="true" outlineLevel="0" collapsed="false">
      <c r="A5" s="208" t="s">
        <v>181</v>
      </c>
      <c r="B5" s="209" t="s">
        <v>182</v>
      </c>
      <c r="C5" s="210" t="s">
        <v>183</v>
      </c>
      <c r="D5" s="210" t="s">
        <v>184</v>
      </c>
      <c r="E5" s="210" t="s">
        <v>185</v>
      </c>
      <c r="F5" s="210" t="s">
        <v>186</v>
      </c>
      <c r="G5" s="210" t="s">
        <v>187</v>
      </c>
      <c r="H5" s="211" t="s">
        <v>188</v>
      </c>
      <c r="I5" s="211" t="s">
        <v>189</v>
      </c>
      <c r="J5" s="211" t="s">
        <v>190</v>
      </c>
      <c r="K5" s="210" t="s">
        <v>191</v>
      </c>
      <c r="L5" s="211" t="s">
        <v>192</v>
      </c>
      <c r="M5" s="210" t="s">
        <v>193</v>
      </c>
      <c r="N5" s="211" t="s">
        <v>194</v>
      </c>
      <c r="O5" s="211" t="s">
        <v>195</v>
      </c>
      <c r="P5" s="211" t="s">
        <v>196</v>
      </c>
      <c r="Q5" s="211" t="s">
        <v>197</v>
      </c>
      <c r="R5" s="211" t="s">
        <v>198</v>
      </c>
      <c r="S5" s="210" t="s">
        <v>199</v>
      </c>
      <c r="T5" s="210" t="s">
        <v>200</v>
      </c>
      <c r="U5" s="211" t="s">
        <v>201</v>
      </c>
      <c r="V5" s="210" t="s">
        <v>202</v>
      </c>
      <c r="W5" s="210" t="s">
        <v>203</v>
      </c>
      <c r="X5" s="212" t="s">
        <v>204</v>
      </c>
    </row>
    <row r="6" customFormat="false" ht="6" hidden="false" customHeight="true" outlineLevel="0" collapsed="false">
      <c r="A6" s="31"/>
      <c r="B6" s="213"/>
      <c r="C6" s="214"/>
      <c r="D6" s="215"/>
      <c r="E6" s="215"/>
      <c r="F6" s="215"/>
      <c r="G6" s="215"/>
      <c r="H6" s="215"/>
      <c r="I6" s="215"/>
      <c r="J6" s="215"/>
      <c r="K6" s="215"/>
      <c r="L6" s="103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6"/>
      <c r="Z6" s="216"/>
      <c r="AA6" s="216"/>
      <c r="AB6" s="216"/>
    </row>
    <row r="7" customFormat="false" ht="15" hidden="false" customHeight="true" outlineLevel="0" collapsed="false">
      <c r="A7" s="36" t="s">
        <v>205</v>
      </c>
      <c r="B7" s="217" t="s">
        <v>206</v>
      </c>
      <c r="C7" s="218" t="n">
        <v>198353</v>
      </c>
      <c r="D7" s="219" t="n">
        <v>11609</v>
      </c>
      <c r="E7" s="219" t="n">
        <v>15499</v>
      </c>
      <c r="F7" s="219" t="n">
        <v>17755</v>
      </c>
      <c r="G7" s="219" t="n">
        <v>15814</v>
      </c>
      <c r="H7" s="219" t="n">
        <v>18574</v>
      </c>
      <c r="I7" s="219" t="n">
        <v>17316</v>
      </c>
      <c r="J7" s="219" t="n">
        <v>15616</v>
      </c>
      <c r="K7" s="219" t="n">
        <v>16314</v>
      </c>
      <c r="L7" s="219" t="n">
        <v>16777</v>
      </c>
      <c r="M7" s="219" t="n">
        <v>15299</v>
      </c>
      <c r="N7" s="219" t="n">
        <v>12368</v>
      </c>
      <c r="O7" s="219" t="n">
        <v>6891</v>
      </c>
      <c r="P7" s="219" t="n">
        <v>5086</v>
      </c>
      <c r="Q7" s="219" t="n">
        <v>3545</v>
      </c>
      <c r="R7" s="219" t="n">
        <v>3751</v>
      </c>
      <c r="S7" s="219" t="n">
        <v>3786</v>
      </c>
      <c r="T7" s="219" t="n">
        <v>1532</v>
      </c>
      <c r="U7" s="219" t="n">
        <v>599</v>
      </c>
      <c r="V7" s="219" t="n">
        <v>178</v>
      </c>
      <c r="W7" s="219" t="n">
        <v>35</v>
      </c>
      <c r="X7" s="219" t="n">
        <v>9</v>
      </c>
      <c r="Y7" s="216"/>
      <c r="Z7" s="216"/>
      <c r="AA7" s="216"/>
      <c r="AB7" s="216"/>
    </row>
    <row r="8" customFormat="false" ht="15" hidden="false" customHeight="true" outlineLevel="0" collapsed="false">
      <c r="A8" s="36"/>
      <c r="B8" s="217" t="s">
        <v>139</v>
      </c>
      <c r="C8" s="218" t="n">
        <v>100874</v>
      </c>
      <c r="D8" s="219" t="n">
        <v>6102</v>
      </c>
      <c r="E8" s="219" t="n">
        <v>8057</v>
      </c>
      <c r="F8" s="219" t="n">
        <v>9320</v>
      </c>
      <c r="G8" s="219" t="n">
        <v>8276</v>
      </c>
      <c r="H8" s="219" t="n">
        <v>8478</v>
      </c>
      <c r="I8" s="219" t="n">
        <v>8934</v>
      </c>
      <c r="J8" s="219" t="n">
        <v>7879</v>
      </c>
      <c r="K8" s="219" t="n">
        <v>7874</v>
      </c>
      <c r="L8" s="219" t="n">
        <v>8082</v>
      </c>
      <c r="M8" s="219" t="n">
        <v>7215</v>
      </c>
      <c r="N8" s="219" t="n">
        <v>5802</v>
      </c>
      <c r="O8" s="219" t="n">
        <v>3207</v>
      </c>
      <c r="P8" s="219" t="n">
        <v>2395</v>
      </c>
      <c r="Q8" s="219" t="n">
        <v>1639</v>
      </c>
      <c r="R8" s="219" t="n">
        <v>2423</v>
      </c>
      <c r="S8" s="219" t="n">
        <v>2770</v>
      </c>
      <c r="T8" s="219" t="n">
        <v>973</v>
      </c>
      <c r="U8" s="219" t="n">
        <v>335</v>
      </c>
      <c r="V8" s="219" t="n">
        <v>96</v>
      </c>
      <c r="W8" s="219" t="n">
        <v>13</v>
      </c>
      <c r="X8" s="219" t="n">
        <v>4</v>
      </c>
      <c r="Y8" s="216"/>
      <c r="Z8" s="216"/>
      <c r="AA8" s="216"/>
      <c r="AB8" s="216"/>
    </row>
    <row r="9" customFormat="false" ht="15" hidden="false" customHeight="true" outlineLevel="0" collapsed="false">
      <c r="A9" s="36"/>
      <c r="B9" s="217" t="s">
        <v>140</v>
      </c>
      <c r="C9" s="218" t="n">
        <v>87479</v>
      </c>
      <c r="D9" s="219" t="n">
        <v>5507</v>
      </c>
      <c r="E9" s="219" t="n">
        <v>7442</v>
      </c>
      <c r="F9" s="219" t="n">
        <v>8435</v>
      </c>
      <c r="G9" s="219" t="n">
        <v>7538</v>
      </c>
      <c r="H9" s="219" t="n">
        <v>9096</v>
      </c>
      <c r="I9" s="219" t="n">
        <v>8382</v>
      </c>
      <c r="J9" s="219" t="n">
        <v>7737</v>
      </c>
      <c r="K9" s="219" t="n">
        <v>8440</v>
      </c>
      <c r="L9" s="219" t="n">
        <v>8695</v>
      </c>
      <c r="M9" s="219" t="n">
        <v>8084</v>
      </c>
      <c r="N9" s="219" t="n">
        <v>6566</v>
      </c>
      <c r="O9" s="219" t="n">
        <v>3684</v>
      </c>
      <c r="P9" s="219" t="n">
        <v>2691</v>
      </c>
      <c r="Q9" s="219" t="n">
        <v>1906</v>
      </c>
      <c r="R9" s="219" t="n">
        <v>1328</v>
      </c>
      <c r="S9" s="219" t="n">
        <v>1016</v>
      </c>
      <c r="T9" s="219" t="n">
        <v>559</v>
      </c>
      <c r="U9" s="219" t="n">
        <v>264</v>
      </c>
      <c r="V9" s="219" t="n">
        <v>82</v>
      </c>
      <c r="W9" s="219" t="n">
        <v>22</v>
      </c>
      <c r="X9" s="219" t="n">
        <v>5</v>
      </c>
      <c r="Y9" s="216"/>
      <c r="Z9" s="216"/>
      <c r="AA9" s="216"/>
      <c r="AB9" s="216"/>
    </row>
    <row r="10" customFormat="false" ht="15" hidden="false" customHeight="true" outlineLevel="0" collapsed="false">
      <c r="A10" s="36" t="s">
        <v>207</v>
      </c>
      <c r="B10" s="217" t="s">
        <v>206</v>
      </c>
      <c r="C10" s="218" t="n">
        <v>198375</v>
      </c>
      <c r="D10" s="219" t="n">
        <v>10620</v>
      </c>
      <c r="E10" s="219" t="n">
        <v>15325</v>
      </c>
      <c r="F10" s="219" t="n">
        <v>17481</v>
      </c>
      <c r="G10" s="219" t="n">
        <v>15731</v>
      </c>
      <c r="H10" s="219" t="n">
        <v>18099</v>
      </c>
      <c r="I10" s="219" t="n">
        <v>17778</v>
      </c>
      <c r="J10" s="219" t="n">
        <v>15582</v>
      </c>
      <c r="K10" s="219" t="n">
        <v>16206</v>
      </c>
      <c r="L10" s="219" t="n">
        <v>16789</v>
      </c>
      <c r="M10" s="219" t="n">
        <v>15431</v>
      </c>
      <c r="N10" s="219" t="n">
        <v>13115</v>
      </c>
      <c r="O10" s="219" t="n">
        <v>7791</v>
      </c>
      <c r="P10" s="219" t="n">
        <v>5040</v>
      </c>
      <c r="Q10" s="219" t="n">
        <v>3781</v>
      </c>
      <c r="R10" s="219" t="n">
        <v>3227</v>
      </c>
      <c r="S10" s="219" t="n">
        <v>3792</v>
      </c>
      <c r="T10" s="219" t="n">
        <v>1742</v>
      </c>
      <c r="U10" s="219" t="n">
        <v>622</v>
      </c>
      <c r="V10" s="219" t="n">
        <v>182</v>
      </c>
      <c r="W10" s="219" t="n">
        <v>32</v>
      </c>
      <c r="X10" s="219" t="n">
        <v>9</v>
      </c>
      <c r="Y10" s="216"/>
      <c r="Z10" s="216"/>
      <c r="AA10" s="216"/>
      <c r="AB10" s="216"/>
    </row>
    <row r="11" customFormat="false" ht="15" hidden="false" customHeight="true" outlineLevel="0" collapsed="false">
      <c r="A11" s="36"/>
      <c r="B11" s="217" t="s">
        <v>139</v>
      </c>
      <c r="C11" s="218" t="n">
        <v>100817</v>
      </c>
      <c r="D11" s="219" t="n">
        <v>5529</v>
      </c>
      <c r="E11" s="219" t="n">
        <v>8056</v>
      </c>
      <c r="F11" s="219" t="n">
        <v>9224</v>
      </c>
      <c r="G11" s="219" t="n">
        <v>8279</v>
      </c>
      <c r="H11" s="219" t="n">
        <v>9239</v>
      </c>
      <c r="I11" s="219" t="n">
        <v>9160</v>
      </c>
      <c r="J11" s="219" t="n">
        <v>7868</v>
      </c>
      <c r="K11" s="219" t="n">
        <v>7908</v>
      </c>
      <c r="L11" s="219" t="n">
        <v>8036</v>
      </c>
      <c r="M11" s="219" t="n">
        <v>7326</v>
      </c>
      <c r="N11" s="219" t="n">
        <v>6171</v>
      </c>
      <c r="O11" s="219" t="n">
        <v>3644</v>
      </c>
      <c r="P11" s="219" t="n">
        <v>2341</v>
      </c>
      <c r="Q11" s="219" t="n">
        <v>1781</v>
      </c>
      <c r="R11" s="219" t="n">
        <v>1894</v>
      </c>
      <c r="S11" s="219" t="n">
        <v>2762</v>
      </c>
      <c r="T11" s="219" t="n">
        <v>1132</v>
      </c>
      <c r="U11" s="219" t="n">
        <v>351</v>
      </c>
      <c r="V11" s="219" t="n">
        <v>94</v>
      </c>
      <c r="W11" s="219" t="n">
        <v>17</v>
      </c>
      <c r="X11" s="219" t="n">
        <v>5</v>
      </c>
      <c r="Y11" s="216"/>
      <c r="Z11" s="216"/>
      <c r="AA11" s="216"/>
      <c r="AB11" s="216"/>
    </row>
    <row r="12" customFormat="false" ht="15" hidden="false" customHeight="true" outlineLevel="0" collapsed="false">
      <c r="A12" s="36"/>
      <c r="B12" s="217" t="s">
        <v>140</v>
      </c>
      <c r="C12" s="218" t="n">
        <v>97558</v>
      </c>
      <c r="D12" s="219" t="n">
        <v>5091</v>
      </c>
      <c r="E12" s="219" t="n">
        <v>7269</v>
      </c>
      <c r="F12" s="219" t="n">
        <v>8257</v>
      </c>
      <c r="G12" s="219" t="n">
        <v>7452</v>
      </c>
      <c r="H12" s="219" t="n">
        <v>8860</v>
      </c>
      <c r="I12" s="219" t="n">
        <v>8618</v>
      </c>
      <c r="J12" s="219" t="n">
        <v>7714</v>
      </c>
      <c r="K12" s="219" t="n">
        <v>8298</v>
      </c>
      <c r="L12" s="219" t="n">
        <v>8753</v>
      </c>
      <c r="M12" s="219" t="n">
        <v>8105</v>
      </c>
      <c r="N12" s="219" t="n">
        <v>6944</v>
      </c>
      <c r="O12" s="219" t="n">
        <v>4147</v>
      </c>
      <c r="P12" s="219" t="n">
        <v>2699</v>
      </c>
      <c r="Q12" s="219" t="n">
        <v>2000</v>
      </c>
      <c r="R12" s="219" t="n">
        <v>1333</v>
      </c>
      <c r="S12" s="219" t="n">
        <v>1030</v>
      </c>
      <c r="T12" s="219" t="n">
        <v>610</v>
      </c>
      <c r="U12" s="219" t="n">
        <v>271</v>
      </c>
      <c r="V12" s="219" t="n">
        <v>88</v>
      </c>
      <c r="W12" s="219" t="n">
        <v>15</v>
      </c>
      <c r="X12" s="219" t="n">
        <v>4</v>
      </c>
      <c r="Y12" s="216"/>
      <c r="Z12" s="216"/>
      <c r="AA12" s="216"/>
      <c r="AB12" s="216"/>
    </row>
    <row r="13" customFormat="false" ht="15" hidden="false" customHeight="true" outlineLevel="0" collapsed="false">
      <c r="A13" s="36" t="s">
        <v>208</v>
      </c>
      <c r="B13" s="217" t="s">
        <v>206</v>
      </c>
      <c r="C13" s="218" t="n">
        <v>200331</v>
      </c>
      <c r="D13" s="219" t="n">
        <v>10301</v>
      </c>
      <c r="E13" s="219" t="n">
        <v>14739</v>
      </c>
      <c r="F13" s="219" t="n">
        <v>17300</v>
      </c>
      <c r="G13" s="219" t="n">
        <v>16099</v>
      </c>
      <c r="H13" s="219" t="n">
        <v>17122</v>
      </c>
      <c r="I13" s="219" t="n">
        <v>18305</v>
      </c>
      <c r="J13" s="219" t="n">
        <v>16216</v>
      </c>
      <c r="K13" s="219" t="n">
        <v>16179</v>
      </c>
      <c r="L13" s="219" t="n">
        <v>16822</v>
      </c>
      <c r="M13" s="219" t="n">
        <v>15698</v>
      </c>
      <c r="N13" s="219" t="n">
        <v>13701</v>
      </c>
      <c r="O13" s="219" t="n">
        <v>8930</v>
      </c>
      <c r="P13" s="219" t="n">
        <v>5135</v>
      </c>
      <c r="Q13" s="219" t="n">
        <v>4091</v>
      </c>
      <c r="R13" s="219" t="n">
        <v>3024</v>
      </c>
      <c r="S13" s="219" t="n">
        <v>3800</v>
      </c>
      <c r="T13" s="219" t="n">
        <v>1929</v>
      </c>
      <c r="U13" s="219" t="n">
        <v>689</v>
      </c>
      <c r="V13" s="219" t="n">
        <v>209</v>
      </c>
      <c r="W13" s="219" t="n">
        <v>34</v>
      </c>
      <c r="X13" s="219" t="n">
        <v>8</v>
      </c>
      <c r="Y13" s="216"/>
      <c r="Z13" s="216"/>
      <c r="AA13" s="216"/>
      <c r="AB13" s="216"/>
    </row>
    <row r="14" customFormat="false" ht="15" hidden="false" customHeight="true" outlineLevel="0" collapsed="false">
      <c r="A14" s="36"/>
      <c r="B14" s="217" t="s">
        <v>139</v>
      </c>
      <c r="C14" s="218" t="n">
        <v>101652</v>
      </c>
      <c r="D14" s="219" t="n">
        <v>5389</v>
      </c>
      <c r="E14" s="219" t="n">
        <v>7780</v>
      </c>
      <c r="F14" s="219" t="n">
        <v>9082</v>
      </c>
      <c r="G14" s="219" t="n">
        <v>8564</v>
      </c>
      <c r="H14" s="219" t="n">
        <v>8725</v>
      </c>
      <c r="I14" s="219" t="n">
        <v>9373</v>
      </c>
      <c r="J14" s="219" t="n">
        <v>8218</v>
      </c>
      <c r="K14" s="219" t="n">
        <v>7992</v>
      </c>
      <c r="L14" s="219" t="n">
        <v>8021</v>
      </c>
      <c r="M14" s="219" t="n">
        <v>7493</v>
      </c>
      <c r="N14" s="219" t="n">
        <v>6456</v>
      </c>
      <c r="O14" s="219" t="n">
        <v>4113</v>
      </c>
      <c r="P14" s="219" t="n">
        <v>2366</v>
      </c>
      <c r="Q14" s="219" t="n">
        <v>1921</v>
      </c>
      <c r="R14" s="219" t="n">
        <v>1621</v>
      </c>
      <c r="S14" s="219" t="n">
        <v>2733</v>
      </c>
      <c r="T14" s="219" t="n">
        <v>1291</v>
      </c>
      <c r="U14" s="219" t="n">
        <v>393</v>
      </c>
      <c r="V14" s="219" t="n">
        <v>104</v>
      </c>
      <c r="W14" s="219" t="n">
        <v>13</v>
      </c>
      <c r="X14" s="219" t="n">
        <v>4</v>
      </c>
      <c r="Y14" s="216"/>
      <c r="Z14" s="216"/>
      <c r="AA14" s="216"/>
      <c r="AB14" s="216"/>
    </row>
    <row r="15" customFormat="false" ht="15" hidden="false" customHeight="true" outlineLevel="0" collapsed="false">
      <c r="A15" s="36"/>
      <c r="B15" s="217" t="s">
        <v>140</v>
      </c>
      <c r="C15" s="218" t="n">
        <v>98679</v>
      </c>
      <c r="D15" s="220" t="n">
        <v>4912</v>
      </c>
      <c r="E15" s="220" t="n">
        <v>6959</v>
      </c>
      <c r="F15" s="220" t="n">
        <v>8218</v>
      </c>
      <c r="G15" s="220" t="n">
        <v>7535</v>
      </c>
      <c r="H15" s="220" t="n">
        <v>8397</v>
      </c>
      <c r="I15" s="220" t="n">
        <v>8932</v>
      </c>
      <c r="J15" s="220" t="n">
        <v>7998</v>
      </c>
      <c r="K15" s="220" t="n">
        <v>8187</v>
      </c>
      <c r="L15" s="220" t="n">
        <v>8801</v>
      </c>
      <c r="M15" s="220" t="n">
        <v>8205</v>
      </c>
      <c r="N15" s="220" t="n">
        <v>7245</v>
      </c>
      <c r="O15" s="220" t="n">
        <v>4817</v>
      </c>
      <c r="P15" s="220" t="n">
        <v>2769</v>
      </c>
      <c r="Q15" s="220" t="n">
        <v>2170</v>
      </c>
      <c r="R15" s="220" t="n">
        <v>1403</v>
      </c>
      <c r="S15" s="220" t="n">
        <v>1067</v>
      </c>
      <c r="T15" s="220" t="n">
        <v>638</v>
      </c>
      <c r="U15" s="220" t="n">
        <v>296</v>
      </c>
      <c r="V15" s="220" t="n">
        <v>105</v>
      </c>
      <c r="W15" s="220" t="n">
        <v>21</v>
      </c>
      <c r="X15" s="220" t="n">
        <v>4</v>
      </c>
      <c r="Y15" s="216"/>
      <c r="Z15" s="216"/>
      <c r="AA15" s="216"/>
      <c r="AB15" s="216"/>
    </row>
    <row r="16" customFormat="false" ht="15" hidden="false" customHeight="true" outlineLevel="0" collapsed="false">
      <c r="A16" s="36" t="s">
        <v>20</v>
      </c>
      <c r="B16" s="217" t="s">
        <v>206</v>
      </c>
      <c r="C16" s="221" t="n">
        <v>202680</v>
      </c>
      <c r="D16" s="222" t="n">
        <v>10053</v>
      </c>
      <c r="E16" s="222" t="n">
        <v>14093</v>
      </c>
      <c r="F16" s="222" t="n">
        <v>17315</v>
      </c>
      <c r="G16" s="222" t="n">
        <v>16329</v>
      </c>
      <c r="H16" s="222" t="n">
        <v>16317</v>
      </c>
      <c r="I16" s="222" t="n">
        <v>19160</v>
      </c>
      <c r="J16" s="222" t="n">
        <v>16571</v>
      </c>
      <c r="K16" s="222" t="n">
        <v>16478</v>
      </c>
      <c r="L16" s="222" t="n">
        <v>16528</v>
      </c>
      <c r="M16" s="222" t="n">
        <v>16152</v>
      </c>
      <c r="N16" s="222" t="n">
        <v>14064</v>
      </c>
      <c r="O16" s="222" t="n">
        <v>10084</v>
      </c>
      <c r="P16" s="222" t="n">
        <v>5404</v>
      </c>
      <c r="Q16" s="222" t="n">
        <v>4270</v>
      </c>
      <c r="R16" s="222" t="n">
        <v>3020</v>
      </c>
      <c r="S16" s="222" t="n">
        <v>3649</v>
      </c>
      <c r="T16" s="222" t="n">
        <v>2178</v>
      </c>
      <c r="U16" s="222" t="n">
        <v>746</v>
      </c>
      <c r="V16" s="222" t="n">
        <v>221</v>
      </c>
      <c r="W16" s="222" t="n">
        <v>39</v>
      </c>
      <c r="X16" s="222" t="n">
        <v>9</v>
      </c>
      <c r="Y16" s="216"/>
      <c r="Z16" s="216"/>
      <c r="AA16" s="216"/>
      <c r="AB16" s="216"/>
    </row>
    <row r="17" customFormat="false" ht="15" hidden="false" customHeight="true" outlineLevel="0" collapsed="false">
      <c r="A17" s="36"/>
      <c r="B17" s="217" t="s">
        <v>139</v>
      </c>
      <c r="C17" s="223" t="n">
        <v>102544</v>
      </c>
      <c r="D17" s="222" t="n">
        <v>5298</v>
      </c>
      <c r="E17" s="222" t="n">
        <v>7464</v>
      </c>
      <c r="F17" s="222" t="n">
        <v>9038</v>
      </c>
      <c r="G17" s="222" t="n">
        <v>8661</v>
      </c>
      <c r="H17" s="222" t="n">
        <v>8353</v>
      </c>
      <c r="I17" s="222" t="n">
        <v>9778</v>
      </c>
      <c r="J17" s="222" t="n">
        <v>8421</v>
      </c>
      <c r="K17" s="222" t="n">
        <v>8070</v>
      </c>
      <c r="L17" s="222" t="n">
        <v>7891</v>
      </c>
      <c r="M17" s="222" t="n">
        <v>7762</v>
      </c>
      <c r="N17" s="222" t="n">
        <v>6581</v>
      </c>
      <c r="O17" s="222" t="n">
        <v>4675</v>
      </c>
      <c r="P17" s="222" t="n">
        <v>2466</v>
      </c>
      <c r="Q17" s="222" t="n">
        <v>1991</v>
      </c>
      <c r="R17" s="222" t="n">
        <v>1519</v>
      </c>
      <c r="S17" s="222" t="n">
        <v>2540</v>
      </c>
      <c r="T17" s="222" t="n">
        <v>1498</v>
      </c>
      <c r="U17" s="222" t="n">
        <v>407</v>
      </c>
      <c r="V17" s="222" t="n">
        <v>105</v>
      </c>
      <c r="W17" s="222" t="n">
        <v>20</v>
      </c>
      <c r="X17" s="222" t="n">
        <v>6</v>
      </c>
      <c r="Y17" s="216"/>
      <c r="Z17" s="216"/>
      <c r="AA17" s="216"/>
      <c r="AB17" s="216"/>
    </row>
    <row r="18" customFormat="false" ht="15" hidden="false" customHeight="true" outlineLevel="0" collapsed="false">
      <c r="A18" s="36"/>
      <c r="B18" s="217" t="s">
        <v>140</v>
      </c>
      <c r="C18" s="223" t="n">
        <v>100136</v>
      </c>
      <c r="D18" s="222" t="n">
        <v>4755</v>
      </c>
      <c r="E18" s="222" t="n">
        <v>6629</v>
      </c>
      <c r="F18" s="222" t="n">
        <v>8277</v>
      </c>
      <c r="G18" s="222" t="n">
        <v>7668</v>
      </c>
      <c r="H18" s="222" t="n">
        <v>7964</v>
      </c>
      <c r="I18" s="222" t="n">
        <v>9382</v>
      </c>
      <c r="J18" s="222" t="n">
        <v>8150</v>
      </c>
      <c r="K18" s="222" t="n">
        <v>8408</v>
      </c>
      <c r="L18" s="222" t="n">
        <v>8637</v>
      </c>
      <c r="M18" s="222" t="n">
        <v>8390</v>
      </c>
      <c r="N18" s="222" t="n">
        <v>7483</v>
      </c>
      <c r="O18" s="222" t="n">
        <v>5409</v>
      </c>
      <c r="P18" s="222" t="n">
        <v>2938</v>
      </c>
      <c r="Q18" s="222" t="n">
        <v>2279</v>
      </c>
      <c r="R18" s="222" t="n">
        <v>1501</v>
      </c>
      <c r="S18" s="222" t="n">
        <v>1109</v>
      </c>
      <c r="T18" s="222" t="n">
        <v>680</v>
      </c>
      <c r="U18" s="222" t="n">
        <v>339</v>
      </c>
      <c r="V18" s="222" t="n">
        <v>116</v>
      </c>
      <c r="W18" s="222" t="n">
        <v>19</v>
      </c>
      <c r="X18" s="222" t="n">
        <v>3</v>
      </c>
      <c r="Y18" s="216"/>
      <c r="Z18" s="216"/>
      <c r="AA18" s="216"/>
      <c r="AB18" s="216"/>
    </row>
    <row r="19" customFormat="false" ht="15" hidden="false" customHeight="true" outlineLevel="0" collapsed="false">
      <c r="A19" s="36" t="s">
        <v>21</v>
      </c>
      <c r="B19" s="217" t="s">
        <v>206</v>
      </c>
      <c r="C19" s="224" t="n">
        <v>205266</v>
      </c>
      <c r="D19" s="220" t="n">
        <v>10019</v>
      </c>
      <c r="E19" s="220" t="n">
        <v>13844</v>
      </c>
      <c r="F19" s="220" t="n">
        <v>16787</v>
      </c>
      <c r="G19" s="220" t="n">
        <v>16365</v>
      </c>
      <c r="H19" s="220" t="n">
        <v>15976</v>
      </c>
      <c r="I19" s="220" t="n">
        <v>19359</v>
      </c>
      <c r="J19" s="220" t="n">
        <v>17467</v>
      </c>
      <c r="K19" s="220" t="n">
        <v>16548</v>
      </c>
      <c r="L19" s="220" t="n">
        <v>16410</v>
      </c>
      <c r="M19" s="220" t="n">
        <v>16413</v>
      </c>
      <c r="N19" s="220" t="n">
        <v>14533</v>
      </c>
      <c r="O19" s="220" t="n">
        <v>11151</v>
      </c>
      <c r="P19" s="220" t="n">
        <v>5896</v>
      </c>
      <c r="Q19" s="220" t="n">
        <v>4431</v>
      </c>
      <c r="R19" s="220" t="n">
        <v>3111</v>
      </c>
      <c r="S19" s="220" t="n">
        <v>3367</v>
      </c>
      <c r="T19" s="220" t="n">
        <v>2490</v>
      </c>
      <c r="U19" s="220" t="n">
        <v>797</v>
      </c>
      <c r="V19" s="220" t="n">
        <v>250</v>
      </c>
      <c r="W19" s="220" t="n">
        <v>43</v>
      </c>
      <c r="X19" s="220" t="n">
        <v>9</v>
      </c>
      <c r="Y19" s="216"/>
      <c r="Z19" s="216"/>
      <c r="AA19" s="216"/>
      <c r="AB19" s="216"/>
    </row>
    <row r="20" customFormat="false" ht="15" hidden="false" customHeight="true" outlineLevel="0" collapsed="false">
      <c r="A20" s="36"/>
      <c r="B20" s="217" t="s">
        <v>139</v>
      </c>
      <c r="C20" s="224" t="n">
        <f aca="false">SUM(D20:X20)</f>
        <v>103710</v>
      </c>
      <c r="D20" s="220" t="n">
        <v>5289</v>
      </c>
      <c r="E20" s="220" t="n">
        <v>7363</v>
      </c>
      <c r="F20" s="220" t="n">
        <v>8753</v>
      </c>
      <c r="G20" s="220" t="n">
        <v>8604</v>
      </c>
      <c r="H20" s="220" t="n">
        <v>8240</v>
      </c>
      <c r="I20" s="220" t="n">
        <v>9842</v>
      </c>
      <c r="J20" s="220" t="n">
        <v>8904</v>
      </c>
      <c r="K20" s="220" t="n">
        <v>8188</v>
      </c>
      <c r="L20" s="220" t="n">
        <v>7831</v>
      </c>
      <c r="M20" s="220" t="n">
        <v>7909</v>
      </c>
      <c r="N20" s="220" t="n">
        <v>6843</v>
      </c>
      <c r="O20" s="220" t="n">
        <v>5127</v>
      </c>
      <c r="P20" s="220" t="n">
        <v>2698</v>
      </c>
      <c r="Q20" s="220" t="n">
        <v>2038</v>
      </c>
      <c r="R20" s="220" t="n">
        <v>1481</v>
      </c>
      <c r="S20" s="220" t="n">
        <v>2244</v>
      </c>
      <c r="T20" s="220" t="n">
        <v>1765</v>
      </c>
      <c r="U20" s="220" t="n">
        <v>445</v>
      </c>
      <c r="V20" s="220" t="n">
        <v>119</v>
      </c>
      <c r="W20" s="220" t="n">
        <v>23</v>
      </c>
      <c r="X20" s="220" t="n">
        <v>4</v>
      </c>
      <c r="Y20" s="216"/>
      <c r="Z20" s="216"/>
      <c r="AA20" s="216"/>
      <c r="AB20" s="216"/>
    </row>
    <row r="21" customFormat="false" ht="15" hidden="false" customHeight="true" outlineLevel="0" collapsed="false">
      <c r="A21" s="36"/>
      <c r="B21" s="217" t="s">
        <v>140</v>
      </c>
      <c r="C21" s="224" t="n">
        <f aca="false">SUM(D21:X21)</f>
        <v>101556</v>
      </c>
      <c r="D21" s="220" t="n">
        <v>4730</v>
      </c>
      <c r="E21" s="220" t="n">
        <v>6481</v>
      </c>
      <c r="F21" s="220" t="n">
        <v>8034</v>
      </c>
      <c r="G21" s="220" t="n">
        <v>7761</v>
      </c>
      <c r="H21" s="220" t="n">
        <v>7736</v>
      </c>
      <c r="I21" s="220" t="n">
        <v>9517</v>
      </c>
      <c r="J21" s="220" t="n">
        <v>8563</v>
      </c>
      <c r="K21" s="220" t="n">
        <v>8360</v>
      </c>
      <c r="L21" s="220" t="n">
        <v>8579</v>
      </c>
      <c r="M21" s="220" t="n">
        <v>8504</v>
      </c>
      <c r="N21" s="220" t="n">
        <v>7690</v>
      </c>
      <c r="O21" s="220" t="n">
        <v>6024</v>
      </c>
      <c r="P21" s="220" t="n">
        <v>3198</v>
      </c>
      <c r="Q21" s="220" t="n">
        <v>2393</v>
      </c>
      <c r="R21" s="220" t="n">
        <v>1630</v>
      </c>
      <c r="S21" s="220" t="n">
        <v>1123</v>
      </c>
      <c r="T21" s="220" t="n">
        <v>725</v>
      </c>
      <c r="U21" s="220" t="n">
        <v>352</v>
      </c>
      <c r="V21" s="220" t="n">
        <v>131</v>
      </c>
      <c r="W21" s="220" t="n">
        <v>20</v>
      </c>
      <c r="X21" s="220" t="n">
        <v>5</v>
      </c>
      <c r="Y21" s="216"/>
      <c r="Z21" s="216"/>
      <c r="AA21" s="216"/>
      <c r="AB21" s="216"/>
    </row>
    <row r="22" customFormat="false" ht="15" hidden="false" customHeight="true" outlineLevel="0" collapsed="false">
      <c r="A22" s="36" t="s">
        <v>22</v>
      </c>
      <c r="B22" s="217" t="s">
        <v>206</v>
      </c>
      <c r="C22" s="224" t="n">
        <v>206471</v>
      </c>
      <c r="D22" s="220" t="n">
        <v>9823</v>
      </c>
      <c r="E22" s="220" t="n">
        <v>13066</v>
      </c>
      <c r="F22" s="220" t="n">
        <v>16373</v>
      </c>
      <c r="G22" s="220" t="n">
        <v>16518</v>
      </c>
      <c r="H22" s="220" t="n">
        <v>15451</v>
      </c>
      <c r="I22" s="220" t="n">
        <v>19012</v>
      </c>
      <c r="J22" s="220" t="n">
        <v>18400</v>
      </c>
      <c r="K22" s="220" t="n">
        <v>16460</v>
      </c>
      <c r="L22" s="220" t="n">
        <v>16397</v>
      </c>
      <c r="M22" s="220" t="n">
        <v>16508</v>
      </c>
      <c r="N22" s="220" t="n">
        <v>14938</v>
      </c>
      <c r="O22" s="220" t="n">
        <v>11969</v>
      </c>
      <c r="P22" s="220" t="n">
        <v>6560</v>
      </c>
      <c r="Q22" s="220" t="n">
        <v>4701</v>
      </c>
      <c r="R22" s="220" t="n">
        <v>3203</v>
      </c>
      <c r="S22" s="220" t="n">
        <v>3098</v>
      </c>
      <c r="T22" s="220" t="n">
        <v>2757</v>
      </c>
      <c r="U22" s="220" t="n">
        <v>908</v>
      </c>
      <c r="V22" s="220" t="n">
        <v>270</v>
      </c>
      <c r="W22" s="220" t="n">
        <v>52</v>
      </c>
      <c r="X22" s="220" t="n">
        <v>7</v>
      </c>
      <c r="Y22" s="216"/>
      <c r="Z22" s="216"/>
      <c r="AA22" s="216"/>
      <c r="AB22" s="216"/>
    </row>
    <row r="23" customFormat="false" ht="15" hidden="false" customHeight="true" outlineLevel="0" collapsed="false">
      <c r="A23" s="36"/>
      <c r="B23" s="217" t="s">
        <v>139</v>
      </c>
      <c r="C23" s="224" t="n">
        <f aca="false">SUM(D23:X23)</f>
        <v>104064</v>
      </c>
      <c r="D23" s="220" t="n">
        <v>5082</v>
      </c>
      <c r="E23" s="220" t="n">
        <v>6931</v>
      </c>
      <c r="F23" s="220" t="n">
        <v>8522</v>
      </c>
      <c r="G23" s="220" t="n">
        <v>8702</v>
      </c>
      <c r="H23" s="220" t="n">
        <v>8053</v>
      </c>
      <c r="I23" s="220" t="n">
        <v>9659</v>
      </c>
      <c r="J23" s="220" t="n">
        <v>9362</v>
      </c>
      <c r="K23" s="220" t="n">
        <v>8209</v>
      </c>
      <c r="L23" s="220" t="n">
        <v>7869</v>
      </c>
      <c r="M23" s="220" t="n">
        <v>7986</v>
      </c>
      <c r="N23" s="220" t="n">
        <v>7005</v>
      </c>
      <c r="O23" s="220" t="n">
        <v>5506</v>
      </c>
      <c r="P23" s="220" t="n">
        <v>2989</v>
      </c>
      <c r="Q23" s="220" t="n">
        <v>2145</v>
      </c>
      <c r="R23" s="220" t="n">
        <v>1460</v>
      </c>
      <c r="S23" s="220" t="n">
        <v>1918</v>
      </c>
      <c r="T23" s="220" t="n">
        <v>1982</v>
      </c>
      <c r="U23" s="220" t="n">
        <v>521</v>
      </c>
      <c r="V23" s="220" t="n">
        <v>136</v>
      </c>
      <c r="W23" s="220" t="n">
        <v>24</v>
      </c>
      <c r="X23" s="220" t="n">
        <v>3</v>
      </c>
      <c r="Y23" s="216"/>
      <c r="Z23" s="216"/>
      <c r="AA23" s="216"/>
      <c r="AB23" s="216"/>
    </row>
    <row r="24" customFormat="false" ht="15" hidden="false" customHeight="true" outlineLevel="0" collapsed="false">
      <c r="A24" s="36"/>
      <c r="B24" s="217" t="s">
        <v>140</v>
      </c>
      <c r="C24" s="224" t="n">
        <f aca="false">SUM(D24:X24)</f>
        <v>102407</v>
      </c>
      <c r="D24" s="220" t="n">
        <v>4741</v>
      </c>
      <c r="E24" s="220" t="n">
        <v>6135</v>
      </c>
      <c r="F24" s="220" t="n">
        <v>7851</v>
      </c>
      <c r="G24" s="220" t="n">
        <v>7816</v>
      </c>
      <c r="H24" s="220" t="n">
        <v>7398</v>
      </c>
      <c r="I24" s="220" t="n">
        <v>9353</v>
      </c>
      <c r="J24" s="220" t="n">
        <v>9038</v>
      </c>
      <c r="K24" s="220" t="n">
        <v>8251</v>
      </c>
      <c r="L24" s="220" t="n">
        <v>8528</v>
      </c>
      <c r="M24" s="220" t="n">
        <v>8522</v>
      </c>
      <c r="N24" s="220" t="n">
        <v>7933</v>
      </c>
      <c r="O24" s="220" t="n">
        <v>6463</v>
      </c>
      <c r="P24" s="220" t="n">
        <v>3571</v>
      </c>
      <c r="Q24" s="220" t="n">
        <v>2556</v>
      </c>
      <c r="R24" s="220" t="n">
        <v>1743</v>
      </c>
      <c r="S24" s="220" t="n">
        <v>1180</v>
      </c>
      <c r="T24" s="220" t="n">
        <v>775</v>
      </c>
      <c r="U24" s="220" t="n">
        <v>387</v>
      </c>
      <c r="V24" s="220" t="n">
        <v>134</v>
      </c>
      <c r="W24" s="220" t="n">
        <v>28</v>
      </c>
      <c r="X24" s="220" t="n">
        <v>4</v>
      </c>
      <c r="Y24" s="216"/>
      <c r="Z24" s="216"/>
      <c r="AA24" s="216"/>
      <c r="AB24" s="216"/>
    </row>
    <row r="25" customFormat="false" ht="15" hidden="false" customHeight="true" outlineLevel="0" collapsed="false">
      <c r="A25" s="36" t="s">
        <v>23</v>
      </c>
      <c r="B25" s="217" t="s">
        <v>206</v>
      </c>
      <c r="C25" s="224" t="n">
        <v>207457</v>
      </c>
      <c r="D25" s="220" t="n">
        <v>9400</v>
      </c>
      <c r="E25" s="220" t="n">
        <v>11980</v>
      </c>
      <c r="F25" s="220" t="n">
        <v>16138</v>
      </c>
      <c r="G25" s="220" t="n">
        <v>16410</v>
      </c>
      <c r="H25" s="220" t="n">
        <v>15506</v>
      </c>
      <c r="I25" s="220" t="n">
        <v>18616</v>
      </c>
      <c r="J25" s="220" t="n">
        <v>18879</v>
      </c>
      <c r="K25" s="220" t="n">
        <v>16524</v>
      </c>
      <c r="L25" s="220" t="n">
        <v>16476</v>
      </c>
      <c r="M25" s="220" t="n">
        <v>16635</v>
      </c>
      <c r="N25" s="220" t="n">
        <v>15172</v>
      </c>
      <c r="O25" s="220" t="n">
        <v>12918</v>
      </c>
      <c r="P25" s="220" t="n">
        <v>7495</v>
      </c>
      <c r="Q25" s="220" t="n">
        <v>4758</v>
      </c>
      <c r="R25" s="220" t="n">
        <v>3467</v>
      </c>
      <c r="S25" s="220" t="n">
        <v>2777</v>
      </c>
      <c r="T25" s="220" t="n">
        <v>2900</v>
      </c>
      <c r="U25" s="220" t="n">
        <v>1051</v>
      </c>
      <c r="V25" s="220" t="n">
        <v>286</v>
      </c>
      <c r="W25" s="220" t="n">
        <v>59</v>
      </c>
      <c r="X25" s="220" t="n">
        <v>10</v>
      </c>
      <c r="Y25" s="216"/>
      <c r="Z25" s="216"/>
      <c r="AA25" s="216"/>
      <c r="AB25" s="216"/>
    </row>
    <row r="26" customFormat="false" ht="15" hidden="false" customHeight="true" outlineLevel="0" collapsed="false">
      <c r="A26" s="36"/>
      <c r="B26" s="217" t="s">
        <v>139</v>
      </c>
      <c r="C26" s="224" t="n">
        <v>104445</v>
      </c>
      <c r="D26" s="220" t="n">
        <v>4897</v>
      </c>
      <c r="E26" s="220" t="n">
        <v>6326</v>
      </c>
      <c r="F26" s="220" t="n">
        <v>8473</v>
      </c>
      <c r="G26" s="220" t="n">
        <v>8624</v>
      </c>
      <c r="H26" s="220" t="n">
        <v>8169</v>
      </c>
      <c r="I26" s="220" t="n">
        <v>9468</v>
      </c>
      <c r="J26" s="220" t="n">
        <v>9573</v>
      </c>
      <c r="K26" s="220" t="n">
        <v>8284</v>
      </c>
      <c r="L26" s="220" t="n">
        <v>7978</v>
      </c>
      <c r="M26" s="220" t="n">
        <v>7942</v>
      </c>
      <c r="N26" s="220" t="n">
        <v>7169</v>
      </c>
      <c r="O26" s="220" t="n">
        <v>5950</v>
      </c>
      <c r="P26" s="220" t="n">
        <v>3434</v>
      </c>
      <c r="Q26" s="220" t="n">
        <v>2121</v>
      </c>
      <c r="R26" s="220" t="n">
        <v>1579</v>
      </c>
      <c r="S26" s="220" t="n">
        <v>1580</v>
      </c>
      <c r="T26" s="220" t="n">
        <v>2075</v>
      </c>
      <c r="U26" s="220" t="n">
        <v>633</v>
      </c>
      <c r="V26" s="220" t="n">
        <v>140</v>
      </c>
      <c r="W26" s="220" t="n">
        <v>24</v>
      </c>
      <c r="X26" s="220" t="n">
        <v>6</v>
      </c>
      <c r="Y26" s="225"/>
      <c r="Z26" s="216"/>
      <c r="AA26" s="216"/>
      <c r="AB26" s="216"/>
    </row>
    <row r="27" customFormat="false" ht="15" hidden="false" customHeight="true" outlineLevel="0" collapsed="false">
      <c r="A27" s="36"/>
      <c r="B27" s="217" t="s">
        <v>140</v>
      </c>
      <c r="C27" s="224" t="n">
        <v>103012</v>
      </c>
      <c r="D27" s="220" t="n">
        <v>4503</v>
      </c>
      <c r="E27" s="220" t="n">
        <v>5654</v>
      </c>
      <c r="F27" s="220" t="n">
        <v>7665</v>
      </c>
      <c r="G27" s="220" t="n">
        <v>7786</v>
      </c>
      <c r="H27" s="220" t="n">
        <v>7337</v>
      </c>
      <c r="I27" s="220" t="n">
        <v>9148</v>
      </c>
      <c r="J27" s="220" t="n">
        <v>9306</v>
      </c>
      <c r="K27" s="220" t="n">
        <v>8240</v>
      </c>
      <c r="L27" s="220" t="n">
        <v>8498</v>
      </c>
      <c r="M27" s="220" t="n">
        <v>8693</v>
      </c>
      <c r="N27" s="220" t="n">
        <v>8003</v>
      </c>
      <c r="O27" s="220" t="n">
        <v>6968</v>
      </c>
      <c r="P27" s="220" t="n">
        <v>4061</v>
      </c>
      <c r="Q27" s="220" t="n">
        <v>2637</v>
      </c>
      <c r="R27" s="220" t="n">
        <v>1888</v>
      </c>
      <c r="S27" s="220" t="n">
        <v>1197</v>
      </c>
      <c r="T27" s="220" t="n">
        <v>825</v>
      </c>
      <c r="U27" s="220" t="n">
        <v>418</v>
      </c>
      <c r="V27" s="220" t="n">
        <v>146</v>
      </c>
      <c r="W27" s="220" t="n">
        <v>35</v>
      </c>
      <c r="X27" s="220" t="n">
        <v>4</v>
      </c>
      <c r="Y27" s="225"/>
      <c r="Z27" s="216"/>
      <c r="AA27" s="216"/>
      <c r="AB27" s="216"/>
    </row>
    <row r="28" customFormat="false" ht="15" hidden="false" customHeight="true" outlineLevel="0" collapsed="false">
      <c r="A28" s="36" t="s">
        <v>25</v>
      </c>
      <c r="B28" s="217" t="s">
        <v>206</v>
      </c>
      <c r="C28" s="224" t="n">
        <v>208561</v>
      </c>
      <c r="D28" s="220" t="n">
        <v>9231</v>
      </c>
      <c r="E28" s="220" t="n">
        <v>11483</v>
      </c>
      <c r="F28" s="220" t="n">
        <v>15382</v>
      </c>
      <c r="G28" s="220" t="n">
        <v>16418</v>
      </c>
      <c r="H28" s="220" t="n">
        <v>15872</v>
      </c>
      <c r="I28" s="220" t="n">
        <v>17472</v>
      </c>
      <c r="J28" s="220" t="n">
        <v>19133</v>
      </c>
      <c r="K28" s="220" t="n">
        <v>17061</v>
      </c>
      <c r="L28" s="220" t="n">
        <v>16433</v>
      </c>
      <c r="M28" s="220" t="n">
        <v>16717</v>
      </c>
      <c r="N28" s="220" t="n">
        <v>15438</v>
      </c>
      <c r="O28" s="220" t="n">
        <v>13466</v>
      </c>
      <c r="P28" s="220" t="n">
        <v>8682</v>
      </c>
      <c r="Q28" s="220" t="n">
        <v>4898</v>
      </c>
      <c r="R28" s="220" t="n">
        <v>3739</v>
      </c>
      <c r="S28" s="220" t="n">
        <v>2661</v>
      </c>
      <c r="T28" s="220" t="n">
        <v>2894</v>
      </c>
      <c r="U28" s="220" t="n">
        <v>1175</v>
      </c>
      <c r="V28" s="220" t="n">
        <v>322</v>
      </c>
      <c r="W28" s="220" t="n">
        <v>74</v>
      </c>
      <c r="X28" s="220" t="n">
        <v>10</v>
      </c>
      <c r="Y28" s="216"/>
      <c r="Z28" s="216"/>
      <c r="AA28" s="216"/>
      <c r="AB28" s="216"/>
    </row>
    <row r="29" customFormat="false" ht="15" hidden="false" customHeight="true" outlineLevel="0" collapsed="false">
      <c r="A29" s="36"/>
      <c r="B29" s="217" t="s">
        <v>139</v>
      </c>
      <c r="C29" s="224" t="n">
        <v>104912</v>
      </c>
      <c r="D29" s="220" t="n">
        <v>4827</v>
      </c>
      <c r="E29" s="220" t="n">
        <v>6070</v>
      </c>
      <c r="F29" s="220" t="n">
        <v>8097</v>
      </c>
      <c r="G29" s="220" t="n">
        <v>8608</v>
      </c>
      <c r="H29" s="220" t="n">
        <v>8391</v>
      </c>
      <c r="I29" s="220" t="n">
        <v>8890</v>
      </c>
      <c r="J29" s="220" t="n">
        <v>9692</v>
      </c>
      <c r="K29" s="220" t="n">
        <v>8523</v>
      </c>
      <c r="L29" s="220" t="n">
        <v>8105</v>
      </c>
      <c r="M29" s="220" t="n">
        <v>8002</v>
      </c>
      <c r="N29" s="220" t="n">
        <v>7283</v>
      </c>
      <c r="O29" s="220" t="n">
        <v>6225</v>
      </c>
      <c r="P29" s="220" t="n">
        <v>3956</v>
      </c>
      <c r="Q29" s="220" t="n">
        <v>2216</v>
      </c>
      <c r="R29" s="220" t="n">
        <v>1674</v>
      </c>
      <c r="S29" s="220" t="n">
        <v>1370</v>
      </c>
      <c r="T29" s="220" t="n">
        <v>2044</v>
      </c>
      <c r="U29" s="220" t="n">
        <v>751</v>
      </c>
      <c r="V29" s="220" t="n">
        <v>152</v>
      </c>
      <c r="W29" s="220" t="n">
        <v>31</v>
      </c>
      <c r="X29" s="220" t="n">
        <v>5</v>
      </c>
      <c r="Y29" s="225"/>
      <c r="Z29" s="216"/>
      <c r="AA29" s="216"/>
      <c r="AB29" s="216"/>
    </row>
    <row r="30" customFormat="false" ht="15" hidden="false" customHeight="true" outlineLevel="0" collapsed="false">
      <c r="A30" s="36"/>
      <c r="B30" s="217" t="s">
        <v>140</v>
      </c>
      <c r="C30" s="224" t="n">
        <v>103649</v>
      </c>
      <c r="D30" s="220" t="n">
        <v>4404</v>
      </c>
      <c r="E30" s="220" t="n">
        <v>5413</v>
      </c>
      <c r="F30" s="220" t="n">
        <v>7285</v>
      </c>
      <c r="G30" s="220" t="n">
        <v>7810</v>
      </c>
      <c r="H30" s="220" t="n">
        <v>7481</v>
      </c>
      <c r="I30" s="220" t="n">
        <v>8582</v>
      </c>
      <c r="J30" s="220" t="n">
        <v>9441</v>
      </c>
      <c r="K30" s="220" t="n">
        <v>8538</v>
      </c>
      <c r="L30" s="220" t="n">
        <v>8328</v>
      </c>
      <c r="M30" s="220" t="n">
        <v>8715</v>
      </c>
      <c r="N30" s="220" t="n">
        <v>8155</v>
      </c>
      <c r="O30" s="220" t="n">
        <v>7241</v>
      </c>
      <c r="P30" s="220" t="n">
        <v>4726</v>
      </c>
      <c r="Q30" s="220" t="n">
        <v>2682</v>
      </c>
      <c r="R30" s="220" t="n">
        <v>2065</v>
      </c>
      <c r="S30" s="220" t="n">
        <v>1291</v>
      </c>
      <c r="T30" s="220" t="n">
        <v>850</v>
      </c>
      <c r="U30" s="220" t="n">
        <v>424</v>
      </c>
      <c r="V30" s="220" t="n">
        <v>170</v>
      </c>
      <c r="W30" s="220" t="n">
        <v>43</v>
      </c>
      <c r="X30" s="220" t="n">
        <v>5</v>
      </c>
      <c r="Y30" s="225"/>
      <c r="Z30" s="216"/>
      <c r="AA30" s="216"/>
      <c r="AB30" s="216"/>
    </row>
    <row r="31" customFormat="false" ht="15" hidden="false" customHeight="true" outlineLevel="0" collapsed="false">
      <c r="A31" s="36" t="s">
        <v>26</v>
      </c>
      <c r="B31" s="217" t="s">
        <v>206</v>
      </c>
      <c r="C31" s="224" t="n">
        <v>209552</v>
      </c>
      <c r="D31" s="220" t="n">
        <v>9375</v>
      </c>
      <c r="E31" s="220" t="n">
        <v>11076</v>
      </c>
      <c r="F31" s="220" t="n">
        <v>14613</v>
      </c>
      <c r="G31" s="220" t="n">
        <v>16318</v>
      </c>
      <c r="H31" s="220" t="n">
        <v>16102</v>
      </c>
      <c r="I31" s="220" t="n">
        <v>16524</v>
      </c>
      <c r="J31" s="220" t="n">
        <v>19767</v>
      </c>
      <c r="K31" s="220" t="n">
        <v>17130</v>
      </c>
      <c r="L31" s="220" t="n">
        <v>16628</v>
      </c>
      <c r="M31" s="220" t="n">
        <v>16294</v>
      </c>
      <c r="N31" s="220" t="n">
        <v>15837</v>
      </c>
      <c r="O31" s="220" t="n">
        <v>13770</v>
      </c>
      <c r="P31" s="220" t="n">
        <v>9793</v>
      </c>
      <c r="Q31" s="220" t="n">
        <v>5175</v>
      </c>
      <c r="R31" s="220" t="n">
        <v>3929</v>
      </c>
      <c r="S31" s="220" t="n">
        <v>2655</v>
      </c>
      <c r="T31" s="220" t="n">
        <v>2768</v>
      </c>
      <c r="U31" s="220" t="n">
        <v>1364</v>
      </c>
      <c r="V31" s="220" t="n">
        <v>351</v>
      </c>
      <c r="W31" s="220" t="n">
        <v>72</v>
      </c>
      <c r="X31" s="220" t="n">
        <v>11</v>
      </c>
      <c r="Y31" s="216"/>
      <c r="Z31" s="216"/>
      <c r="AA31" s="216"/>
      <c r="AB31" s="216"/>
    </row>
    <row r="32" customFormat="false" ht="15" hidden="false" customHeight="true" outlineLevel="0" collapsed="false">
      <c r="A32" s="36"/>
      <c r="B32" s="217" t="s">
        <v>139</v>
      </c>
      <c r="C32" s="224" t="n">
        <v>105330</v>
      </c>
      <c r="D32" s="220" t="n">
        <v>4836</v>
      </c>
      <c r="E32" s="220" t="n">
        <v>5850</v>
      </c>
      <c r="F32" s="220" t="n">
        <v>7689</v>
      </c>
      <c r="G32" s="220" t="n">
        <v>8515</v>
      </c>
      <c r="H32" s="220" t="n">
        <v>8543</v>
      </c>
      <c r="I32" s="220" t="n">
        <v>8503</v>
      </c>
      <c r="J32" s="220" t="n">
        <v>10060</v>
      </c>
      <c r="K32" s="220" t="n">
        <v>8612</v>
      </c>
      <c r="L32" s="220" t="n">
        <v>8178</v>
      </c>
      <c r="M32" s="220" t="n">
        <v>7804</v>
      </c>
      <c r="N32" s="220" t="n">
        <v>7546</v>
      </c>
      <c r="O32" s="220" t="n">
        <v>6351</v>
      </c>
      <c r="P32" s="220" t="n">
        <v>4474</v>
      </c>
      <c r="Q32" s="220" t="n">
        <v>2338</v>
      </c>
      <c r="R32" s="220" t="n">
        <v>1748</v>
      </c>
      <c r="S32" s="220" t="n">
        <v>1295</v>
      </c>
      <c r="T32" s="220" t="n">
        <v>1861</v>
      </c>
      <c r="U32" s="220" t="n">
        <v>921</v>
      </c>
      <c r="V32" s="220" t="n">
        <v>169</v>
      </c>
      <c r="W32" s="220" t="n">
        <v>32</v>
      </c>
      <c r="X32" s="220" t="n">
        <v>5</v>
      </c>
      <c r="Y32" s="225"/>
      <c r="Z32" s="216"/>
      <c r="AA32" s="216"/>
      <c r="AB32" s="216"/>
    </row>
    <row r="33" customFormat="false" ht="15" hidden="false" customHeight="true" outlineLevel="0" collapsed="false">
      <c r="A33" s="36"/>
      <c r="B33" s="217" t="s">
        <v>140</v>
      </c>
      <c r="C33" s="224" t="n">
        <v>104222</v>
      </c>
      <c r="D33" s="220" t="n">
        <v>4539</v>
      </c>
      <c r="E33" s="220" t="n">
        <v>5226</v>
      </c>
      <c r="F33" s="220" t="n">
        <v>6924</v>
      </c>
      <c r="G33" s="220" t="n">
        <v>7803</v>
      </c>
      <c r="H33" s="220" t="n">
        <v>7559</v>
      </c>
      <c r="I33" s="220" t="n">
        <v>8021</v>
      </c>
      <c r="J33" s="220" t="n">
        <v>9707</v>
      </c>
      <c r="K33" s="220" t="n">
        <v>8518</v>
      </c>
      <c r="L33" s="220" t="n">
        <v>8450</v>
      </c>
      <c r="M33" s="220" t="n">
        <v>8490</v>
      </c>
      <c r="N33" s="220" t="n">
        <v>8291</v>
      </c>
      <c r="O33" s="220" t="n">
        <v>7419</v>
      </c>
      <c r="P33" s="220" t="n">
        <v>5319</v>
      </c>
      <c r="Q33" s="220" t="n">
        <v>2837</v>
      </c>
      <c r="R33" s="220" t="n">
        <v>2181</v>
      </c>
      <c r="S33" s="220" t="n">
        <v>1360</v>
      </c>
      <c r="T33" s="220" t="n">
        <v>907</v>
      </c>
      <c r="U33" s="220" t="n">
        <v>443</v>
      </c>
      <c r="V33" s="220" t="n">
        <v>182</v>
      </c>
      <c r="W33" s="220" t="n">
        <v>40</v>
      </c>
      <c r="X33" s="220" t="n">
        <v>6</v>
      </c>
      <c r="Y33" s="225"/>
      <c r="Z33" s="216"/>
      <c r="AA33" s="216"/>
      <c r="AB33" s="216"/>
    </row>
    <row r="34" customFormat="false" ht="15" hidden="false" customHeight="true" outlineLevel="0" collapsed="false">
      <c r="A34" s="36" t="s">
        <v>27</v>
      </c>
      <c r="B34" s="217" t="s">
        <v>206</v>
      </c>
      <c r="C34" s="224" t="n">
        <v>209552</v>
      </c>
      <c r="D34" s="220" t="n">
        <v>9375</v>
      </c>
      <c r="E34" s="220" t="n">
        <v>11076</v>
      </c>
      <c r="F34" s="220" t="n">
        <v>14613</v>
      </c>
      <c r="G34" s="220" t="n">
        <v>16318</v>
      </c>
      <c r="H34" s="220" t="n">
        <v>16102</v>
      </c>
      <c r="I34" s="220" t="n">
        <v>16524</v>
      </c>
      <c r="J34" s="220" t="n">
        <v>19767</v>
      </c>
      <c r="K34" s="220" t="n">
        <v>17130</v>
      </c>
      <c r="L34" s="220" t="n">
        <v>16628</v>
      </c>
      <c r="M34" s="220" t="n">
        <v>16294</v>
      </c>
      <c r="N34" s="220" t="n">
        <v>15837</v>
      </c>
      <c r="O34" s="220" t="n">
        <v>13770</v>
      </c>
      <c r="P34" s="220" t="n">
        <v>9793</v>
      </c>
      <c r="Q34" s="220" t="n">
        <v>5175</v>
      </c>
      <c r="R34" s="220" t="n">
        <v>3929</v>
      </c>
      <c r="S34" s="220" t="n">
        <v>2655</v>
      </c>
      <c r="T34" s="220" t="n">
        <v>2768</v>
      </c>
      <c r="U34" s="220" t="n">
        <v>1364</v>
      </c>
      <c r="V34" s="220" t="n">
        <v>351</v>
      </c>
      <c r="W34" s="220" t="n">
        <v>72</v>
      </c>
      <c r="X34" s="220" t="n">
        <v>11</v>
      </c>
      <c r="Y34" s="216"/>
      <c r="Z34" s="216"/>
      <c r="AA34" s="216"/>
      <c r="AB34" s="216"/>
    </row>
    <row r="35" customFormat="false" ht="15" hidden="false" customHeight="true" outlineLevel="0" collapsed="false">
      <c r="A35" s="36"/>
      <c r="B35" s="217" t="s">
        <v>139</v>
      </c>
      <c r="C35" s="226" t="n">
        <v>105878</v>
      </c>
      <c r="D35" s="220" t="n">
        <v>4738</v>
      </c>
      <c r="E35" s="220" t="n">
        <v>5773</v>
      </c>
      <c r="F35" s="220" t="n">
        <v>7487</v>
      </c>
      <c r="G35" s="220" t="n">
        <v>8248</v>
      </c>
      <c r="H35" s="220" t="n">
        <v>8493</v>
      </c>
      <c r="I35" s="220" t="n">
        <v>8335</v>
      </c>
      <c r="J35" s="220" t="n">
        <v>10105</v>
      </c>
      <c r="K35" s="220" t="n">
        <v>9009</v>
      </c>
      <c r="L35" s="220" t="n">
        <v>8241</v>
      </c>
      <c r="M35" s="220" t="n">
        <v>7706</v>
      </c>
      <c r="N35" s="220" t="n">
        <v>7632</v>
      </c>
      <c r="O35" s="220" t="n">
        <v>6609</v>
      </c>
      <c r="P35" s="220" t="n">
        <v>4904</v>
      </c>
      <c r="Q35" s="220" t="n">
        <v>2563</v>
      </c>
      <c r="R35" s="220" t="n">
        <v>1826</v>
      </c>
      <c r="S35" s="220" t="n">
        <v>1239</v>
      </c>
      <c r="T35" s="220" t="n">
        <v>1646</v>
      </c>
      <c r="U35" s="220" t="n">
        <v>1099</v>
      </c>
      <c r="V35" s="220" t="n">
        <v>195</v>
      </c>
      <c r="W35" s="220" t="n">
        <v>34</v>
      </c>
      <c r="X35" s="220" t="n">
        <v>5</v>
      </c>
      <c r="Y35" s="225"/>
      <c r="Z35" s="216"/>
      <c r="AA35" s="216"/>
      <c r="AB35" s="216"/>
    </row>
    <row r="36" customFormat="false" ht="15" hidden="false" customHeight="true" outlineLevel="0" collapsed="false">
      <c r="A36" s="36"/>
      <c r="B36" s="217" t="s">
        <v>140</v>
      </c>
      <c r="C36" s="226" t="n">
        <v>105268</v>
      </c>
      <c r="D36" s="220" t="n">
        <v>4539</v>
      </c>
      <c r="E36" s="220" t="n">
        <v>5137</v>
      </c>
      <c r="F36" s="220" t="n">
        <v>6751</v>
      </c>
      <c r="G36" s="220" t="n">
        <v>7548</v>
      </c>
      <c r="H36" s="220" t="n">
        <v>7556</v>
      </c>
      <c r="I36" s="220" t="n">
        <v>7882</v>
      </c>
      <c r="J36" s="220" t="n">
        <v>9588</v>
      </c>
      <c r="K36" s="220" t="n">
        <v>8880</v>
      </c>
      <c r="L36" s="220" t="n">
        <v>8427</v>
      </c>
      <c r="M36" s="220" t="n">
        <v>8451</v>
      </c>
      <c r="N36" s="220" t="n">
        <v>8419</v>
      </c>
      <c r="O36" s="220" t="n">
        <v>7619</v>
      </c>
      <c r="P36" s="220" t="n">
        <v>5911</v>
      </c>
      <c r="Q36" s="220" t="n">
        <v>3121</v>
      </c>
      <c r="R36" s="220" t="n">
        <v>2279</v>
      </c>
      <c r="S36" s="220" t="n">
        <v>1503</v>
      </c>
      <c r="T36" s="220" t="n">
        <v>914</v>
      </c>
      <c r="U36" s="220" t="n">
        <v>506</v>
      </c>
      <c r="V36" s="220" t="n">
        <v>180</v>
      </c>
      <c r="W36" s="220" t="n">
        <v>50</v>
      </c>
      <c r="X36" s="220" t="n">
        <v>7</v>
      </c>
      <c r="Y36" s="225"/>
      <c r="Z36" s="216"/>
      <c r="AA36" s="216"/>
      <c r="AB36" s="216"/>
    </row>
    <row r="37" customFormat="false" ht="6" hidden="false" customHeight="true" outlineLevel="0" collapsed="false">
      <c r="A37" s="227"/>
      <c r="B37" s="228"/>
      <c r="C37" s="229"/>
      <c r="D37" s="120"/>
      <c r="E37" s="120"/>
      <c r="F37" s="120"/>
      <c r="G37" s="120"/>
      <c r="H37" s="120"/>
      <c r="I37" s="120"/>
      <c r="J37" s="120"/>
      <c r="K37" s="119"/>
      <c r="L37" s="119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19"/>
      <c r="Y37" s="216"/>
      <c r="Z37" s="216"/>
      <c r="AA37" s="216"/>
      <c r="AB37" s="216"/>
    </row>
    <row r="38" customFormat="false" ht="20.25" hidden="false" customHeight="true" outlineLevel="0" collapsed="false">
      <c r="A38" s="230" t="s">
        <v>1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231" t="s">
        <v>209</v>
      </c>
    </row>
  </sheetData>
  <mergeCells count="12">
    <mergeCell ref="A2:K2"/>
    <mergeCell ref="L2:X2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984027777777778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4" width="9.86"/>
    <col collapsed="false" customWidth="true" hidden="false" outlineLevel="0" max="7" min="5" style="4" width="7.62"/>
    <col collapsed="false" customWidth="false" hidden="false" outlineLevel="0" max="257" min="8" style="3" width="10.62"/>
  </cols>
  <sheetData>
    <row r="1" s="1" customFormat="true" ht="13.5" hidden="false" customHeight="true" outlineLevel="0" collapsed="false">
      <c r="A1" s="232" t="s">
        <v>0</v>
      </c>
      <c r="B1" s="192"/>
      <c r="C1" s="192"/>
      <c r="D1" s="192"/>
      <c r="E1" s="192"/>
      <c r="F1" s="192"/>
      <c r="G1" s="233"/>
    </row>
    <row r="2" customFormat="false" ht="35.25" hidden="false" customHeight="true" outlineLevel="0" collapsed="false">
      <c r="A2" s="234" t="s">
        <v>210</v>
      </c>
      <c r="B2" s="234"/>
      <c r="C2" s="234"/>
      <c r="D2" s="234"/>
      <c r="E2" s="234"/>
      <c r="F2" s="234"/>
      <c r="G2" s="234"/>
    </row>
    <row r="3" customFormat="false" ht="24.75" hidden="false" customHeight="true" outlineLevel="0" collapsed="false">
      <c r="A3" s="197"/>
      <c r="B3" s="198"/>
      <c r="C3" s="198"/>
      <c r="D3" s="198"/>
      <c r="E3" s="198"/>
      <c r="F3" s="235" t="s">
        <v>211</v>
      </c>
      <c r="G3" s="235"/>
      <c r="H3" s="236"/>
    </row>
    <row r="4" customFormat="false" ht="21" hidden="false" customHeight="true" outlineLevel="0" collapsed="false">
      <c r="A4" s="237" t="s">
        <v>212</v>
      </c>
      <c r="B4" s="238" t="s">
        <v>213</v>
      </c>
      <c r="C4" s="238"/>
      <c r="D4" s="238"/>
      <c r="E4" s="239" t="s">
        <v>214</v>
      </c>
      <c r="F4" s="239" t="s">
        <v>215</v>
      </c>
      <c r="G4" s="240" t="s">
        <v>216</v>
      </c>
    </row>
    <row r="5" customFormat="false" ht="41.25" hidden="false" customHeight="true" outlineLevel="0" collapsed="false">
      <c r="A5" s="237"/>
      <c r="B5" s="210" t="s">
        <v>217</v>
      </c>
      <c r="C5" s="210" t="s">
        <v>218</v>
      </c>
      <c r="D5" s="210" t="s">
        <v>219</v>
      </c>
      <c r="E5" s="239"/>
      <c r="F5" s="239"/>
      <c r="G5" s="240"/>
    </row>
    <row r="6" customFormat="false" ht="10.5" hidden="false" customHeight="true" outlineLevel="0" collapsed="false">
      <c r="A6" s="241"/>
      <c r="B6" s="242"/>
      <c r="C6" s="243"/>
      <c r="D6" s="243"/>
      <c r="E6" s="243"/>
      <c r="F6" s="243"/>
      <c r="G6" s="243"/>
      <c r="H6" s="35"/>
    </row>
    <row r="7" customFormat="false" ht="13.5" hidden="false" customHeight="true" outlineLevel="0" collapsed="false">
      <c r="A7" s="244" t="s">
        <v>220</v>
      </c>
      <c r="B7" s="245" t="n">
        <v>44863</v>
      </c>
      <c r="C7" s="246" t="n">
        <v>140055</v>
      </c>
      <c r="D7" s="246" t="n">
        <v>13435</v>
      </c>
      <c r="E7" s="247" t="n">
        <v>9.59</v>
      </c>
      <c r="F7" s="247" t="n">
        <v>32.0324158366356</v>
      </c>
      <c r="G7" s="248" t="n">
        <v>41.6250758630538</v>
      </c>
      <c r="H7" s="35"/>
    </row>
    <row r="8" customFormat="false" ht="13.5" hidden="false" customHeight="true" outlineLevel="0" collapsed="false">
      <c r="A8" s="249"/>
      <c r="B8" s="245"/>
      <c r="C8" s="246"/>
      <c r="D8" s="246"/>
      <c r="E8" s="247"/>
      <c r="F8" s="247"/>
      <c r="G8" s="247"/>
      <c r="H8" s="35"/>
    </row>
    <row r="9" customFormat="false" ht="13.5" hidden="false" customHeight="true" outlineLevel="0" collapsed="false">
      <c r="A9" s="244" t="s">
        <v>221</v>
      </c>
      <c r="B9" s="245" t="n">
        <v>43426</v>
      </c>
      <c r="C9" s="246" t="n">
        <v>141562</v>
      </c>
      <c r="D9" s="246" t="n">
        <v>13387</v>
      </c>
      <c r="E9" s="247" t="n">
        <v>9.45663384241534</v>
      </c>
      <c r="F9" s="247" t="n">
        <v>30.6763114395106</v>
      </c>
      <c r="G9" s="248" t="n">
        <v>40.1329452819259</v>
      </c>
      <c r="H9" s="35"/>
    </row>
    <row r="10" customFormat="false" ht="13.5" hidden="false" customHeight="true" outlineLevel="0" collapsed="false">
      <c r="A10" s="249"/>
      <c r="B10" s="245"/>
      <c r="C10" s="246"/>
      <c r="D10" s="246"/>
      <c r="E10" s="247"/>
      <c r="F10" s="247"/>
      <c r="G10" s="247"/>
      <c r="H10" s="35"/>
    </row>
    <row r="11" customFormat="false" ht="13.5" hidden="false" customHeight="true" outlineLevel="0" collapsed="false">
      <c r="A11" s="244" t="s">
        <v>222</v>
      </c>
      <c r="B11" s="245" t="n">
        <v>42340</v>
      </c>
      <c r="C11" s="246" t="n">
        <v>144207</v>
      </c>
      <c r="D11" s="246" t="n">
        <v>13784</v>
      </c>
      <c r="E11" s="248" t="n">
        <v>9.55848190448453</v>
      </c>
      <c r="F11" s="247" t="n">
        <v>29.3605719555916</v>
      </c>
      <c r="G11" s="248" t="n">
        <v>38.9190538600761</v>
      </c>
      <c r="H11" s="35"/>
    </row>
    <row r="12" customFormat="false" ht="13.5" hidden="false" customHeight="true" outlineLevel="0" collapsed="false">
      <c r="A12" s="249"/>
      <c r="B12" s="245"/>
      <c r="C12" s="246"/>
      <c r="D12" s="246"/>
      <c r="E12" s="248"/>
      <c r="F12" s="247"/>
      <c r="G12" s="248"/>
      <c r="H12" s="35"/>
    </row>
    <row r="13" customFormat="false" ht="13.5" hidden="false" customHeight="true" outlineLevel="0" collapsed="false">
      <c r="A13" s="244" t="s">
        <v>223</v>
      </c>
      <c r="B13" s="250" t="n">
        <v>41461</v>
      </c>
      <c r="C13" s="251" t="n">
        <v>147087</v>
      </c>
      <c r="D13" s="251" t="n">
        <v>14132</v>
      </c>
      <c r="E13" s="248" t="n">
        <v>9.60791912269609</v>
      </c>
      <c r="F13" s="248" t="n">
        <v>28.1880791640322</v>
      </c>
      <c r="G13" s="248" t="n">
        <v>37.7959982867283</v>
      </c>
      <c r="H13" s="35"/>
    </row>
    <row r="14" customFormat="false" ht="13.5" hidden="false" customHeight="true" outlineLevel="0" collapsed="false">
      <c r="A14" s="249"/>
      <c r="B14" s="245"/>
      <c r="C14" s="246"/>
      <c r="D14" s="246"/>
      <c r="E14" s="247"/>
      <c r="F14" s="247"/>
      <c r="G14" s="247"/>
      <c r="H14" s="35"/>
    </row>
    <row r="15" customFormat="false" ht="13.5" hidden="false" customHeight="true" outlineLevel="0" collapsed="false">
      <c r="A15" s="244" t="s">
        <v>224</v>
      </c>
      <c r="B15" s="250" t="n">
        <v>40650</v>
      </c>
      <c r="C15" s="251" t="n">
        <v>150118</v>
      </c>
      <c r="D15" s="251" t="n">
        <v>14498</v>
      </c>
      <c r="E15" s="248" t="n">
        <v>9.65773591441399</v>
      </c>
      <c r="F15" s="248" t="n">
        <v>27.0786980908352</v>
      </c>
      <c r="G15" s="248" t="n">
        <v>36.7364340052492</v>
      </c>
      <c r="H15" s="35"/>
    </row>
    <row r="16" customFormat="false" ht="13.5" hidden="false" customHeight="true" outlineLevel="0" collapsed="false">
      <c r="A16" s="249"/>
      <c r="B16" s="245"/>
      <c r="C16" s="246"/>
      <c r="D16" s="246"/>
      <c r="E16" s="247"/>
      <c r="F16" s="247"/>
      <c r="G16" s="247"/>
      <c r="H16" s="35"/>
    </row>
    <row r="17" customFormat="false" ht="13.5" hidden="false" customHeight="true" outlineLevel="0" collapsed="false">
      <c r="A17" s="244" t="s">
        <v>225</v>
      </c>
      <c r="B17" s="250" t="n">
        <v>39262</v>
      </c>
      <c r="C17" s="251" t="n">
        <v>152213</v>
      </c>
      <c r="D17" s="251" t="n">
        <v>14996</v>
      </c>
      <c r="E17" s="248" t="n">
        <v>9.85</v>
      </c>
      <c r="F17" s="248" t="n">
        <v>25.79</v>
      </c>
      <c r="G17" s="248" t="n">
        <v>35.65</v>
      </c>
      <c r="H17" s="35"/>
    </row>
    <row r="18" customFormat="false" ht="13.5" hidden="false" customHeight="true" outlineLevel="0" collapsed="false">
      <c r="A18" s="249"/>
      <c r="B18" s="245"/>
      <c r="C18" s="246"/>
      <c r="D18" s="246"/>
      <c r="E18" s="247"/>
      <c r="F18" s="247"/>
      <c r="G18" s="247"/>
      <c r="H18" s="35"/>
    </row>
    <row r="19" customFormat="false" ht="13.5" hidden="false" customHeight="true" outlineLevel="0" collapsed="false">
      <c r="A19" s="244" t="s">
        <v>226</v>
      </c>
      <c r="B19" s="250" t="n">
        <v>37518</v>
      </c>
      <c r="C19" s="251" t="n">
        <v>154631</v>
      </c>
      <c r="D19" s="251" t="n">
        <v>15308</v>
      </c>
      <c r="E19" s="248" t="n">
        <v>9.9</v>
      </c>
      <c r="F19" s="248" t="n">
        <v>24.26</v>
      </c>
      <c r="G19" s="248" t="n">
        <v>34.16</v>
      </c>
      <c r="H19" s="35"/>
    </row>
    <row r="20" customFormat="false" ht="13.5" hidden="false" customHeight="true" outlineLevel="0" collapsed="false">
      <c r="A20" s="249"/>
      <c r="B20" s="245"/>
      <c r="C20" s="246"/>
      <c r="D20" s="246"/>
      <c r="E20" s="247"/>
      <c r="F20" s="247"/>
      <c r="G20" s="247"/>
      <c r="H20" s="35"/>
    </row>
    <row r="21" customFormat="false" ht="13.5" hidden="false" customHeight="true" outlineLevel="0" collapsed="false">
      <c r="A21" s="252" t="s">
        <v>227</v>
      </c>
      <c r="B21" s="245" t="n">
        <v>36096</v>
      </c>
      <c r="C21" s="246" t="n">
        <v>156692</v>
      </c>
      <c r="D21" s="246" t="n">
        <v>15773</v>
      </c>
      <c r="E21" s="247" t="n">
        <v>10.07</v>
      </c>
      <c r="F21" s="247" t="n">
        <v>23.04</v>
      </c>
      <c r="G21" s="247" t="n">
        <v>33.1</v>
      </c>
      <c r="H21" s="35"/>
    </row>
    <row r="22" customFormat="false" ht="13.5" hidden="false" customHeight="true" outlineLevel="0" collapsed="false">
      <c r="A22" s="244"/>
      <c r="B22" s="250"/>
      <c r="C22" s="251"/>
      <c r="D22" s="251"/>
      <c r="E22" s="248"/>
      <c r="F22" s="248"/>
      <c r="G22" s="248"/>
      <c r="H22" s="35"/>
    </row>
    <row r="23" customFormat="false" ht="13.5" hidden="false" customHeight="true" outlineLevel="0" collapsed="false">
      <c r="A23" s="252" t="s">
        <v>228</v>
      </c>
      <c r="B23" s="245" t="n">
        <v>35064</v>
      </c>
      <c r="C23" s="246" t="n">
        <v>158163</v>
      </c>
      <c r="D23" s="246" t="n">
        <v>16325</v>
      </c>
      <c r="E23" s="247" t="n">
        <v>10.3216302169281</v>
      </c>
      <c r="F23" s="247" t="n">
        <v>22.1695339617989</v>
      </c>
      <c r="G23" s="247" t="n">
        <v>32.491164178727</v>
      </c>
      <c r="H23" s="35"/>
    </row>
    <row r="24" customFormat="false" ht="13.5" hidden="false" customHeight="true" outlineLevel="0" collapsed="false">
      <c r="A24" s="244"/>
      <c r="B24" s="250"/>
      <c r="C24" s="251"/>
      <c r="D24" s="251"/>
      <c r="E24" s="248"/>
      <c r="F24" s="248"/>
      <c r="G24" s="248"/>
      <c r="H24" s="35"/>
    </row>
    <row r="25" customFormat="false" ht="13.5" hidden="false" customHeight="true" outlineLevel="0" collapsed="false">
      <c r="A25" s="252" t="s">
        <v>229</v>
      </c>
      <c r="B25" s="253" t="n">
        <v>34425</v>
      </c>
      <c r="C25" s="254" t="n">
        <v>159554</v>
      </c>
      <c r="D25" s="254" t="n">
        <v>17167</v>
      </c>
      <c r="E25" s="255" t="n">
        <v>10.76</v>
      </c>
      <c r="F25" s="255" t="n">
        <v>21.58</v>
      </c>
      <c r="G25" s="247" t="n">
        <v>32.34</v>
      </c>
      <c r="H25" s="35"/>
    </row>
    <row r="26" customFormat="false" ht="12" hidden="false" customHeight="true" outlineLevel="0" collapsed="false">
      <c r="A26" s="256"/>
      <c r="B26" s="257"/>
      <c r="C26" s="258"/>
      <c r="D26" s="258"/>
      <c r="E26" s="259"/>
      <c r="F26" s="260"/>
      <c r="G26" s="259"/>
      <c r="H26" s="35"/>
    </row>
    <row r="27" customFormat="false" ht="14.1" hidden="false" customHeight="true" outlineLevel="0" collapsed="false">
      <c r="A27" s="191" t="s">
        <v>230</v>
      </c>
    </row>
    <row r="28" customFormat="false" ht="14.1" hidden="false" customHeight="true" outlineLevel="0" collapsed="false">
      <c r="A28" s="191" t="s">
        <v>231</v>
      </c>
    </row>
    <row r="29" customFormat="false" ht="14.1" hidden="false" customHeight="true" outlineLevel="0" collapsed="false">
      <c r="A29" s="191" t="s">
        <v>232</v>
      </c>
    </row>
    <row r="30" customFormat="false" ht="14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1.9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1.9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1.9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1.9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21.95" hidden="false" customHeight="true" outlineLevel="0" collapsed="false">
      <c r="D35" s="261"/>
    </row>
  </sheetData>
  <mergeCells count="7">
    <mergeCell ref="A2:G2"/>
    <mergeCell ref="F3:G3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2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10.6171875" defaultRowHeight="21.9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49"/>
    <col collapsed="false" customWidth="true" hidden="false" outlineLevel="0" max="3" min="3" style="4" width="6.86"/>
    <col collapsed="false" customWidth="true" hidden="false" outlineLevel="0" max="4" min="4" style="262" width="5.49"/>
    <col collapsed="false" customWidth="true" hidden="false" outlineLevel="0" max="5" min="5" style="262" width="4.87"/>
    <col collapsed="false" customWidth="true" hidden="false" outlineLevel="0" max="6" min="6" style="4" width="4.37"/>
    <col collapsed="false" customWidth="true" hidden="false" outlineLevel="0" max="7" min="7" style="4" width="4.11"/>
    <col collapsed="false" customWidth="true" hidden="false" outlineLevel="0" max="13" min="8" style="4" width="5.12"/>
    <col collapsed="false" customWidth="true" hidden="false" outlineLevel="0" max="14" min="14" style="263" width="6.12"/>
    <col collapsed="false" customWidth="true" hidden="false" outlineLevel="0" max="16" min="15" style="264" width="5.12"/>
    <col collapsed="false" customWidth="true" hidden="false" outlineLevel="0" max="17" min="17" style="264" width="5.87"/>
    <col collapsed="false" customWidth="true" hidden="false" outlineLevel="0" max="18" min="18" style="264" width="5.37"/>
    <col collapsed="false" customWidth="true" hidden="false" outlineLevel="0" max="20" min="19" style="264" width="5.87"/>
    <col collapsed="false" customWidth="true" hidden="false" outlineLevel="0" max="22" min="21" style="264" width="4.62"/>
    <col collapsed="false" customWidth="true" hidden="false" outlineLevel="0" max="23" min="23" style="264" width="5.87"/>
    <col collapsed="false" customWidth="true" hidden="false" outlineLevel="0" max="24" min="24" style="265" width="5.87"/>
    <col collapsed="false" customWidth="true" hidden="false" outlineLevel="0" max="26" min="25" style="266" width="5.12"/>
    <col collapsed="false" customWidth="false" hidden="false" outlineLevel="0" max="257" min="27" style="3" width="10.62"/>
  </cols>
  <sheetData>
    <row r="1" s="1" customFormat="true" ht="15.75" hidden="false" customHeight="true" outlineLevel="0" collapsed="false">
      <c r="A1" s="6" t="s">
        <v>0</v>
      </c>
      <c r="B1" s="6"/>
      <c r="C1" s="192"/>
      <c r="D1" s="267"/>
      <c r="E1" s="267"/>
      <c r="F1" s="192"/>
      <c r="G1" s="192"/>
      <c r="H1" s="192"/>
      <c r="I1" s="192"/>
      <c r="J1" s="192"/>
      <c r="K1" s="192"/>
      <c r="L1" s="192"/>
      <c r="M1" s="192"/>
      <c r="N1" s="191"/>
      <c r="O1" s="192"/>
      <c r="P1" s="192"/>
      <c r="Q1" s="192"/>
      <c r="R1" s="192"/>
      <c r="S1" s="192"/>
      <c r="T1" s="192"/>
      <c r="U1" s="192"/>
      <c r="V1" s="192"/>
      <c r="W1" s="192"/>
      <c r="X1" s="268"/>
      <c r="Y1" s="192"/>
      <c r="Z1" s="269" t="s">
        <v>86</v>
      </c>
    </row>
    <row r="2" customFormat="false" ht="15.75" hidden="false" customHeight="true" outlineLevel="0" collapsed="false">
      <c r="A2" s="270" t="s">
        <v>23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1" t="s">
        <v>234</v>
      </c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</row>
    <row r="3" customFormat="false" ht="15.75" hidden="false" customHeight="true" outlineLevel="0" collapsed="false">
      <c r="A3" s="197"/>
      <c r="B3" s="197"/>
      <c r="C3" s="198"/>
      <c r="D3" s="272"/>
      <c r="E3" s="272"/>
      <c r="F3" s="198"/>
      <c r="G3" s="198"/>
      <c r="H3" s="198"/>
      <c r="I3" s="198"/>
      <c r="J3" s="198"/>
      <c r="K3" s="198"/>
      <c r="L3" s="198"/>
      <c r="M3" s="273"/>
      <c r="N3" s="274" t="s">
        <v>89</v>
      </c>
      <c r="O3" s="198"/>
      <c r="P3" s="198"/>
      <c r="Q3" s="198"/>
      <c r="R3" s="198"/>
      <c r="S3" s="198"/>
      <c r="T3" s="198"/>
      <c r="U3" s="198"/>
      <c r="V3" s="198"/>
      <c r="W3" s="198"/>
      <c r="X3" s="275"/>
      <c r="Y3" s="198"/>
      <c r="Z3" s="276" t="s">
        <v>90</v>
      </c>
    </row>
    <row r="4" customFormat="false" ht="18" hidden="false" customHeight="true" outlineLevel="0" collapsed="false">
      <c r="A4" s="277"/>
      <c r="B4" s="278"/>
      <c r="C4" s="279"/>
      <c r="D4" s="280" t="s">
        <v>235</v>
      </c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2"/>
      <c r="P4" s="283"/>
      <c r="Q4" s="284"/>
      <c r="R4" s="284"/>
      <c r="S4" s="283" t="s">
        <v>236</v>
      </c>
      <c r="T4" s="283"/>
      <c r="U4" s="284"/>
      <c r="V4" s="284"/>
      <c r="W4" s="284"/>
      <c r="X4" s="284"/>
      <c r="Y4" s="285"/>
      <c r="Z4" s="286" t="s">
        <v>237</v>
      </c>
    </row>
    <row r="5" customFormat="false" ht="18" hidden="false" customHeight="true" outlineLevel="0" collapsed="false">
      <c r="A5" s="287" t="s">
        <v>238</v>
      </c>
      <c r="B5" s="288" t="s">
        <v>158</v>
      </c>
      <c r="C5" s="289" t="s">
        <v>239</v>
      </c>
      <c r="D5" s="290" t="s">
        <v>240</v>
      </c>
      <c r="E5" s="290"/>
      <c r="F5" s="290" t="s">
        <v>241</v>
      </c>
      <c r="G5" s="290"/>
      <c r="H5" s="290" t="s">
        <v>242</v>
      </c>
      <c r="I5" s="290"/>
      <c r="J5" s="291" t="s">
        <v>243</v>
      </c>
      <c r="K5" s="291"/>
      <c r="L5" s="292" t="s">
        <v>244</v>
      </c>
      <c r="M5" s="292"/>
      <c r="N5" s="293"/>
      <c r="O5" s="294" t="s">
        <v>245</v>
      </c>
      <c r="P5" s="294"/>
      <c r="Q5" s="290" t="s">
        <v>246</v>
      </c>
      <c r="R5" s="290"/>
      <c r="S5" s="290" t="s">
        <v>247</v>
      </c>
      <c r="T5" s="290"/>
      <c r="U5" s="290" t="s">
        <v>248</v>
      </c>
      <c r="V5" s="290"/>
      <c r="W5" s="290" t="s">
        <v>249</v>
      </c>
      <c r="X5" s="290"/>
      <c r="Y5" s="295" t="s">
        <v>250</v>
      </c>
      <c r="Z5" s="286"/>
    </row>
    <row r="6" customFormat="false" ht="18.95" hidden="false" customHeight="true" outlineLevel="0" collapsed="false">
      <c r="A6" s="287"/>
      <c r="B6" s="288"/>
      <c r="C6" s="288"/>
      <c r="D6" s="290"/>
      <c r="E6" s="290"/>
      <c r="F6" s="290"/>
      <c r="G6" s="290"/>
      <c r="H6" s="290"/>
      <c r="I6" s="290"/>
      <c r="J6" s="290" t="s">
        <v>251</v>
      </c>
      <c r="K6" s="290"/>
      <c r="L6" s="296" t="s">
        <v>252</v>
      </c>
      <c r="M6" s="296"/>
      <c r="N6" s="297" t="s">
        <v>253</v>
      </c>
      <c r="O6" s="294"/>
      <c r="P6" s="294"/>
      <c r="Q6" s="290"/>
      <c r="R6" s="290"/>
      <c r="S6" s="290"/>
      <c r="T6" s="290"/>
      <c r="U6" s="290"/>
      <c r="V6" s="290"/>
      <c r="W6" s="290"/>
      <c r="X6" s="290"/>
      <c r="Y6" s="295"/>
      <c r="Z6" s="286"/>
    </row>
    <row r="7" customFormat="false" ht="20.1" hidden="false" customHeight="true" outlineLevel="0" collapsed="false">
      <c r="A7" s="287"/>
      <c r="B7" s="298"/>
      <c r="C7" s="299" t="s">
        <v>254</v>
      </c>
      <c r="D7" s="300" t="s">
        <v>255</v>
      </c>
      <c r="E7" s="300" t="s">
        <v>256</v>
      </c>
      <c r="F7" s="300" t="s">
        <v>255</v>
      </c>
      <c r="G7" s="300" t="s">
        <v>256</v>
      </c>
      <c r="H7" s="300" t="s">
        <v>255</v>
      </c>
      <c r="I7" s="300" t="s">
        <v>256</v>
      </c>
      <c r="J7" s="300" t="s">
        <v>255</v>
      </c>
      <c r="K7" s="300" t="s">
        <v>256</v>
      </c>
      <c r="L7" s="290" t="s">
        <v>257</v>
      </c>
      <c r="M7" s="290"/>
      <c r="N7" s="301" t="s">
        <v>258</v>
      </c>
      <c r="O7" s="302" t="s">
        <v>255</v>
      </c>
      <c r="P7" s="303" t="s">
        <v>256</v>
      </c>
      <c r="Q7" s="300" t="s">
        <v>255</v>
      </c>
      <c r="R7" s="300" t="s">
        <v>256</v>
      </c>
      <c r="S7" s="300" t="s">
        <v>255</v>
      </c>
      <c r="T7" s="300" t="s">
        <v>256</v>
      </c>
      <c r="U7" s="300" t="s">
        <v>255</v>
      </c>
      <c r="V7" s="300" t="s">
        <v>256</v>
      </c>
      <c r="W7" s="300" t="s">
        <v>255</v>
      </c>
      <c r="X7" s="300" t="s">
        <v>256</v>
      </c>
      <c r="Y7" s="295"/>
      <c r="Z7" s="286"/>
    </row>
    <row r="8" customFormat="false" ht="13.5" hidden="false" customHeight="true" outlineLevel="0" collapsed="false">
      <c r="A8" s="304"/>
      <c r="B8" s="298"/>
      <c r="C8" s="299"/>
      <c r="D8" s="300"/>
      <c r="E8" s="300"/>
      <c r="F8" s="300"/>
      <c r="G8" s="300"/>
      <c r="H8" s="300"/>
      <c r="I8" s="300"/>
      <c r="J8" s="300"/>
      <c r="K8" s="300"/>
      <c r="L8" s="300" t="s">
        <v>255</v>
      </c>
      <c r="M8" s="300" t="s">
        <v>256</v>
      </c>
      <c r="N8" s="303" t="s">
        <v>256</v>
      </c>
      <c r="O8" s="302"/>
      <c r="P8" s="303"/>
      <c r="Q8" s="300"/>
      <c r="R8" s="300"/>
      <c r="S8" s="300"/>
      <c r="T8" s="300"/>
      <c r="U8" s="300"/>
      <c r="V8" s="300"/>
      <c r="W8" s="300"/>
      <c r="X8" s="300"/>
      <c r="Y8" s="305" t="s">
        <v>259</v>
      </c>
      <c r="Z8" s="306"/>
    </row>
    <row r="9" customFormat="false" ht="12" hidden="false" customHeight="true" outlineLevel="0" collapsed="false">
      <c r="A9" s="256"/>
      <c r="B9" s="307" t="s">
        <v>260</v>
      </c>
      <c r="C9" s="299"/>
      <c r="D9" s="308" t="s">
        <v>261</v>
      </c>
      <c r="E9" s="308" t="s">
        <v>262</v>
      </c>
      <c r="F9" s="308" t="s">
        <v>261</v>
      </c>
      <c r="G9" s="308" t="s">
        <v>262</v>
      </c>
      <c r="H9" s="308" t="s">
        <v>261</v>
      </c>
      <c r="I9" s="308" t="s">
        <v>262</v>
      </c>
      <c r="J9" s="308" t="s">
        <v>261</v>
      </c>
      <c r="K9" s="308" t="s">
        <v>262</v>
      </c>
      <c r="L9" s="309" t="s">
        <v>261</v>
      </c>
      <c r="M9" s="308" t="s">
        <v>262</v>
      </c>
      <c r="N9" s="308" t="s">
        <v>262</v>
      </c>
      <c r="O9" s="310" t="s">
        <v>261</v>
      </c>
      <c r="P9" s="308" t="s">
        <v>262</v>
      </c>
      <c r="Q9" s="308" t="s">
        <v>261</v>
      </c>
      <c r="R9" s="308" t="s">
        <v>262</v>
      </c>
      <c r="S9" s="308" t="s">
        <v>261</v>
      </c>
      <c r="T9" s="308" t="s">
        <v>262</v>
      </c>
      <c r="U9" s="308" t="s">
        <v>261</v>
      </c>
      <c r="V9" s="308" t="s">
        <v>262</v>
      </c>
      <c r="W9" s="308" t="s">
        <v>261</v>
      </c>
      <c r="X9" s="308" t="s">
        <v>262</v>
      </c>
      <c r="Y9" s="305"/>
      <c r="Z9" s="311" t="s">
        <v>236</v>
      </c>
    </row>
    <row r="10" customFormat="false" ht="17.1" hidden="false" customHeight="true" outlineLevel="0" collapsed="false">
      <c r="A10" s="287" t="s">
        <v>263</v>
      </c>
      <c r="B10" s="312" t="s">
        <v>264</v>
      </c>
      <c r="C10" s="313" t="n">
        <v>154949</v>
      </c>
      <c r="D10" s="314" t="s">
        <v>123</v>
      </c>
      <c r="E10" s="314" t="s">
        <v>123</v>
      </c>
      <c r="F10" s="315" t="n">
        <v>2873</v>
      </c>
      <c r="G10" s="315" t="n">
        <v>1132</v>
      </c>
      <c r="H10" s="315" t="n">
        <v>15864</v>
      </c>
      <c r="I10" s="315" t="n">
        <v>8167</v>
      </c>
      <c r="J10" s="315" t="n">
        <v>10649</v>
      </c>
      <c r="K10" s="315" t="n">
        <v>2078</v>
      </c>
      <c r="L10" s="315" t="n">
        <v>8336</v>
      </c>
      <c r="M10" s="315" t="n">
        <v>715</v>
      </c>
      <c r="N10" s="33" t="n">
        <v>572</v>
      </c>
      <c r="O10" s="33" t="n">
        <v>12314</v>
      </c>
      <c r="P10" s="33" t="n">
        <v>6500</v>
      </c>
      <c r="Q10" s="33" t="n">
        <v>33265</v>
      </c>
      <c r="R10" s="33" t="n">
        <v>7379</v>
      </c>
      <c r="S10" s="33" t="n">
        <v>17743</v>
      </c>
      <c r="T10" s="33" t="n">
        <v>3505</v>
      </c>
      <c r="U10" s="33" t="n">
        <v>397</v>
      </c>
      <c r="V10" s="33" t="n">
        <v>89</v>
      </c>
      <c r="W10" s="33" t="n">
        <v>18621</v>
      </c>
      <c r="X10" s="33" t="n">
        <v>1846</v>
      </c>
      <c r="Y10" s="33" t="n">
        <v>710</v>
      </c>
      <c r="Z10" s="147" t="n">
        <v>2194</v>
      </c>
      <c r="AA10" s="35"/>
    </row>
    <row r="11" customFormat="false" ht="17.1" hidden="false" customHeight="true" outlineLevel="0" collapsed="false">
      <c r="A11" s="287"/>
      <c r="B11" s="312" t="s">
        <v>265</v>
      </c>
      <c r="C11" s="313" t="n">
        <v>78008</v>
      </c>
      <c r="D11" s="314" t="s">
        <v>123</v>
      </c>
      <c r="E11" s="314" t="s">
        <v>123</v>
      </c>
      <c r="F11" s="315" t="n">
        <v>2086</v>
      </c>
      <c r="G11" s="315" t="n">
        <v>704</v>
      </c>
      <c r="H11" s="315" t="n">
        <v>8434</v>
      </c>
      <c r="I11" s="315" t="n">
        <v>4222</v>
      </c>
      <c r="J11" s="315" t="n">
        <v>5311</v>
      </c>
      <c r="K11" s="315" t="n">
        <v>1159</v>
      </c>
      <c r="L11" s="315" t="n">
        <v>5038</v>
      </c>
      <c r="M11" s="315" t="n">
        <v>471</v>
      </c>
      <c r="N11" s="33" t="n">
        <v>175</v>
      </c>
      <c r="O11" s="33" t="n">
        <v>6723</v>
      </c>
      <c r="P11" s="33" t="n">
        <v>3768</v>
      </c>
      <c r="Q11" s="33" t="n">
        <v>16250</v>
      </c>
      <c r="R11" s="33" t="n">
        <v>4095</v>
      </c>
      <c r="S11" s="33" t="n">
        <v>8601</v>
      </c>
      <c r="T11" s="33" t="n">
        <v>1954</v>
      </c>
      <c r="U11" s="33" t="n">
        <v>315</v>
      </c>
      <c r="V11" s="33" t="n">
        <v>76</v>
      </c>
      <c r="W11" s="33" t="n">
        <v>7392</v>
      </c>
      <c r="X11" s="33" t="n">
        <v>720</v>
      </c>
      <c r="Y11" s="33" t="n">
        <v>259</v>
      </c>
      <c r="Z11" s="147" t="n">
        <v>255</v>
      </c>
      <c r="AA11" s="35"/>
    </row>
    <row r="12" customFormat="false" ht="17.1" hidden="false" customHeight="true" outlineLevel="0" collapsed="false">
      <c r="A12" s="287"/>
      <c r="B12" s="312" t="s">
        <v>266</v>
      </c>
      <c r="C12" s="313" t="n">
        <v>76941</v>
      </c>
      <c r="D12" s="314" t="s">
        <v>123</v>
      </c>
      <c r="E12" s="314" t="s">
        <v>123</v>
      </c>
      <c r="F12" s="315" t="n">
        <v>787</v>
      </c>
      <c r="G12" s="315" t="n">
        <v>428</v>
      </c>
      <c r="H12" s="315" t="n">
        <v>7430</v>
      </c>
      <c r="I12" s="315" t="n">
        <v>3945</v>
      </c>
      <c r="J12" s="315" t="n">
        <v>5338</v>
      </c>
      <c r="K12" s="315" t="n">
        <v>919</v>
      </c>
      <c r="L12" s="315" t="n">
        <v>3298</v>
      </c>
      <c r="M12" s="315" t="n">
        <v>244</v>
      </c>
      <c r="N12" s="33" t="n">
        <v>397</v>
      </c>
      <c r="O12" s="33" t="n">
        <v>5591</v>
      </c>
      <c r="P12" s="33" t="n">
        <v>2732</v>
      </c>
      <c r="Q12" s="33" t="n">
        <v>17015</v>
      </c>
      <c r="R12" s="33" t="n">
        <v>3284</v>
      </c>
      <c r="S12" s="33" t="n">
        <v>9142</v>
      </c>
      <c r="T12" s="33" t="n">
        <v>1551</v>
      </c>
      <c r="U12" s="33" t="n">
        <v>82</v>
      </c>
      <c r="V12" s="33" t="n">
        <v>13</v>
      </c>
      <c r="W12" s="33" t="n">
        <v>11229</v>
      </c>
      <c r="X12" s="33" t="n">
        <v>1126</v>
      </c>
      <c r="Y12" s="33" t="n">
        <v>451</v>
      </c>
      <c r="Z12" s="147" t="n">
        <v>1939</v>
      </c>
      <c r="AA12" s="35"/>
    </row>
    <row r="13" customFormat="false" ht="17.1" hidden="false" customHeight="true" outlineLevel="0" collapsed="false">
      <c r="A13" s="287" t="s">
        <v>267</v>
      </c>
      <c r="B13" s="312" t="s">
        <v>264</v>
      </c>
      <c r="C13" s="316" t="n">
        <v>157991</v>
      </c>
      <c r="D13" s="314" t="s">
        <v>123</v>
      </c>
      <c r="E13" s="314" t="s">
        <v>123</v>
      </c>
      <c r="F13" s="33" t="n">
        <v>3195</v>
      </c>
      <c r="G13" s="33" t="n">
        <v>1323</v>
      </c>
      <c r="H13" s="33" t="n">
        <v>17392</v>
      </c>
      <c r="I13" s="33" t="n">
        <v>9132</v>
      </c>
      <c r="J13" s="33" t="n">
        <v>10724</v>
      </c>
      <c r="K13" s="33" t="n">
        <v>1875</v>
      </c>
      <c r="L13" s="33" t="n">
        <v>8112</v>
      </c>
      <c r="M13" s="33" t="n">
        <v>694</v>
      </c>
      <c r="N13" s="33" t="n">
        <v>507</v>
      </c>
      <c r="O13" s="33" t="n">
        <v>12445</v>
      </c>
      <c r="P13" s="33" t="n">
        <v>6681</v>
      </c>
      <c r="Q13" s="33" t="n">
        <v>33477</v>
      </c>
      <c r="R13" s="33" t="n">
        <v>7590</v>
      </c>
      <c r="S13" s="33" t="n">
        <v>18059</v>
      </c>
      <c r="T13" s="33" t="n">
        <v>3360</v>
      </c>
      <c r="U13" s="33" t="n">
        <v>378</v>
      </c>
      <c r="V13" s="33" t="n">
        <v>80</v>
      </c>
      <c r="W13" s="33" t="n">
        <v>18432</v>
      </c>
      <c r="X13" s="33" t="n">
        <v>1762</v>
      </c>
      <c r="Y13" s="33" t="n">
        <v>679</v>
      </c>
      <c r="Z13" s="33" t="n">
        <v>2094</v>
      </c>
      <c r="AA13" s="35"/>
    </row>
    <row r="14" customFormat="false" ht="17.1" hidden="false" customHeight="true" outlineLevel="0" collapsed="false">
      <c r="A14" s="287"/>
      <c r="B14" s="312" t="s">
        <v>265</v>
      </c>
      <c r="C14" s="316" t="n">
        <v>79401</v>
      </c>
      <c r="D14" s="314" t="s">
        <v>123</v>
      </c>
      <c r="E14" s="314" t="s">
        <v>123</v>
      </c>
      <c r="F14" s="33" t="n">
        <v>2296</v>
      </c>
      <c r="G14" s="33" t="n">
        <v>829</v>
      </c>
      <c r="H14" s="33" t="n">
        <v>9150</v>
      </c>
      <c r="I14" s="33" t="n">
        <v>4817</v>
      </c>
      <c r="J14" s="33" t="n">
        <v>5364</v>
      </c>
      <c r="K14" s="33" t="n">
        <v>1041</v>
      </c>
      <c r="L14" s="33" t="n">
        <v>4863</v>
      </c>
      <c r="M14" s="33" t="n">
        <v>452</v>
      </c>
      <c r="N14" s="33" t="n">
        <v>126</v>
      </c>
      <c r="O14" s="33" t="n">
        <v>6734</v>
      </c>
      <c r="P14" s="33" t="n">
        <v>3828</v>
      </c>
      <c r="Q14" s="33" t="n">
        <v>16305</v>
      </c>
      <c r="R14" s="33" t="n">
        <v>4275</v>
      </c>
      <c r="S14" s="33" t="n">
        <v>8722</v>
      </c>
      <c r="T14" s="33" t="n">
        <v>1878</v>
      </c>
      <c r="U14" s="33" t="n">
        <v>293</v>
      </c>
      <c r="V14" s="33" t="n">
        <v>68</v>
      </c>
      <c r="W14" s="33" t="n">
        <v>7220</v>
      </c>
      <c r="X14" s="33" t="n">
        <v>672</v>
      </c>
      <c r="Y14" s="33" t="n">
        <v>239</v>
      </c>
      <c r="Z14" s="147" t="n">
        <v>229</v>
      </c>
      <c r="AA14" s="35"/>
    </row>
    <row r="15" customFormat="false" ht="17.1" hidden="false" customHeight="true" outlineLevel="0" collapsed="false">
      <c r="A15" s="287"/>
      <c r="B15" s="312" t="s">
        <v>266</v>
      </c>
      <c r="C15" s="316" t="n">
        <v>78590</v>
      </c>
      <c r="D15" s="314" t="s">
        <v>123</v>
      </c>
      <c r="E15" s="314" t="s">
        <v>123</v>
      </c>
      <c r="F15" s="33" t="n">
        <v>899</v>
      </c>
      <c r="G15" s="33" t="n">
        <v>494</v>
      </c>
      <c r="H15" s="33" t="n">
        <v>8242</v>
      </c>
      <c r="I15" s="33" t="n">
        <v>4315</v>
      </c>
      <c r="J15" s="33" t="n">
        <v>5360</v>
      </c>
      <c r="K15" s="33" t="n">
        <v>834</v>
      </c>
      <c r="L15" s="33" t="n">
        <v>3249</v>
      </c>
      <c r="M15" s="33" t="n">
        <v>242</v>
      </c>
      <c r="N15" s="33" t="n">
        <v>381</v>
      </c>
      <c r="O15" s="33" t="n">
        <v>5711</v>
      </c>
      <c r="P15" s="33" t="n">
        <v>2853</v>
      </c>
      <c r="Q15" s="33" t="n">
        <v>17172</v>
      </c>
      <c r="R15" s="33" t="n">
        <v>3315</v>
      </c>
      <c r="S15" s="33" t="n">
        <v>9337</v>
      </c>
      <c r="T15" s="33" t="n">
        <v>1482</v>
      </c>
      <c r="U15" s="33" t="n">
        <v>85</v>
      </c>
      <c r="V15" s="33" t="n">
        <v>12</v>
      </c>
      <c r="W15" s="33" t="n">
        <v>11212</v>
      </c>
      <c r="X15" s="33" t="n">
        <v>1090</v>
      </c>
      <c r="Y15" s="33" t="n">
        <v>440</v>
      </c>
      <c r="Z15" s="147" t="n">
        <v>1865</v>
      </c>
      <c r="AA15" s="35"/>
    </row>
    <row r="16" customFormat="false" ht="17.1" hidden="false" customHeight="true" outlineLevel="0" collapsed="false">
      <c r="A16" s="287" t="s">
        <v>268</v>
      </c>
      <c r="B16" s="312" t="s">
        <v>264</v>
      </c>
      <c r="C16" s="317" t="n">
        <v>161219</v>
      </c>
      <c r="D16" s="314" t="s">
        <v>123</v>
      </c>
      <c r="E16" s="314" t="s">
        <v>123</v>
      </c>
      <c r="F16" s="318" t="n">
        <v>3634</v>
      </c>
      <c r="G16" s="318" t="n">
        <v>1463</v>
      </c>
      <c r="H16" s="318" t="n">
        <v>19314</v>
      </c>
      <c r="I16" s="318" t="n">
        <v>9884</v>
      </c>
      <c r="J16" s="318" t="n">
        <v>10784</v>
      </c>
      <c r="K16" s="318" t="n">
        <v>1810</v>
      </c>
      <c r="L16" s="318" t="n">
        <v>7959</v>
      </c>
      <c r="M16" s="318" t="n">
        <v>653</v>
      </c>
      <c r="N16" s="318" t="n">
        <v>480</v>
      </c>
      <c r="O16" s="318" t="n">
        <v>12698</v>
      </c>
      <c r="P16" s="318" t="n">
        <v>7137</v>
      </c>
      <c r="Q16" s="318" t="n">
        <v>33662</v>
      </c>
      <c r="R16" s="318" t="n">
        <v>7438</v>
      </c>
      <c r="S16" s="318" t="n">
        <v>18233</v>
      </c>
      <c r="T16" s="318" t="n">
        <v>3161</v>
      </c>
      <c r="U16" s="318" t="n">
        <v>370</v>
      </c>
      <c r="V16" s="318" t="n">
        <v>73</v>
      </c>
      <c r="W16" s="318" t="n">
        <v>18105</v>
      </c>
      <c r="X16" s="318" t="n">
        <v>1729</v>
      </c>
      <c r="Y16" s="318" t="n">
        <v>642</v>
      </c>
      <c r="Z16" s="318" t="n">
        <v>1990</v>
      </c>
      <c r="AA16" s="35"/>
    </row>
    <row r="17" customFormat="false" ht="17.1" hidden="false" customHeight="true" outlineLevel="0" collapsed="false">
      <c r="A17" s="287"/>
      <c r="B17" s="312" t="s">
        <v>265</v>
      </c>
      <c r="C17" s="317" t="n">
        <v>80744</v>
      </c>
      <c r="D17" s="314" t="s">
        <v>123</v>
      </c>
      <c r="E17" s="314" t="s">
        <v>123</v>
      </c>
      <c r="F17" s="318" t="n">
        <v>2572</v>
      </c>
      <c r="G17" s="318" t="n">
        <v>892</v>
      </c>
      <c r="H17" s="318" t="n">
        <v>10029</v>
      </c>
      <c r="I17" s="318" t="n">
        <v>5200</v>
      </c>
      <c r="J17" s="318" t="n">
        <v>5332</v>
      </c>
      <c r="K17" s="318" t="n">
        <v>1031</v>
      </c>
      <c r="L17" s="318" t="n">
        <v>4783</v>
      </c>
      <c r="M17" s="318" t="n">
        <v>424</v>
      </c>
      <c r="N17" s="318" t="n">
        <v>86</v>
      </c>
      <c r="O17" s="318" t="n">
        <v>6884</v>
      </c>
      <c r="P17" s="318" t="n">
        <v>3959</v>
      </c>
      <c r="Q17" s="318" t="n">
        <v>16415</v>
      </c>
      <c r="R17" s="318" t="n">
        <v>4259</v>
      </c>
      <c r="S17" s="318" t="n">
        <v>8745</v>
      </c>
      <c r="T17" s="318" t="n">
        <v>1746</v>
      </c>
      <c r="U17" s="318" t="n">
        <v>282</v>
      </c>
      <c r="V17" s="318" t="n">
        <v>60</v>
      </c>
      <c r="W17" s="318" t="n">
        <v>6984</v>
      </c>
      <c r="X17" s="318" t="n">
        <v>626</v>
      </c>
      <c r="Y17" s="318" t="n">
        <v>220</v>
      </c>
      <c r="Z17" s="319" t="n">
        <v>215</v>
      </c>
      <c r="AA17" s="35"/>
    </row>
    <row r="18" customFormat="false" ht="17.1" hidden="false" customHeight="true" outlineLevel="0" collapsed="false">
      <c r="A18" s="287"/>
      <c r="B18" s="312" t="s">
        <v>266</v>
      </c>
      <c r="C18" s="317" t="n">
        <v>80475</v>
      </c>
      <c r="D18" s="314" t="s">
        <v>123</v>
      </c>
      <c r="E18" s="314" t="s">
        <v>123</v>
      </c>
      <c r="F18" s="318" t="n">
        <v>1062</v>
      </c>
      <c r="G18" s="318" t="n">
        <v>571</v>
      </c>
      <c r="H18" s="318" t="n">
        <v>9285</v>
      </c>
      <c r="I18" s="318" t="n">
        <v>4684</v>
      </c>
      <c r="J18" s="318" t="n">
        <v>5452</v>
      </c>
      <c r="K18" s="318" t="n">
        <v>779</v>
      </c>
      <c r="L18" s="318" t="n">
        <v>3176</v>
      </c>
      <c r="M18" s="318" t="n">
        <v>229</v>
      </c>
      <c r="N18" s="318" t="n">
        <v>394</v>
      </c>
      <c r="O18" s="318" t="n">
        <v>5814</v>
      </c>
      <c r="P18" s="318" t="n">
        <v>3178</v>
      </c>
      <c r="Q18" s="318" t="n">
        <v>17247</v>
      </c>
      <c r="R18" s="318" t="n">
        <v>3179</v>
      </c>
      <c r="S18" s="318" t="n">
        <v>9488</v>
      </c>
      <c r="T18" s="318" t="n">
        <v>1415</v>
      </c>
      <c r="U18" s="318" t="n">
        <v>88</v>
      </c>
      <c r="V18" s="318" t="n">
        <v>13</v>
      </c>
      <c r="W18" s="318" t="n">
        <v>11121</v>
      </c>
      <c r="X18" s="318" t="n">
        <v>1103</v>
      </c>
      <c r="Y18" s="318" t="n">
        <v>422</v>
      </c>
      <c r="Z18" s="319" t="n">
        <v>1775</v>
      </c>
      <c r="AA18" s="35"/>
    </row>
    <row r="19" customFormat="false" ht="17.1" hidden="false" customHeight="true" outlineLevel="0" collapsed="false">
      <c r="A19" s="287" t="s">
        <v>269</v>
      </c>
      <c r="B19" s="312" t="s">
        <v>264</v>
      </c>
      <c r="C19" s="316" t="n">
        <v>164616</v>
      </c>
      <c r="D19" s="314" t="s">
        <v>123</v>
      </c>
      <c r="E19" s="314" t="s">
        <v>123</v>
      </c>
      <c r="F19" s="33" t="n">
        <v>4084</v>
      </c>
      <c r="G19" s="33" t="n">
        <v>1594</v>
      </c>
      <c r="H19" s="33" t="n">
        <v>21385</v>
      </c>
      <c r="I19" s="33" t="n">
        <v>10373</v>
      </c>
      <c r="J19" s="33" t="n">
        <v>10768</v>
      </c>
      <c r="K19" s="33" t="n">
        <v>1737</v>
      </c>
      <c r="L19" s="33" t="n">
        <v>7819</v>
      </c>
      <c r="M19" s="33" t="n">
        <v>637</v>
      </c>
      <c r="N19" s="33" t="n">
        <v>544</v>
      </c>
      <c r="O19" s="33" t="n">
        <v>12931</v>
      </c>
      <c r="P19" s="33" t="n">
        <v>6691</v>
      </c>
      <c r="Q19" s="33" t="n">
        <v>34071</v>
      </c>
      <c r="R19" s="33" t="n">
        <v>8027</v>
      </c>
      <c r="S19" s="33" t="n">
        <v>18236</v>
      </c>
      <c r="T19" s="33" t="n">
        <v>3236</v>
      </c>
      <c r="U19" s="33" t="n">
        <v>355</v>
      </c>
      <c r="V19" s="33" t="n">
        <v>71</v>
      </c>
      <c r="W19" s="33" t="n">
        <v>17845</v>
      </c>
      <c r="X19" s="33" t="n">
        <v>1730</v>
      </c>
      <c r="Y19" s="33" t="n">
        <v>610</v>
      </c>
      <c r="Z19" s="33" t="n">
        <v>1872</v>
      </c>
      <c r="AA19" s="35"/>
    </row>
    <row r="20" customFormat="false" ht="17.1" hidden="false" customHeight="true" outlineLevel="0" collapsed="false">
      <c r="A20" s="287"/>
      <c r="B20" s="312" t="s">
        <v>265</v>
      </c>
      <c r="C20" s="316" t="n">
        <v>82305</v>
      </c>
      <c r="D20" s="314" t="s">
        <v>123</v>
      </c>
      <c r="E20" s="314" t="s">
        <v>123</v>
      </c>
      <c r="F20" s="33" t="n">
        <v>2841</v>
      </c>
      <c r="G20" s="33" t="n">
        <v>959</v>
      </c>
      <c r="H20" s="33" t="n">
        <v>10999</v>
      </c>
      <c r="I20" s="33" t="n">
        <v>5514</v>
      </c>
      <c r="J20" s="33" t="n">
        <v>5315</v>
      </c>
      <c r="K20" s="33" t="n">
        <v>984</v>
      </c>
      <c r="L20" s="33" t="n">
        <v>4678</v>
      </c>
      <c r="M20" s="33" t="n">
        <v>413</v>
      </c>
      <c r="N20" s="33" t="n">
        <v>96</v>
      </c>
      <c r="O20" s="33" t="n">
        <v>7005</v>
      </c>
      <c r="P20" s="33" t="n">
        <v>3669</v>
      </c>
      <c r="Q20" s="33" t="n">
        <v>16629</v>
      </c>
      <c r="R20" s="33" t="n">
        <v>4618</v>
      </c>
      <c r="S20" s="33" t="n">
        <v>8694</v>
      </c>
      <c r="T20" s="33" t="n">
        <v>1785</v>
      </c>
      <c r="U20" s="33" t="n">
        <v>270</v>
      </c>
      <c r="V20" s="33" t="n">
        <v>58</v>
      </c>
      <c r="W20" s="33" t="n">
        <v>6773</v>
      </c>
      <c r="X20" s="33" t="n">
        <v>612</v>
      </c>
      <c r="Y20" s="33" t="n">
        <v>196</v>
      </c>
      <c r="Z20" s="147" t="n">
        <v>197</v>
      </c>
      <c r="AA20" s="35"/>
    </row>
    <row r="21" customFormat="false" ht="17.1" hidden="false" customHeight="true" outlineLevel="0" collapsed="false">
      <c r="A21" s="287"/>
      <c r="B21" s="312" t="s">
        <v>266</v>
      </c>
      <c r="C21" s="316" t="n">
        <v>82311</v>
      </c>
      <c r="D21" s="314" t="s">
        <v>123</v>
      </c>
      <c r="E21" s="314" t="s">
        <v>123</v>
      </c>
      <c r="F21" s="33" t="n">
        <v>1243</v>
      </c>
      <c r="G21" s="33" t="n">
        <v>635</v>
      </c>
      <c r="H21" s="33" t="n">
        <v>10386</v>
      </c>
      <c r="I21" s="33" t="n">
        <v>4859</v>
      </c>
      <c r="J21" s="33" t="n">
        <v>5453</v>
      </c>
      <c r="K21" s="33" t="n">
        <v>753</v>
      </c>
      <c r="L21" s="33" t="n">
        <v>3141</v>
      </c>
      <c r="M21" s="33" t="n">
        <v>224</v>
      </c>
      <c r="N21" s="33" t="n">
        <v>448</v>
      </c>
      <c r="O21" s="33" t="n">
        <v>5926</v>
      </c>
      <c r="P21" s="33" t="n">
        <v>3022</v>
      </c>
      <c r="Q21" s="33" t="n">
        <v>17442</v>
      </c>
      <c r="R21" s="33" t="n">
        <v>3409</v>
      </c>
      <c r="S21" s="33" t="n">
        <v>9542</v>
      </c>
      <c r="T21" s="33" t="n">
        <v>1451</v>
      </c>
      <c r="U21" s="33" t="n">
        <v>85</v>
      </c>
      <c r="V21" s="33" t="n">
        <v>13</v>
      </c>
      <c r="W21" s="33" t="n">
        <v>11072</v>
      </c>
      <c r="X21" s="33" t="n">
        <v>1118</v>
      </c>
      <c r="Y21" s="33" t="n">
        <v>414</v>
      </c>
      <c r="Z21" s="147" t="n">
        <v>1675</v>
      </c>
      <c r="AA21" s="35"/>
    </row>
    <row r="22" customFormat="false" ht="17.1" hidden="false" customHeight="true" outlineLevel="0" collapsed="false">
      <c r="A22" s="287" t="s">
        <v>270</v>
      </c>
      <c r="B22" s="312" t="s">
        <v>264</v>
      </c>
      <c r="C22" s="316" t="n">
        <v>167209</v>
      </c>
      <c r="D22" s="33" t="n">
        <v>32</v>
      </c>
      <c r="E22" s="33" t="n">
        <v>42</v>
      </c>
      <c r="F22" s="33" t="n">
        <v>4511</v>
      </c>
      <c r="G22" s="33" t="n">
        <v>1715</v>
      </c>
      <c r="H22" s="33" t="n">
        <v>23267</v>
      </c>
      <c r="I22" s="33" t="n">
        <v>10706</v>
      </c>
      <c r="J22" s="33" t="n">
        <v>10752</v>
      </c>
      <c r="K22" s="33" t="n">
        <v>1688</v>
      </c>
      <c r="L22" s="33" t="n">
        <v>7680</v>
      </c>
      <c r="M22" s="33" t="n">
        <v>627</v>
      </c>
      <c r="N22" s="33" t="n">
        <v>620</v>
      </c>
      <c r="O22" s="33" t="n">
        <v>12973</v>
      </c>
      <c r="P22" s="33" t="n">
        <v>6545</v>
      </c>
      <c r="Q22" s="33" t="n">
        <v>34324</v>
      </c>
      <c r="R22" s="33" t="n">
        <v>8388</v>
      </c>
      <c r="S22" s="33" t="n">
        <v>18183</v>
      </c>
      <c r="T22" s="33" t="n">
        <v>3211</v>
      </c>
      <c r="U22" s="33" t="n">
        <v>343</v>
      </c>
      <c r="V22" s="33" t="n">
        <v>64</v>
      </c>
      <c r="W22" s="33" t="n">
        <v>17583</v>
      </c>
      <c r="X22" s="33" t="n">
        <v>1658</v>
      </c>
      <c r="Y22" s="33" t="n">
        <v>582</v>
      </c>
      <c r="Z22" s="33" t="n">
        <v>1789</v>
      </c>
      <c r="AA22" s="35"/>
    </row>
    <row r="23" customFormat="false" ht="17.1" hidden="false" customHeight="true" outlineLevel="0" collapsed="false">
      <c r="A23" s="287"/>
      <c r="B23" s="312" t="s">
        <v>265</v>
      </c>
      <c r="C23" s="316" t="n">
        <v>83529</v>
      </c>
      <c r="D23" s="33" t="n">
        <v>21</v>
      </c>
      <c r="E23" s="33" t="n">
        <v>36</v>
      </c>
      <c r="F23" s="33" t="n">
        <v>3112</v>
      </c>
      <c r="G23" s="33" t="n">
        <v>1010</v>
      </c>
      <c r="H23" s="33" t="n">
        <v>12002</v>
      </c>
      <c r="I23" s="33" t="n">
        <v>5698</v>
      </c>
      <c r="J23" s="33" t="n">
        <v>5310</v>
      </c>
      <c r="K23" s="33" t="n">
        <v>977</v>
      </c>
      <c r="L23" s="33" t="n">
        <v>4607</v>
      </c>
      <c r="M23" s="33" t="n">
        <v>402</v>
      </c>
      <c r="N23" s="33" t="n">
        <v>105</v>
      </c>
      <c r="O23" s="33" t="n">
        <v>6937</v>
      </c>
      <c r="P23" s="33" t="n">
        <v>3591</v>
      </c>
      <c r="Q23" s="33" t="n">
        <v>16796</v>
      </c>
      <c r="R23" s="33" t="n">
        <v>4852</v>
      </c>
      <c r="S23" s="33" t="n">
        <v>8585</v>
      </c>
      <c r="T23" s="33" t="n">
        <v>1759</v>
      </c>
      <c r="U23" s="33" t="n">
        <v>258</v>
      </c>
      <c r="V23" s="33" t="n">
        <v>52</v>
      </c>
      <c r="W23" s="33" t="n">
        <v>6567</v>
      </c>
      <c r="X23" s="33" t="n">
        <v>560</v>
      </c>
      <c r="Y23" s="33" t="n">
        <v>176</v>
      </c>
      <c r="Z23" s="147" t="n">
        <v>173</v>
      </c>
      <c r="AA23" s="35"/>
    </row>
    <row r="24" customFormat="false" ht="17.1" hidden="false" customHeight="true" outlineLevel="0" collapsed="false">
      <c r="A24" s="287"/>
      <c r="B24" s="312" t="s">
        <v>266</v>
      </c>
      <c r="C24" s="316" t="n">
        <v>83680</v>
      </c>
      <c r="D24" s="33" t="n">
        <v>11</v>
      </c>
      <c r="E24" s="33" t="n">
        <v>6</v>
      </c>
      <c r="F24" s="33" t="n">
        <v>1399</v>
      </c>
      <c r="G24" s="33" t="n">
        <v>705</v>
      </c>
      <c r="H24" s="33" t="n">
        <v>11265</v>
      </c>
      <c r="I24" s="33" t="n">
        <v>5008</v>
      </c>
      <c r="J24" s="33" t="n">
        <v>5442</v>
      </c>
      <c r="K24" s="33" t="n">
        <v>711</v>
      </c>
      <c r="L24" s="33" t="n">
        <v>3073</v>
      </c>
      <c r="M24" s="33" t="n">
        <v>225</v>
      </c>
      <c r="N24" s="33" t="n">
        <v>515</v>
      </c>
      <c r="O24" s="33" t="n">
        <v>6036</v>
      </c>
      <c r="P24" s="33" t="n">
        <v>2954</v>
      </c>
      <c r="Q24" s="33" t="n">
        <v>17528</v>
      </c>
      <c r="R24" s="33" t="n">
        <v>3536</v>
      </c>
      <c r="S24" s="33" t="n">
        <v>9598</v>
      </c>
      <c r="T24" s="33" t="n">
        <v>1452</v>
      </c>
      <c r="U24" s="33" t="n">
        <v>85</v>
      </c>
      <c r="V24" s="33" t="n">
        <v>12</v>
      </c>
      <c r="W24" s="33" t="n">
        <v>11016</v>
      </c>
      <c r="X24" s="33" t="n">
        <v>1098</v>
      </c>
      <c r="Y24" s="33" t="n">
        <v>406</v>
      </c>
      <c r="Z24" s="147" t="n">
        <v>1616</v>
      </c>
      <c r="AA24" s="35"/>
    </row>
    <row r="25" customFormat="false" ht="17.1" hidden="false" customHeight="true" outlineLevel="0" collapsed="false">
      <c r="A25" s="287" t="s">
        <v>271</v>
      </c>
      <c r="B25" s="312" t="s">
        <v>264</v>
      </c>
      <c r="C25" s="316" t="n">
        <v>169939</v>
      </c>
      <c r="D25" s="33" t="n">
        <v>145</v>
      </c>
      <c r="E25" s="33" t="n">
        <v>143</v>
      </c>
      <c r="F25" s="33" t="n">
        <v>4976</v>
      </c>
      <c r="G25" s="33" t="n">
        <v>1851</v>
      </c>
      <c r="H25" s="33" t="n">
        <v>25180</v>
      </c>
      <c r="I25" s="33" t="n">
        <v>11379</v>
      </c>
      <c r="J25" s="33" t="n">
        <v>10765</v>
      </c>
      <c r="K25" s="33" t="n">
        <v>1641</v>
      </c>
      <c r="L25" s="33" t="n">
        <v>7578</v>
      </c>
      <c r="M25" s="33" t="n">
        <v>612</v>
      </c>
      <c r="N25" s="33" t="n">
        <v>623</v>
      </c>
      <c r="O25" s="33" t="n">
        <v>12949</v>
      </c>
      <c r="P25" s="33" t="n">
        <v>6558</v>
      </c>
      <c r="Q25" s="33" t="n">
        <v>34530</v>
      </c>
      <c r="R25" s="33" t="n">
        <v>8338</v>
      </c>
      <c r="S25" s="33" t="n">
        <v>18404</v>
      </c>
      <c r="T25" s="33" t="n">
        <v>3012</v>
      </c>
      <c r="U25" s="33" t="n">
        <v>331</v>
      </c>
      <c r="V25" s="33" t="n">
        <v>58</v>
      </c>
      <c r="W25" s="33" t="n">
        <v>17280</v>
      </c>
      <c r="X25" s="33" t="n">
        <v>1621</v>
      </c>
      <c r="Y25" s="33" t="n">
        <v>554</v>
      </c>
      <c r="Z25" s="33" t="n">
        <v>1699</v>
      </c>
      <c r="AA25" s="35"/>
    </row>
    <row r="26" customFormat="false" ht="17.1" hidden="false" customHeight="true" outlineLevel="0" collapsed="false">
      <c r="A26" s="287"/>
      <c r="B26" s="312" t="s">
        <v>265</v>
      </c>
      <c r="C26" s="316" t="n">
        <v>84749</v>
      </c>
      <c r="D26" s="33" t="n">
        <v>114</v>
      </c>
      <c r="E26" s="33" t="n">
        <v>119</v>
      </c>
      <c r="F26" s="33" t="n">
        <v>3404</v>
      </c>
      <c r="G26" s="33" t="n">
        <v>1085</v>
      </c>
      <c r="H26" s="33" t="n">
        <v>12908</v>
      </c>
      <c r="I26" s="33" t="n">
        <v>6040</v>
      </c>
      <c r="J26" s="33" t="n">
        <v>5308</v>
      </c>
      <c r="K26" s="33" t="n">
        <v>998</v>
      </c>
      <c r="L26" s="33" t="n">
        <v>4526</v>
      </c>
      <c r="M26" s="33" t="n">
        <v>394</v>
      </c>
      <c r="N26" s="33" t="n">
        <v>107</v>
      </c>
      <c r="O26" s="33" t="n">
        <v>6874</v>
      </c>
      <c r="P26" s="33" t="n">
        <v>3606</v>
      </c>
      <c r="Q26" s="33" t="n">
        <v>16940</v>
      </c>
      <c r="R26" s="33" t="n">
        <v>4824</v>
      </c>
      <c r="S26" s="33" t="n">
        <v>8608</v>
      </c>
      <c r="T26" s="33" t="n">
        <v>1645</v>
      </c>
      <c r="U26" s="33" t="n">
        <v>246</v>
      </c>
      <c r="V26" s="33" t="n">
        <v>46</v>
      </c>
      <c r="W26" s="33" t="n">
        <v>6355</v>
      </c>
      <c r="X26" s="33" t="n">
        <v>521</v>
      </c>
      <c r="Y26" s="33" t="n">
        <v>157</v>
      </c>
      <c r="Z26" s="147" t="n">
        <v>157</v>
      </c>
      <c r="AA26" s="35"/>
    </row>
    <row r="27" customFormat="false" ht="17.1" hidden="false" customHeight="true" outlineLevel="0" collapsed="false">
      <c r="A27" s="287"/>
      <c r="B27" s="312" t="s">
        <v>266</v>
      </c>
      <c r="C27" s="316" t="n">
        <v>85190</v>
      </c>
      <c r="D27" s="33" t="n">
        <v>31</v>
      </c>
      <c r="E27" s="33" t="n">
        <v>24</v>
      </c>
      <c r="F27" s="33" t="n">
        <v>1572</v>
      </c>
      <c r="G27" s="33" t="n">
        <v>766</v>
      </c>
      <c r="H27" s="33" t="n">
        <v>12272</v>
      </c>
      <c r="I27" s="33" t="n">
        <v>5339</v>
      </c>
      <c r="J27" s="33" t="n">
        <v>5457</v>
      </c>
      <c r="K27" s="33" t="n">
        <v>643</v>
      </c>
      <c r="L27" s="33" t="n">
        <v>3052</v>
      </c>
      <c r="M27" s="33" t="n">
        <v>218</v>
      </c>
      <c r="N27" s="33" t="n">
        <v>516</v>
      </c>
      <c r="O27" s="33" t="n">
        <v>6075</v>
      </c>
      <c r="P27" s="33" t="n">
        <v>2952</v>
      </c>
      <c r="Q27" s="33" t="n">
        <v>17590</v>
      </c>
      <c r="R27" s="33" t="n">
        <v>3514</v>
      </c>
      <c r="S27" s="33" t="n">
        <v>9796</v>
      </c>
      <c r="T27" s="33" t="n">
        <v>1367</v>
      </c>
      <c r="U27" s="33" t="n">
        <v>85</v>
      </c>
      <c r="V27" s="33" t="n">
        <v>12</v>
      </c>
      <c r="W27" s="33" t="n">
        <v>10925</v>
      </c>
      <c r="X27" s="33" t="n">
        <v>1100</v>
      </c>
      <c r="Y27" s="33" t="n">
        <v>397</v>
      </c>
      <c r="Z27" s="147" t="n">
        <v>1542</v>
      </c>
      <c r="AA27" s="35"/>
    </row>
    <row r="28" customFormat="false" ht="17.1" hidden="false" customHeight="true" outlineLevel="0" collapsed="false">
      <c r="A28" s="287" t="s">
        <v>272</v>
      </c>
      <c r="B28" s="312" t="s">
        <v>264</v>
      </c>
      <c r="C28" s="316" t="n">
        <v>172465</v>
      </c>
      <c r="D28" s="33" t="n">
        <v>350</v>
      </c>
      <c r="E28" s="33" t="n">
        <v>203</v>
      </c>
      <c r="F28" s="33" t="n">
        <v>5456</v>
      </c>
      <c r="G28" s="33" t="n">
        <v>2096</v>
      </c>
      <c r="H28" s="33" t="n">
        <v>26704</v>
      </c>
      <c r="I28" s="33" t="n">
        <v>12026</v>
      </c>
      <c r="J28" s="33" t="n">
        <v>10739</v>
      </c>
      <c r="K28" s="33" t="n">
        <v>1640</v>
      </c>
      <c r="L28" s="33" t="n">
        <v>7507</v>
      </c>
      <c r="M28" s="33" t="n">
        <v>586</v>
      </c>
      <c r="N28" s="33" t="n">
        <v>695</v>
      </c>
      <c r="O28" s="33" t="n">
        <v>12724</v>
      </c>
      <c r="P28" s="33" t="n">
        <v>6326</v>
      </c>
      <c r="Q28" s="33" t="n">
        <v>34793</v>
      </c>
      <c r="R28" s="33" t="n">
        <v>8568</v>
      </c>
      <c r="S28" s="33" t="n">
        <v>18345</v>
      </c>
      <c r="T28" s="33" t="n">
        <v>3124</v>
      </c>
      <c r="U28" s="33" t="n">
        <v>313</v>
      </c>
      <c r="V28" s="33" t="n">
        <v>54</v>
      </c>
      <c r="W28" s="33" t="n">
        <v>17015</v>
      </c>
      <c r="X28" s="33" t="n">
        <v>1611</v>
      </c>
      <c r="Y28" s="33" t="n">
        <v>532</v>
      </c>
      <c r="Z28" s="33" t="n">
        <v>1611</v>
      </c>
      <c r="AA28" s="35"/>
    </row>
    <row r="29" customFormat="false" ht="17.1" hidden="false" customHeight="true" outlineLevel="0" collapsed="false">
      <c r="A29" s="287"/>
      <c r="B29" s="312" t="s">
        <v>265</v>
      </c>
      <c r="C29" s="316" t="n">
        <v>85918</v>
      </c>
      <c r="D29" s="33" t="n">
        <v>283</v>
      </c>
      <c r="E29" s="33" t="n">
        <v>162</v>
      </c>
      <c r="F29" s="33" t="n">
        <v>3684</v>
      </c>
      <c r="G29" s="33" t="n">
        <v>1253</v>
      </c>
      <c r="H29" s="33" t="n">
        <v>13677</v>
      </c>
      <c r="I29" s="33" t="n">
        <v>6406</v>
      </c>
      <c r="J29" s="33" t="n">
        <v>5302</v>
      </c>
      <c r="K29" s="33" t="n">
        <v>1000</v>
      </c>
      <c r="L29" s="33" t="n">
        <v>4463</v>
      </c>
      <c r="M29" s="33" t="n">
        <v>384</v>
      </c>
      <c r="N29" s="33" t="n">
        <v>116</v>
      </c>
      <c r="O29" s="33" t="n">
        <v>6715</v>
      </c>
      <c r="P29" s="33" t="n">
        <v>3504</v>
      </c>
      <c r="Q29" s="33" t="n">
        <v>17084</v>
      </c>
      <c r="R29" s="33" t="n">
        <v>4953</v>
      </c>
      <c r="S29" s="33" t="n">
        <v>8480</v>
      </c>
      <c r="T29" s="33" t="n">
        <v>1682</v>
      </c>
      <c r="U29" s="33" t="n">
        <v>226</v>
      </c>
      <c r="V29" s="33" t="n">
        <v>42</v>
      </c>
      <c r="W29" s="33" t="n">
        <v>6159</v>
      </c>
      <c r="X29" s="33" t="n">
        <v>500</v>
      </c>
      <c r="Y29" s="33" t="n">
        <v>149</v>
      </c>
      <c r="Z29" s="147" t="n">
        <v>139</v>
      </c>
      <c r="AA29" s="35"/>
    </row>
    <row r="30" customFormat="false" ht="17.1" hidden="false" customHeight="true" outlineLevel="0" collapsed="false">
      <c r="A30" s="287"/>
      <c r="B30" s="312" t="s">
        <v>266</v>
      </c>
      <c r="C30" s="316" t="n">
        <v>86547</v>
      </c>
      <c r="D30" s="33" t="n">
        <v>67</v>
      </c>
      <c r="E30" s="33" t="n">
        <v>41</v>
      </c>
      <c r="F30" s="33" t="n">
        <v>1772</v>
      </c>
      <c r="G30" s="33" t="n">
        <v>843</v>
      </c>
      <c r="H30" s="33" t="n">
        <v>13027</v>
      </c>
      <c r="I30" s="33" t="n">
        <v>5620</v>
      </c>
      <c r="J30" s="33" t="n">
        <v>5437</v>
      </c>
      <c r="K30" s="33" t="n">
        <v>640</v>
      </c>
      <c r="L30" s="33" t="n">
        <v>3044</v>
      </c>
      <c r="M30" s="33" t="n">
        <v>202</v>
      </c>
      <c r="N30" s="33" t="n">
        <v>579</v>
      </c>
      <c r="O30" s="33" t="n">
        <v>6009</v>
      </c>
      <c r="P30" s="33" t="n">
        <v>2822</v>
      </c>
      <c r="Q30" s="33" t="n">
        <v>17709</v>
      </c>
      <c r="R30" s="33" t="n">
        <v>3615</v>
      </c>
      <c r="S30" s="33" t="n">
        <v>9865</v>
      </c>
      <c r="T30" s="33" t="n">
        <v>1442</v>
      </c>
      <c r="U30" s="33" t="n">
        <v>87</v>
      </c>
      <c r="V30" s="33" t="n">
        <v>12</v>
      </c>
      <c r="W30" s="33" t="n">
        <v>10856</v>
      </c>
      <c r="X30" s="33" t="n">
        <v>1111</v>
      </c>
      <c r="Y30" s="33" t="n">
        <v>383</v>
      </c>
      <c r="Z30" s="147" t="n">
        <v>1472</v>
      </c>
      <c r="AA30" s="35"/>
    </row>
    <row r="31" customFormat="false" ht="17.1" hidden="false" customHeight="true" outlineLevel="0" collapsed="false">
      <c r="A31" s="287" t="s">
        <v>273</v>
      </c>
      <c r="B31" s="312" t="s">
        <v>264</v>
      </c>
      <c r="C31" s="316" t="n">
        <v>174488</v>
      </c>
      <c r="D31" s="33" t="n">
        <v>384</v>
      </c>
      <c r="E31" s="33" t="n">
        <v>248</v>
      </c>
      <c r="F31" s="33" t="n">
        <v>5932</v>
      </c>
      <c r="G31" s="33" t="n">
        <v>2382</v>
      </c>
      <c r="H31" s="33" t="n">
        <v>28269</v>
      </c>
      <c r="I31" s="33" t="n">
        <v>12580</v>
      </c>
      <c r="J31" s="33" t="n">
        <v>10815</v>
      </c>
      <c r="K31" s="33" t="n">
        <v>1596</v>
      </c>
      <c r="L31" s="33" t="n">
        <v>7445</v>
      </c>
      <c r="M31" s="33" t="n">
        <v>574</v>
      </c>
      <c r="N31" s="33" t="n">
        <v>739</v>
      </c>
      <c r="O31" s="33" t="n">
        <v>12520</v>
      </c>
      <c r="P31" s="33" t="n">
        <v>6129</v>
      </c>
      <c r="Q31" s="33" t="n">
        <v>34992</v>
      </c>
      <c r="R31" s="33" t="n">
        <v>8727</v>
      </c>
      <c r="S31" s="33" t="n">
        <v>18158</v>
      </c>
      <c r="T31" s="33" t="n">
        <v>3108</v>
      </c>
      <c r="U31" s="33" t="n">
        <v>293</v>
      </c>
      <c r="V31" s="33" t="n">
        <v>49</v>
      </c>
      <c r="W31" s="33" t="n">
        <v>16643</v>
      </c>
      <c r="X31" s="33" t="n">
        <v>1514</v>
      </c>
      <c r="Y31" s="33" t="n">
        <v>501</v>
      </c>
      <c r="Z31" s="33" t="n">
        <v>1522</v>
      </c>
      <c r="AA31" s="35"/>
    </row>
    <row r="32" customFormat="false" ht="17.1" hidden="false" customHeight="true" outlineLevel="0" collapsed="false">
      <c r="A32" s="287"/>
      <c r="B32" s="312" t="s">
        <v>265</v>
      </c>
      <c r="C32" s="316" t="n">
        <v>86955</v>
      </c>
      <c r="D32" s="33" t="n">
        <v>307</v>
      </c>
      <c r="E32" s="33" t="n">
        <v>189</v>
      </c>
      <c r="F32" s="33" t="n">
        <v>3984</v>
      </c>
      <c r="G32" s="33" t="n">
        <v>1450</v>
      </c>
      <c r="H32" s="33" t="n">
        <v>14391</v>
      </c>
      <c r="I32" s="33" t="n">
        <v>6734</v>
      </c>
      <c r="J32" s="33" t="n">
        <v>5389</v>
      </c>
      <c r="K32" s="33" t="n">
        <v>972</v>
      </c>
      <c r="L32" s="33" t="n">
        <v>4408</v>
      </c>
      <c r="M32" s="33" t="n">
        <v>375</v>
      </c>
      <c r="N32" s="33" t="n">
        <v>125</v>
      </c>
      <c r="O32" s="33" t="n">
        <v>6537</v>
      </c>
      <c r="P32" s="33" t="n">
        <v>3338</v>
      </c>
      <c r="Q32" s="33" t="n">
        <v>17295</v>
      </c>
      <c r="R32" s="33" t="n">
        <v>5026</v>
      </c>
      <c r="S32" s="33" t="n">
        <v>8336</v>
      </c>
      <c r="T32" s="33" t="n">
        <v>1696</v>
      </c>
      <c r="U32" s="33" t="n">
        <v>207</v>
      </c>
      <c r="V32" s="33" t="n">
        <v>38</v>
      </c>
      <c r="W32" s="33" t="n">
        <v>5933</v>
      </c>
      <c r="X32" s="33" t="n">
        <v>453</v>
      </c>
      <c r="Y32" s="33" t="n">
        <v>134</v>
      </c>
      <c r="Z32" s="147" t="n">
        <v>134</v>
      </c>
      <c r="AA32" s="35"/>
    </row>
    <row r="33" customFormat="false" ht="17.1" hidden="false" customHeight="true" outlineLevel="0" collapsed="false">
      <c r="A33" s="287"/>
      <c r="B33" s="312" t="s">
        <v>266</v>
      </c>
      <c r="C33" s="316" t="n">
        <v>87533</v>
      </c>
      <c r="D33" s="33" t="n">
        <v>77</v>
      </c>
      <c r="E33" s="33" t="n">
        <v>59</v>
      </c>
      <c r="F33" s="33" t="n">
        <v>1948</v>
      </c>
      <c r="G33" s="33" t="n">
        <v>932</v>
      </c>
      <c r="H33" s="33" t="n">
        <v>13878</v>
      </c>
      <c r="I33" s="33" t="n">
        <v>5846</v>
      </c>
      <c r="J33" s="33" t="n">
        <v>5426</v>
      </c>
      <c r="K33" s="33" t="n">
        <v>624</v>
      </c>
      <c r="L33" s="33" t="n">
        <v>3037</v>
      </c>
      <c r="M33" s="33" t="n">
        <v>199</v>
      </c>
      <c r="N33" s="33" t="n">
        <v>614</v>
      </c>
      <c r="O33" s="33" t="n">
        <v>5983</v>
      </c>
      <c r="P33" s="33" t="n">
        <v>2791</v>
      </c>
      <c r="Q33" s="33" t="n">
        <v>17697</v>
      </c>
      <c r="R33" s="33" t="n">
        <v>3701</v>
      </c>
      <c r="S33" s="33" t="n">
        <v>9822</v>
      </c>
      <c r="T33" s="33" t="n">
        <v>1412</v>
      </c>
      <c r="U33" s="33" t="n">
        <v>86</v>
      </c>
      <c r="V33" s="33" t="n">
        <v>11</v>
      </c>
      <c r="W33" s="33" t="n">
        <v>10710</v>
      </c>
      <c r="X33" s="33" t="n">
        <v>1061</v>
      </c>
      <c r="Y33" s="33" t="n">
        <v>367</v>
      </c>
      <c r="Z33" s="147" t="n">
        <v>1388</v>
      </c>
      <c r="AA33" s="35"/>
    </row>
    <row r="34" customFormat="false" ht="17.1" hidden="false" customHeight="true" outlineLevel="0" collapsed="false">
      <c r="A34" s="287" t="s">
        <v>274</v>
      </c>
      <c r="B34" s="312" t="s">
        <v>264</v>
      </c>
      <c r="C34" s="316" t="n">
        <v>176721</v>
      </c>
      <c r="D34" s="33" t="n">
        <v>431</v>
      </c>
      <c r="E34" s="33" t="n">
        <v>272</v>
      </c>
      <c r="F34" s="33" t="n">
        <v>6050</v>
      </c>
      <c r="G34" s="33" t="n">
        <v>2222</v>
      </c>
      <c r="H34" s="33" t="n">
        <v>30114</v>
      </c>
      <c r="I34" s="33" t="n">
        <v>13066</v>
      </c>
      <c r="J34" s="33" t="n">
        <v>10936</v>
      </c>
      <c r="K34" s="33" t="n">
        <v>1575</v>
      </c>
      <c r="L34" s="33" t="n">
        <v>7419</v>
      </c>
      <c r="M34" s="33" t="n">
        <v>562</v>
      </c>
      <c r="N34" s="33" t="n">
        <v>759</v>
      </c>
      <c r="O34" s="33" t="n">
        <v>12445</v>
      </c>
      <c r="P34" s="33" t="n">
        <v>6057</v>
      </c>
      <c r="Q34" s="33" t="n">
        <v>35156</v>
      </c>
      <c r="R34" s="33" t="n">
        <v>8641</v>
      </c>
      <c r="S34" s="33" t="n">
        <v>18225</v>
      </c>
      <c r="T34" s="33" t="n">
        <v>2806</v>
      </c>
      <c r="U34" s="33" t="n">
        <v>281</v>
      </c>
      <c r="V34" s="33" t="n">
        <v>46</v>
      </c>
      <c r="W34" s="33" t="n">
        <v>16268</v>
      </c>
      <c r="X34" s="33" t="n">
        <v>1468</v>
      </c>
      <c r="Y34" s="33" t="n">
        <v>474</v>
      </c>
      <c r="Z34" s="33" t="n">
        <v>1448</v>
      </c>
      <c r="AA34" s="35"/>
    </row>
    <row r="35" customFormat="false" ht="17.1" hidden="false" customHeight="true" outlineLevel="0" collapsed="false">
      <c r="A35" s="287"/>
      <c r="B35" s="312" t="s">
        <v>265</v>
      </c>
      <c r="C35" s="316" t="n">
        <v>87880</v>
      </c>
      <c r="D35" s="33" t="n">
        <v>345</v>
      </c>
      <c r="E35" s="33" t="n">
        <v>203</v>
      </c>
      <c r="F35" s="33" t="n">
        <v>3950</v>
      </c>
      <c r="G35" s="33" t="n">
        <v>1328</v>
      </c>
      <c r="H35" s="33" t="n">
        <v>15241</v>
      </c>
      <c r="I35" s="33" t="n">
        <v>7008</v>
      </c>
      <c r="J35" s="33" t="n">
        <v>5484</v>
      </c>
      <c r="K35" s="33" t="n">
        <v>942</v>
      </c>
      <c r="L35" s="33" t="n">
        <v>4356</v>
      </c>
      <c r="M35" s="33" t="n">
        <v>367</v>
      </c>
      <c r="N35" s="33" t="n">
        <v>144</v>
      </c>
      <c r="O35" s="33" t="n">
        <v>6448</v>
      </c>
      <c r="P35" s="33" t="n">
        <v>3305</v>
      </c>
      <c r="Q35" s="33" t="n">
        <v>17412</v>
      </c>
      <c r="R35" s="33" t="n">
        <v>4951</v>
      </c>
      <c r="S35" s="33" t="n">
        <v>8278</v>
      </c>
      <c r="T35" s="33" t="n">
        <v>1514</v>
      </c>
      <c r="U35" s="33" t="n">
        <v>198</v>
      </c>
      <c r="V35" s="33" t="n">
        <v>36</v>
      </c>
      <c r="W35" s="33" t="n">
        <v>5690</v>
      </c>
      <c r="X35" s="33" t="n">
        <v>436</v>
      </c>
      <c r="Y35" s="33" t="n">
        <v>117</v>
      </c>
      <c r="Z35" s="147" t="n">
        <v>127</v>
      </c>
      <c r="AA35" s="35"/>
    </row>
    <row r="36" customFormat="false" ht="17.1" hidden="false" customHeight="true" outlineLevel="0" collapsed="false">
      <c r="A36" s="287"/>
      <c r="B36" s="312" t="s">
        <v>266</v>
      </c>
      <c r="C36" s="316" t="n">
        <v>88841</v>
      </c>
      <c r="D36" s="33" t="n">
        <v>86</v>
      </c>
      <c r="E36" s="33" t="n">
        <v>69</v>
      </c>
      <c r="F36" s="33" t="n">
        <v>2100</v>
      </c>
      <c r="G36" s="33" t="n">
        <v>894</v>
      </c>
      <c r="H36" s="33" t="n">
        <v>14873</v>
      </c>
      <c r="I36" s="33" t="n">
        <v>6058</v>
      </c>
      <c r="J36" s="33" t="n">
        <v>5452</v>
      </c>
      <c r="K36" s="33" t="n">
        <v>633</v>
      </c>
      <c r="L36" s="33" t="n">
        <v>3063</v>
      </c>
      <c r="M36" s="33" t="n">
        <v>195</v>
      </c>
      <c r="N36" s="33" t="n">
        <v>615</v>
      </c>
      <c r="O36" s="33" t="n">
        <v>5997</v>
      </c>
      <c r="P36" s="33" t="n">
        <v>2752</v>
      </c>
      <c r="Q36" s="33" t="n">
        <v>17744</v>
      </c>
      <c r="R36" s="33" t="n">
        <v>3690</v>
      </c>
      <c r="S36" s="33" t="n">
        <v>9947</v>
      </c>
      <c r="T36" s="33" t="n">
        <v>1292</v>
      </c>
      <c r="U36" s="33" t="n">
        <v>83</v>
      </c>
      <c r="V36" s="33" t="n">
        <v>10</v>
      </c>
      <c r="W36" s="33" t="n">
        <v>10578</v>
      </c>
      <c r="X36" s="33" t="n">
        <v>1032</v>
      </c>
      <c r="Y36" s="33" t="n">
        <v>357</v>
      </c>
      <c r="Z36" s="147" t="n">
        <v>1321</v>
      </c>
      <c r="AA36" s="35"/>
    </row>
    <row r="37" customFormat="false" ht="5.25" hidden="false" customHeight="true" outlineLevel="0" collapsed="false">
      <c r="A37" s="256"/>
      <c r="B37" s="320"/>
      <c r="C37" s="321"/>
      <c r="D37" s="272"/>
      <c r="E37" s="272"/>
      <c r="F37" s="322"/>
      <c r="G37" s="322"/>
      <c r="H37" s="322"/>
      <c r="I37" s="322"/>
      <c r="J37" s="322"/>
      <c r="K37" s="322"/>
      <c r="L37" s="322"/>
      <c r="M37" s="322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323"/>
      <c r="Y37" s="49"/>
      <c r="Z37" s="49"/>
      <c r="AA37" s="35"/>
    </row>
    <row r="38" customFormat="false" ht="20.25" hidden="false" customHeight="true" outlineLevel="0" collapsed="false">
      <c r="A38" s="230" t="s">
        <v>124</v>
      </c>
      <c r="N38" s="231"/>
      <c r="O38" s="231" t="s">
        <v>209</v>
      </c>
      <c r="P38" s="4"/>
      <c r="Q38" s="4"/>
      <c r="R38" s="4"/>
      <c r="S38" s="4"/>
      <c r="T38" s="4"/>
      <c r="U38" s="4"/>
      <c r="V38" s="4"/>
      <c r="W38" s="4"/>
      <c r="X38" s="324"/>
      <c r="Y38" s="3"/>
      <c r="Z38" s="3"/>
    </row>
    <row r="39" customFormat="false" ht="14.1" hidden="false" customHeight="true" outlineLevel="0" collapsed="false">
      <c r="A39" s="325"/>
      <c r="N39" s="1"/>
      <c r="O39" s="4"/>
      <c r="P39" s="4"/>
      <c r="Q39" s="4"/>
      <c r="R39" s="4"/>
      <c r="S39" s="4"/>
      <c r="T39" s="4"/>
      <c r="U39" s="4"/>
      <c r="V39" s="4"/>
      <c r="W39" s="4"/>
      <c r="X39" s="324"/>
      <c r="Y39" s="3"/>
      <c r="Z39" s="3"/>
    </row>
    <row r="40" customFormat="false" ht="21.95" hidden="false" customHeight="true" outlineLevel="0" collapsed="false">
      <c r="A40" s="191"/>
    </row>
    <row r="41" customFormat="false" ht="21.95" hidden="false" customHeight="true" outlineLevel="0" collapsed="false">
      <c r="C41" s="103"/>
      <c r="D41" s="326"/>
      <c r="E41" s="327"/>
      <c r="F41" s="103"/>
      <c r="G41" s="103"/>
      <c r="H41" s="103"/>
      <c r="I41" s="103"/>
      <c r="J41" s="103"/>
      <c r="K41" s="103"/>
      <c r="L41" s="103"/>
      <c r="M41" s="103"/>
    </row>
    <row r="42" customFormat="false" ht="21.95" hidden="false" customHeight="true" outlineLevel="0" collapsed="false">
      <c r="C42" s="103"/>
      <c r="D42" s="326"/>
      <c r="E42" s="326"/>
      <c r="F42" s="103"/>
      <c r="G42" s="103"/>
      <c r="H42" s="103"/>
      <c r="I42" s="103"/>
      <c r="J42" s="103"/>
      <c r="K42" s="103"/>
      <c r="L42" s="103"/>
      <c r="M42" s="103"/>
    </row>
    <row r="43" customFormat="false" ht="21.95" hidden="false" customHeight="true" outlineLevel="0" collapsed="false">
      <c r="C43" s="103"/>
      <c r="D43" s="326"/>
      <c r="E43" s="326"/>
      <c r="F43" s="103"/>
      <c r="G43" s="103"/>
      <c r="H43" s="103"/>
      <c r="I43" s="103"/>
      <c r="J43" s="103"/>
      <c r="K43" s="103"/>
      <c r="L43" s="103"/>
      <c r="M43" s="103"/>
    </row>
  </sheetData>
  <mergeCells count="52">
    <mergeCell ref="A1:B1"/>
    <mergeCell ref="A2:M2"/>
    <mergeCell ref="N2:Z2"/>
    <mergeCell ref="D4:M4"/>
    <mergeCell ref="S4:T4"/>
    <mergeCell ref="Z4:Z7"/>
    <mergeCell ref="A5:A7"/>
    <mergeCell ref="B5:B6"/>
    <mergeCell ref="C5:C6"/>
    <mergeCell ref="D5:E6"/>
    <mergeCell ref="F5:G6"/>
    <mergeCell ref="H5:I6"/>
    <mergeCell ref="J5:K5"/>
    <mergeCell ref="L5:M5"/>
    <mergeCell ref="O5:P6"/>
    <mergeCell ref="Q5:R6"/>
    <mergeCell ref="S5:T6"/>
    <mergeCell ref="U5:V6"/>
    <mergeCell ref="W5:X6"/>
    <mergeCell ref="Y5:Y7"/>
    <mergeCell ref="J6:K6"/>
    <mergeCell ref="L6:M6"/>
    <mergeCell ref="C7:C9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8:Y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984027777777778" right="0.7875" top="1.575" bottom="1.37777777777778" header="0.511811023622047" footer="0.90555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4" width="8.12"/>
    <col collapsed="false" customWidth="true" hidden="false" outlineLevel="0" max="5" min="3" style="4" width="7.62"/>
    <col collapsed="false" customWidth="true" hidden="false" outlineLevel="0" max="6" min="6" style="324" width="7.62"/>
    <col collapsed="false" customWidth="true" hidden="false" outlineLevel="0" max="7" min="7" style="3" width="7.62"/>
    <col collapsed="false" customWidth="true" hidden="false" outlineLevel="0" max="8" min="8" style="328" width="7.62"/>
    <col collapsed="false" customWidth="true" hidden="false" outlineLevel="0" max="14" min="9" style="4" width="7.62"/>
    <col collapsed="false" customWidth="true" hidden="false" outlineLevel="0" max="15" min="15" style="324" width="7.62"/>
    <col collapsed="false" customWidth="true" hidden="false" outlineLevel="0" max="16" min="16" style="35" width="7.62"/>
    <col collapsed="false" customWidth="false" hidden="false" outlineLevel="0" max="257" min="17" style="3" width="10.62"/>
  </cols>
  <sheetData>
    <row r="1" s="1" customFormat="true" ht="17.25" hidden="false" customHeight="true" outlineLevel="0" collapsed="false">
      <c r="A1" s="329" t="s">
        <v>154</v>
      </c>
      <c r="B1" s="192"/>
      <c r="C1" s="192"/>
      <c r="D1" s="192"/>
      <c r="E1" s="192"/>
      <c r="F1" s="268"/>
      <c r="G1" s="192"/>
      <c r="H1" s="330"/>
      <c r="I1" s="192"/>
      <c r="J1" s="192"/>
      <c r="K1" s="192"/>
      <c r="L1" s="192"/>
      <c r="M1" s="192"/>
      <c r="N1" s="192"/>
      <c r="O1" s="268"/>
      <c r="P1" s="193" t="s">
        <v>86</v>
      </c>
    </row>
    <row r="2" s="65" customFormat="true" ht="24" hidden="false" customHeight="true" outlineLevel="0" collapsed="false">
      <c r="A2" s="331" t="s">
        <v>275</v>
      </c>
      <c r="B2" s="331"/>
      <c r="C2" s="331"/>
      <c r="D2" s="331"/>
      <c r="E2" s="331"/>
      <c r="F2" s="331"/>
      <c r="G2" s="331"/>
      <c r="H2" s="331"/>
      <c r="I2" s="195" t="s">
        <v>276</v>
      </c>
      <c r="J2" s="195"/>
      <c r="K2" s="195"/>
      <c r="L2" s="195"/>
      <c r="M2" s="195"/>
      <c r="N2" s="195"/>
      <c r="O2" s="195"/>
      <c r="P2" s="195"/>
    </row>
    <row r="3" customFormat="false" ht="17.25" hidden="false" customHeight="true" outlineLevel="0" collapsed="false">
      <c r="A3" s="197"/>
      <c r="B3" s="198"/>
      <c r="C3" s="198"/>
      <c r="D3" s="198"/>
      <c r="E3" s="198"/>
      <c r="F3" s="275"/>
      <c r="G3" s="199" t="s">
        <v>89</v>
      </c>
      <c r="I3" s="198"/>
      <c r="J3" s="198"/>
      <c r="K3" s="198"/>
      <c r="L3" s="198"/>
      <c r="M3" s="198"/>
      <c r="N3" s="198"/>
      <c r="O3" s="275"/>
      <c r="P3" s="332" t="s">
        <v>90</v>
      </c>
    </row>
    <row r="4" customFormat="false" ht="35.1" hidden="false" customHeight="true" outlineLevel="0" collapsed="false">
      <c r="A4" s="333" t="s">
        <v>212</v>
      </c>
      <c r="B4" s="334" t="s">
        <v>277</v>
      </c>
      <c r="C4" s="334"/>
      <c r="D4" s="334"/>
      <c r="E4" s="334" t="s">
        <v>278</v>
      </c>
      <c r="F4" s="334"/>
      <c r="G4" s="334"/>
      <c r="H4" s="335" t="s">
        <v>279</v>
      </c>
      <c r="I4" s="336" t="s">
        <v>280</v>
      </c>
      <c r="J4" s="337" t="s">
        <v>281</v>
      </c>
      <c r="K4" s="334" t="s">
        <v>282</v>
      </c>
      <c r="L4" s="334"/>
      <c r="M4" s="334"/>
      <c r="N4" s="338" t="s">
        <v>283</v>
      </c>
      <c r="O4" s="338"/>
      <c r="P4" s="338"/>
    </row>
    <row r="5" customFormat="false" ht="35.1" hidden="false" customHeight="true" outlineLevel="0" collapsed="false">
      <c r="A5" s="333"/>
      <c r="B5" s="339" t="s">
        <v>284</v>
      </c>
      <c r="C5" s="339" t="s">
        <v>285</v>
      </c>
      <c r="D5" s="339" t="s">
        <v>286</v>
      </c>
      <c r="E5" s="339" t="s">
        <v>284</v>
      </c>
      <c r="F5" s="339" t="s">
        <v>285</v>
      </c>
      <c r="G5" s="339" t="s">
        <v>286</v>
      </c>
      <c r="H5" s="340" t="s">
        <v>284</v>
      </c>
      <c r="I5" s="340" t="s">
        <v>285</v>
      </c>
      <c r="J5" s="339" t="s">
        <v>286</v>
      </c>
      <c r="K5" s="339" t="s">
        <v>284</v>
      </c>
      <c r="L5" s="339" t="s">
        <v>285</v>
      </c>
      <c r="M5" s="339" t="s">
        <v>286</v>
      </c>
      <c r="N5" s="339" t="s">
        <v>284</v>
      </c>
      <c r="O5" s="339" t="s">
        <v>285</v>
      </c>
      <c r="P5" s="341" t="s">
        <v>286</v>
      </c>
    </row>
    <row r="6" customFormat="false" ht="10.5" hidden="false" customHeight="true" outlineLevel="0" collapsed="false">
      <c r="A6" s="342"/>
      <c r="B6" s="343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5"/>
      <c r="R6" s="35"/>
    </row>
    <row r="7" customFormat="false" ht="24.95" hidden="false" customHeight="true" outlineLevel="0" collapsed="false">
      <c r="A7" s="345" t="s">
        <v>287</v>
      </c>
      <c r="B7" s="346" t="n">
        <v>198353</v>
      </c>
      <c r="C7" s="347" t="n">
        <v>100874</v>
      </c>
      <c r="D7" s="347" t="n">
        <v>97479</v>
      </c>
      <c r="E7" s="347" t="n">
        <v>98697</v>
      </c>
      <c r="F7" s="347" t="n">
        <v>53739</v>
      </c>
      <c r="G7" s="347" t="n">
        <v>44958</v>
      </c>
      <c r="H7" s="182" t="n">
        <v>84662</v>
      </c>
      <c r="I7" s="348" t="n">
        <v>41836</v>
      </c>
      <c r="J7" s="348" t="n">
        <v>42826</v>
      </c>
      <c r="K7" s="348" t="n">
        <v>8681</v>
      </c>
      <c r="L7" s="348" t="n">
        <v>4079</v>
      </c>
      <c r="M7" s="348" t="n">
        <v>4602</v>
      </c>
      <c r="N7" s="348" t="n">
        <v>6313</v>
      </c>
      <c r="O7" s="348" t="n">
        <v>1220</v>
      </c>
      <c r="P7" s="349" t="n">
        <v>5093</v>
      </c>
      <c r="Q7" s="35"/>
      <c r="R7" s="35"/>
    </row>
    <row r="8" customFormat="false" ht="13.5" hidden="false" customHeight="true" outlineLevel="0" collapsed="false">
      <c r="A8" s="350"/>
      <c r="B8" s="346"/>
      <c r="C8" s="347"/>
      <c r="D8" s="347"/>
      <c r="E8" s="347"/>
      <c r="F8" s="347"/>
      <c r="G8" s="347"/>
      <c r="H8" s="182"/>
      <c r="I8" s="348"/>
      <c r="J8" s="348"/>
      <c r="K8" s="348"/>
      <c r="L8" s="348"/>
      <c r="M8" s="348"/>
      <c r="N8" s="348"/>
      <c r="O8" s="348"/>
      <c r="P8" s="349"/>
      <c r="Q8" s="35"/>
      <c r="R8" s="35"/>
    </row>
    <row r="9" customFormat="false" ht="24.95" hidden="false" customHeight="true" outlineLevel="0" collapsed="false">
      <c r="A9" s="345" t="s">
        <v>288</v>
      </c>
      <c r="B9" s="346" t="n">
        <v>198375</v>
      </c>
      <c r="C9" s="347" t="n">
        <v>100817</v>
      </c>
      <c r="D9" s="347" t="n">
        <v>97558</v>
      </c>
      <c r="E9" s="347" t="n">
        <v>98004</v>
      </c>
      <c r="F9" s="347" t="n">
        <v>53446</v>
      </c>
      <c r="G9" s="347" t="n">
        <v>44558</v>
      </c>
      <c r="H9" s="182" t="n">
        <v>84517</v>
      </c>
      <c r="I9" s="348" t="n">
        <v>41766</v>
      </c>
      <c r="J9" s="348" t="n">
        <v>42751</v>
      </c>
      <c r="K9" s="348" t="n">
        <v>9430</v>
      </c>
      <c r="L9" s="348" t="n">
        <v>4382</v>
      </c>
      <c r="M9" s="348" t="n">
        <v>5048</v>
      </c>
      <c r="N9" s="348" t="n">
        <v>6424</v>
      </c>
      <c r="O9" s="348" t="n">
        <v>1223</v>
      </c>
      <c r="P9" s="349" t="n">
        <v>5201</v>
      </c>
      <c r="Q9" s="35"/>
      <c r="R9" s="35"/>
    </row>
    <row r="10" customFormat="false" ht="13.5" hidden="false" customHeight="true" outlineLevel="0" collapsed="false">
      <c r="A10" s="350"/>
      <c r="B10" s="346"/>
      <c r="C10" s="347"/>
      <c r="D10" s="347"/>
      <c r="E10" s="347"/>
      <c r="F10" s="347"/>
      <c r="G10" s="347"/>
      <c r="H10" s="182"/>
      <c r="I10" s="348"/>
      <c r="J10" s="348"/>
      <c r="K10" s="348"/>
      <c r="L10" s="348"/>
      <c r="M10" s="348"/>
      <c r="N10" s="348"/>
      <c r="O10" s="348"/>
      <c r="P10" s="349"/>
      <c r="Q10" s="35"/>
      <c r="R10" s="35"/>
    </row>
    <row r="11" customFormat="false" ht="24.95" hidden="false" customHeight="true" outlineLevel="0" collapsed="false">
      <c r="A11" s="345" t="s">
        <v>289</v>
      </c>
      <c r="B11" s="346" t="n">
        <v>200331</v>
      </c>
      <c r="C11" s="347" t="n">
        <v>101652</v>
      </c>
      <c r="D11" s="347" t="n">
        <v>98679</v>
      </c>
      <c r="E11" s="347" t="n">
        <v>98138</v>
      </c>
      <c r="F11" s="347" t="n">
        <v>53576</v>
      </c>
      <c r="G11" s="347" t="n">
        <v>44562</v>
      </c>
      <c r="H11" s="182" t="n">
        <v>85298</v>
      </c>
      <c r="I11" s="351" t="n">
        <v>42110</v>
      </c>
      <c r="J11" s="351" t="n">
        <v>43188</v>
      </c>
      <c r="K11" s="348" t="n">
        <v>10194</v>
      </c>
      <c r="L11" s="351" t="n">
        <v>4717</v>
      </c>
      <c r="M11" s="351" t="n">
        <v>5477</v>
      </c>
      <c r="N11" s="348" t="n">
        <v>6701</v>
      </c>
      <c r="O11" s="351" t="n">
        <v>1249</v>
      </c>
      <c r="P11" s="351" t="n">
        <v>5452</v>
      </c>
      <c r="Q11" s="35"/>
      <c r="R11" s="35"/>
    </row>
    <row r="12" customFormat="false" ht="13.5" hidden="false" customHeight="true" outlineLevel="0" collapsed="false">
      <c r="A12" s="350"/>
      <c r="B12" s="346"/>
      <c r="C12" s="347"/>
      <c r="D12" s="347"/>
      <c r="E12" s="347"/>
      <c r="F12" s="347"/>
      <c r="G12" s="347"/>
      <c r="H12" s="182"/>
      <c r="I12" s="348"/>
      <c r="J12" s="348"/>
      <c r="K12" s="348"/>
      <c r="L12" s="348"/>
      <c r="M12" s="348"/>
      <c r="N12" s="348"/>
      <c r="O12" s="348"/>
      <c r="P12" s="349"/>
      <c r="Q12" s="35"/>
      <c r="R12" s="35"/>
    </row>
    <row r="13" customFormat="false" ht="24.95" hidden="false" customHeight="true" outlineLevel="0" collapsed="false">
      <c r="A13" s="345" t="s">
        <v>290</v>
      </c>
      <c r="B13" s="346" t="n">
        <v>202680</v>
      </c>
      <c r="C13" s="347" t="n">
        <v>102544</v>
      </c>
      <c r="D13" s="347" t="n">
        <v>100136</v>
      </c>
      <c r="E13" s="347" t="n">
        <v>98625</v>
      </c>
      <c r="F13" s="347" t="n">
        <v>53784</v>
      </c>
      <c r="G13" s="347" t="n">
        <v>44841</v>
      </c>
      <c r="H13" s="182" t="n">
        <v>86085</v>
      </c>
      <c r="I13" s="348" t="n">
        <v>42441</v>
      </c>
      <c r="J13" s="348" t="n">
        <v>43644</v>
      </c>
      <c r="K13" s="348" t="n">
        <v>10956</v>
      </c>
      <c r="L13" s="348" t="n">
        <v>5041</v>
      </c>
      <c r="M13" s="348" t="n">
        <v>5915</v>
      </c>
      <c r="N13" s="348" t="n">
        <v>7014</v>
      </c>
      <c r="O13" s="348" t="n">
        <v>1278</v>
      </c>
      <c r="P13" s="349" t="n">
        <v>5736</v>
      </c>
      <c r="Q13" s="35"/>
      <c r="R13" s="35"/>
    </row>
    <row r="14" customFormat="false" ht="16.5" hidden="false" customHeight="true" outlineLevel="0" collapsed="false">
      <c r="A14" s="350"/>
      <c r="B14" s="352"/>
      <c r="C14" s="353"/>
      <c r="D14" s="353"/>
      <c r="E14" s="353"/>
      <c r="F14" s="353"/>
      <c r="G14" s="353"/>
      <c r="H14" s="354"/>
      <c r="I14" s="355"/>
      <c r="J14" s="355"/>
      <c r="K14" s="355"/>
      <c r="L14" s="355"/>
      <c r="M14" s="355"/>
      <c r="N14" s="355"/>
      <c r="O14" s="355"/>
      <c r="P14" s="356"/>
      <c r="Q14" s="35"/>
      <c r="R14" s="35"/>
    </row>
    <row r="15" customFormat="false" ht="24.95" hidden="false" customHeight="true" outlineLevel="0" collapsed="false">
      <c r="A15" s="345" t="s">
        <v>291</v>
      </c>
      <c r="B15" s="346" t="n">
        <v>205266</v>
      </c>
      <c r="C15" s="347" t="n">
        <v>103710</v>
      </c>
      <c r="D15" s="347" t="n">
        <v>101556</v>
      </c>
      <c r="E15" s="347" t="n">
        <v>98909</v>
      </c>
      <c r="F15" s="347" t="n">
        <v>53974</v>
      </c>
      <c r="G15" s="347" t="n">
        <v>44935</v>
      </c>
      <c r="H15" s="182" t="n">
        <v>87391</v>
      </c>
      <c r="I15" s="351" t="n">
        <v>43065</v>
      </c>
      <c r="J15" s="351" t="n">
        <v>44326</v>
      </c>
      <c r="K15" s="351" t="n">
        <v>11671</v>
      </c>
      <c r="L15" s="351" t="n">
        <v>5378</v>
      </c>
      <c r="M15" s="351" t="n">
        <v>6293</v>
      </c>
      <c r="N15" s="351" t="n">
        <v>7295</v>
      </c>
      <c r="O15" s="351" t="n">
        <v>1293</v>
      </c>
      <c r="P15" s="351" t="n">
        <v>6002</v>
      </c>
      <c r="Q15" s="35"/>
      <c r="R15" s="35"/>
    </row>
    <row r="16" customFormat="false" ht="16.5" hidden="false" customHeight="true" outlineLevel="0" collapsed="false">
      <c r="A16" s="350"/>
      <c r="B16" s="352"/>
      <c r="C16" s="353"/>
      <c r="D16" s="353"/>
      <c r="E16" s="353"/>
      <c r="F16" s="353"/>
      <c r="G16" s="353"/>
      <c r="H16" s="354"/>
      <c r="I16" s="355"/>
      <c r="J16" s="355"/>
      <c r="K16" s="355"/>
      <c r="L16" s="355"/>
      <c r="M16" s="355"/>
      <c r="N16" s="355"/>
      <c r="O16" s="355"/>
      <c r="P16" s="356"/>
      <c r="Q16" s="35"/>
      <c r="R16" s="35"/>
    </row>
    <row r="17" customFormat="false" ht="24.95" hidden="false" customHeight="true" outlineLevel="0" collapsed="false">
      <c r="A17" s="345" t="s">
        <v>292</v>
      </c>
      <c r="B17" s="346" t="n">
        <v>206471</v>
      </c>
      <c r="C17" s="347" t="n">
        <v>104064</v>
      </c>
      <c r="D17" s="347" t="n">
        <v>102407</v>
      </c>
      <c r="E17" s="347" t="n">
        <v>98990</v>
      </c>
      <c r="F17" s="347" t="n">
        <v>53963</v>
      </c>
      <c r="G17" s="347" t="n">
        <v>45027</v>
      </c>
      <c r="H17" s="182" t="n">
        <v>87552</v>
      </c>
      <c r="I17" s="351" t="n">
        <v>43102</v>
      </c>
      <c r="J17" s="351" t="n">
        <v>44450</v>
      </c>
      <c r="K17" s="351" t="n">
        <v>12307</v>
      </c>
      <c r="L17" s="351" t="n">
        <v>5691</v>
      </c>
      <c r="M17" s="351" t="n">
        <v>6616</v>
      </c>
      <c r="N17" s="351" t="n">
        <v>7622</v>
      </c>
      <c r="O17" s="351" t="n">
        <v>1308</v>
      </c>
      <c r="P17" s="351" t="n">
        <v>6314</v>
      </c>
      <c r="Q17" s="35"/>
      <c r="R17" s="35"/>
    </row>
    <row r="18" customFormat="false" ht="16.5" hidden="false" customHeight="true" outlineLevel="0" collapsed="false">
      <c r="A18" s="350"/>
      <c r="B18" s="352"/>
      <c r="C18" s="353"/>
      <c r="D18" s="353"/>
      <c r="E18" s="353"/>
      <c r="F18" s="353"/>
      <c r="G18" s="353"/>
      <c r="H18" s="354"/>
      <c r="I18" s="355"/>
      <c r="J18" s="355"/>
      <c r="K18" s="355"/>
      <c r="L18" s="355"/>
      <c r="M18" s="355"/>
      <c r="N18" s="355"/>
      <c r="O18" s="355"/>
      <c r="P18" s="356"/>
      <c r="Q18" s="35"/>
      <c r="R18" s="35"/>
    </row>
    <row r="19" customFormat="false" ht="24.95" hidden="false" customHeight="true" outlineLevel="0" collapsed="false">
      <c r="A19" s="345" t="s">
        <v>293</v>
      </c>
      <c r="B19" s="346" t="n">
        <v>207457</v>
      </c>
      <c r="C19" s="347" t="n">
        <v>104445</v>
      </c>
      <c r="D19" s="347" t="n">
        <v>103012</v>
      </c>
      <c r="E19" s="347" t="n">
        <v>98458</v>
      </c>
      <c r="F19" s="347" t="n">
        <v>53772</v>
      </c>
      <c r="G19" s="347" t="n">
        <v>44686</v>
      </c>
      <c r="H19" s="182" t="n">
        <v>88054</v>
      </c>
      <c r="I19" s="351" t="n">
        <v>43349</v>
      </c>
      <c r="J19" s="351" t="n">
        <v>44705</v>
      </c>
      <c r="K19" s="351" t="n">
        <v>13000</v>
      </c>
      <c r="L19" s="351" t="n">
        <v>5996</v>
      </c>
      <c r="M19" s="351" t="n">
        <v>7004</v>
      </c>
      <c r="N19" s="351" t="n">
        <v>7945</v>
      </c>
      <c r="O19" s="351" t="n">
        <v>1328</v>
      </c>
      <c r="P19" s="351" t="n">
        <v>6617</v>
      </c>
      <c r="Q19" s="35"/>
      <c r="R19" s="35"/>
    </row>
    <row r="20" customFormat="false" ht="16.5" hidden="false" customHeight="true" outlineLevel="0" collapsed="false">
      <c r="A20" s="350"/>
      <c r="B20" s="352"/>
      <c r="C20" s="353"/>
      <c r="D20" s="353"/>
      <c r="E20" s="353"/>
      <c r="F20" s="353"/>
      <c r="G20" s="353"/>
      <c r="H20" s="354"/>
      <c r="I20" s="355"/>
      <c r="J20" s="355"/>
      <c r="K20" s="355"/>
      <c r="L20" s="355"/>
      <c r="M20" s="355"/>
      <c r="N20" s="355"/>
      <c r="O20" s="355"/>
      <c r="P20" s="356"/>
      <c r="Q20" s="35"/>
      <c r="R20" s="35"/>
    </row>
    <row r="21" customFormat="false" ht="24.95" hidden="false" customHeight="true" outlineLevel="0" collapsed="false">
      <c r="A21" s="345" t="s">
        <v>227</v>
      </c>
      <c r="B21" s="346" t="n">
        <v>208561</v>
      </c>
      <c r="C21" s="347" t="n">
        <v>104912</v>
      </c>
      <c r="D21" s="347" t="n">
        <v>103649</v>
      </c>
      <c r="E21" s="347" t="n">
        <v>97620</v>
      </c>
      <c r="F21" s="347" t="n">
        <v>53373</v>
      </c>
      <c r="G21" s="347" t="n">
        <v>44247</v>
      </c>
      <c r="H21" s="182" t="n">
        <v>89098</v>
      </c>
      <c r="I21" s="351" t="n">
        <v>43923</v>
      </c>
      <c r="J21" s="351" t="n">
        <v>45175</v>
      </c>
      <c r="K21" s="351" t="n">
        <v>13595</v>
      </c>
      <c r="L21" s="351" t="n">
        <v>6253</v>
      </c>
      <c r="M21" s="351" t="n">
        <v>7342</v>
      </c>
      <c r="N21" s="351" t="n">
        <v>8248</v>
      </c>
      <c r="O21" s="351" t="n">
        <v>1363</v>
      </c>
      <c r="P21" s="351" t="n">
        <v>6885</v>
      </c>
      <c r="Q21" s="35"/>
      <c r="R21" s="35"/>
    </row>
    <row r="22" customFormat="false" ht="13.5" hidden="false" customHeight="true" outlineLevel="0" collapsed="false">
      <c r="A22" s="345"/>
      <c r="B22" s="346"/>
      <c r="C22" s="347"/>
      <c r="D22" s="347"/>
      <c r="E22" s="347"/>
      <c r="F22" s="347"/>
      <c r="G22" s="347"/>
      <c r="H22" s="182"/>
      <c r="I22" s="351"/>
      <c r="J22" s="351"/>
      <c r="K22" s="351"/>
      <c r="L22" s="351"/>
      <c r="M22" s="351"/>
      <c r="N22" s="351"/>
      <c r="O22" s="351"/>
      <c r="P22" s="351"/>
      <c r="Q22" s="35"/>
      <c r="R22" s="35"/>
    </row>
    <row r="23" customFormat="false" ht="24.95" hidden="false" customHeight="true" outlineLevel="0" collapsed="false">
      <c r="A23" s="345" t="s">
        <v>228</v>
      </c>
      <c r="B23" s="346" t="n">
        <v>209552</v>
      </c>
      <c r="C23" s="347" t="n">
        <v>105330</v>
      </c>
      <c r="D23" s="347" t="n">
        <v>104222</v>
      </c>
      <c r="E23" s="347" t="n">
        <v>97524</v>
      </c>
      <c r="F23" s="347" t="n">
        <v>53274</v>
      </c>
      <c r="G23" s="347" t="n">
        <v>44250</v>
      </c>
      <c r="H23" s="182" t="n">
        <v>89532</v>
      </c>
      <c r="I23" s="351" t="n">
        <v>44189</v>
      </c>
      <c r="J23" s="351" t="n">
        <v>45343</v>
      </c>
      <c r="K23" s="351" t="n">
        <v>14002</v>
      </c>
      <c r="L23" s="351" t="n">
        <v>6467</v>
      </c>
      <c r="M23" s="351" t="n">
        <v>7535</v>
      </c>
      <c r="N23" s="351" t="n">
        <v>8494</v>
      </c>
      <c r="O23" s="351" t="n">
        <v>1400</v>
      </c>
      <c r="P23" s="351" t="n">
        <v>7094</v>
      </c>
      <c r="Q23" s="35"/>
      <c r="R23" s="35"/>
    </row>
    <row r="24" customFormat="false" ht="13.5" hidden="false" customHeight="true" outlineLevel="0" collapsed="false">
      <c r="A24" s="345"/>
      <c r="B24" s="346"/>
      <c r="C24" s="347"/>
      <c r="D24" s="347"/>
      <c r="E24" s="347"/>
      <c r="F24" s="347"/>
      <c r="G24" s="347"/>
      <c r="H24" s="182"/>
      <c r="I24" s="351"/>
      <c r="J24" s="351"/>
      <c r="K24" s="351"/>
      <c r="L24" s="351"/>
      <c r="M24" s="351"/>
      <c r="N24" s="351"/>
      <c r="O24" s="351"/>
      <c r="P24" s="351"/>
      <c r="Q24" s="35"/>
      <c r="R24" s="35"/>
    </row>
    <row r="25" customFormat="false" ht="24.95" hidden="false" customHeight="true" outlineLevel="0" collapsed="false">
      <c r="A25" s="345" t="s">
        <v>229</v>
      </c>
      <c r="B25" s="346" t="n">
        <v>211146</v>
      </c>
      <c r="C25" s="347" t="n">
        <v>105878</v>
      </c>
      <c r="D25" s="347" t="n">
        <v>105268</v>
      </c>
      <c r="E25" s="347" t="n">
        <v>97307</v>
      </c>
      <c r="F25" s="347" t="n">
        <v>53102</v>
      </c>
      <c r="G25" s="347" t="n">
        <v>44205</v>
      </c>
      <c r="H25" s="182" t="n">
        <v>90390</v>
      </c>
      <c r="I25" s="351" t="n">
        <v>44654</v>
      </c>
      <c r="J25" s="351" t="n">
        <v>45736</v>
      </c>
      <c r="K25" s="351" t="n">
        <v>14607</v>
      </c>
      <c r="L25" s="351" t="n">
        <v>6702</v>
      </c>
      <c r="M25" s="351" t="n">
        <v>7905</v>
      </c>
      <c r="N25" s="351" t="n">
        <v>8842</v>
      </c>
      <c r="O25" s="351" t="n">
        <v>1420</v>
      </c>
      <c r="P25" s="351" t="n">
        <v>7422</v>
      </c>
      <c r="Q25" s="35"/>
      <c r="R25" s="35"/>
    </row>
    <row r="26" customFormat="false" ht="10.5" hidden="false" customHeight="true" outlineLevel="0" collapsed="false">
      <c r="A26" s="357"/>
      <c r="B26" s="358"/>
      <c r="C26" s="359"/>
      <c r="D26" s="359"/>
      <c r="E26" s="359"/>
      <c r="F26" s="359"/>
      <c r="G26" s="359"/>
      <c r="H26" s="360"/>
      <c r="I26" s="361"/>
      <c r="J26" s="361"/>
      <c r="K26" s="362"/>
      <c r="L26" s="361"/>
      <c r="M26" s="361"/>
      <c r="N26" s="362"/>
      <c r="O26" s="361"/>
      <c r="P26" s="361"/>
      <c r="Q26" s="35"/>
      <c r="R26" s="35"/>
    </row>
    <row r="27" customFormat="false" ht="15.95" hidden="false" customHeight="true" outlineLevel="0" collapsed="false">
      <c r="A27" s="230" t="s">
        <v>124</v>
      </c>
      <c r="H27" s="231" t="s">
        <v>209</v>
      </c>
    </row>
    <row r="30" customFormat="false" ht="21.95" hidden="false" customHeight="true" outlineLevel="0" collapsed="false">
      <c r="F30" s="4"/>
      <c r="G30" s="4"/>
      <c r="H30" s="4"/>
      <c r="O30" s="4"/>
      <c r="P30" s="4"/>
      <c r="Q30" s="4"/>
      <c r="R30" s="35"/>
      <c r="S30" s="35"/>
      <c r="T30" s="35"/>
      <c r="U30" s="35"/>
      <c r="V30" s="35"/>
      <c r="W30" s="35"/>
    </row>
    <row r="33" customFormat="false" ht="21.95" hidden="false" customHeight="true" outlineLevel="0" collapsed="false">
      <c r="B33" s="261"/>
    </row>
    <row r="35" customFormat="false" ht="21.95" hidden="false" customHeight="true" outlineLevel="0" collapsed="false">
      <c r="S35" s="35"/>
    </row>
    <row r="37" customFormat="false" ht="21.95" hidden="false" customHeight="true" outlineLevel="0" collapsed="false">
      <c r="D37" s="261"/>
    </row>
  </sheetData>
  <mergeCells count="7">
    <mergeCell ref="A2:H2"/>
    <mergeCell ref="I2:P2"/>
    <mergeCell ref="A4:A5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27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4" width="9.12"/>
    <col collapsed="false" customWidth="true" hidden="false" outlineLevel="0" max="4" min="3" style="4" width="12.37"/>
    <col collapsed="false" customWidth="true" hidden="false" outlineLevel="0" max="6" min="5" style="4" width="9.12"/>
    <col collapsed="false" customWidth="true" hidden="false" outlineLevel="0" max="12" min="7" style="4" width="9.99"/>
    <col collapsed="false" customWidth="true" hidden="false" outlineLevel="0" max="13" min="13" style="261" width="9.99"/>
    <col collapsed="false" customWidth="false" hidden="false" outlineLevel="0" max="257" min="14" style="3" width="10.62"/>
  </cols>
  <sheetData>
    <row r="1" s="1" customFormat="true" ht="18" hidden="false" customHeight="true" outlineLevel="0" collapsed="false">
      <c r="A1" s="329" t="s">
        <v>15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3" t="s">
        <v>86</v>
      </c>
    </row>
    <row r="2" s="363" customFormat="true" ht="24.75" hidden="false" customHeight="true" outlineLevel="0" collapsed="false">
      <c r="A2" s="194" t="s">
        <v>294</v>
      </c>
      <c r="B2" s="194"/>
      <c r="C2" s="194"/>
      <c r="D2" s="194"/>
      <c r="E2" s="194"/>
      <c r="F2" s="194"/>
      <c r="G2" s="195" t="s">
        <v>295</v>
      </c>
      <c r="H2" s="195"/>
      <c r="I2" s="195"/>
      <c r="J2" s="195"/>
      <c r="K2" s="195"/>
      <c r="L2" s="195"/>
      <c r="M2" s="195"/>
    </row>
    <row r="3" customFormat="false" ht="18" hidden="false" customHeight="true" outlineLevel="0" collapsed="false">
      <c r="A3" s="197"/>
      <c r="B3" s="198"/>
      <c r="C3" s="198"/>
      <c r="D3" s="198"/>
      <c r="E3" s="198"/>
      <c r="F3" s="199" t="s">
        <v>89</v>
      </c>
      <c r="G3" s="198"/>
      <c r="H3" s="198"/>
      <c r="I3" s="198"/>
      <c r="J3" s="198"/>
      <c r="K3" s="198"/>
      <c r="L3" s="198"/>
      <c r="M3" s="332" t="s">
        <v>90</v>
      </c>
    </row>
    <row r="4" customFormat="false" ht="24.95" hidden="false" customHeight="true" outlineLevel="0" collapsed="false">
      <c r="A4" s="333" t="s">
        <v>212</v>
      </c>
      <c r="B4" s="364" t="s">
        <v>296</v>
      </c>
      <c r="C4" s="364"/>
      <c r="D4" s="364"/>
      <c r="E4" s="365"/>
      <c r="F4" s="366" t="s">
        <v>297</v>
      </c>
      <c r="G4" s="367" t="s">
        <v>298</v>
      </c>
      <c r="H4" s="336" t="s">
        <v>299</v>
      </c>
      <c r="I4" s="368" t="s">
        <v>300</v>
      </c>
      <c r="J4" s="368" t="s">
        <v>301</v>
      </c>
      <c r="K4" s="368"/>
      <c r="L4" s="368"/>
      <c r="M4" s="368"/>
    </row>
    <row r="5" customFormat="false" ht="24.95" hidden="false" customHeight="true" outlineLevel="0" collapsed="false">
      <c r="A5" s="333"/>
      <c r="B5" s="369" t="s">
        <v>302</v>
      </c>
      <c r="C5" s="370" t="s">
        <v>303</v>
      </c>
      <c r="D5" s="370" t="s">
        <v>304</v>
      </c>
      <c r="E5" s="338" t="s">
        <v>305</v>
      </c>
      <c r="F5" s="371" t="s">
        <v>206</v>
      </c>
      <c r="G5" s="372" t="s">
        <v>114</v>
      </c>
      <c r="H5" s="373" t="s">
        <v>306</v>
      </c>
      <c r="I5" s="373"/>
      <c r="J5" s="373"/>
      <c r="K5" s="374" t="s">
        <v>307</v>
      </c>
      <c r="L5" s="374"/>
      <c r="M5" s="374"/>
    </row>
    <row r="6" customFormat="false" ht="24.95" hidden="false" customHeight="true" outlineLevel="0" collapsed="false">
      <c r="A6" s="333"/>
      <c r="B6" s="375" t="s">
        <v>308</v>
      </c>
      <c r="C6" s="376" t="s">
        <v>309</v>
      </c>
      <c r="D6" s="376" t="s">
        <v>310</v>
      </c>
      <c r="E6" s="377" t="s">
        <v>311</v>
      </c>
      <c r="F6" s="378" t="s">
        <v>312</v>
      </c>
      <c r="G6" s="377" t="s">
        <v>313</v>
      </c>
      <c r="H6" s="377" t="s">
        <v>311</v>
      </c>
      <c r="I6" s="377" t="s">
        <v>312</v>
      </c>
      <c r="J6" s="377" t="s">
        <v>313</v>
      </c>
      <c r="K6" s="377" t="s">
        <v>311</v>
      </c>
      <c r="L6" s="377" t="s">
        <v>312</v>
      </c>
      <c r="M6" s="379" t="s">
        <v>313</v>
      </c>
    </row>
    <row r="7" customFormat="false" ht="10.5" hidden="false" customHeight="true" outlineLevel="0" collapsed="false">
      <c r="A7" s="44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</row>
    <row r="8" customFormat="false" ht="24.95" hidden="false" customHeight="true" outlineLevel="0" collapsed="false">
      <c r="A8" s="345" t="s">
        <v>287</v>
      </c>
      <c r="B8" s="382" t="n">
        <v>1127</v>
      </c>
      <c r="C8" s="383" t="n">
        <v>641</v>
      </c>
      <c r="D8" s="383" t="n">
        <v>486</v>
      </c>
      <c r="E8" s="383" t="n">
        <v>3989</v>
      </c>
      <c r="F8" s="383" t="n">
        <v>1831</v>
      </c>
      <c r="G8" s="261" t="n">
        <v>2158</v>
      </c>
      <c r="H8" s="261" t="n">
        <v>2270</v>
      </c>
      <c r="I8" s="261" t="n">
        <v>1113</v>
      </c>
      <c r="J8" s="383" t="n">
        <v>1157</v>
      </c>
      <c r="K8" s="383" t="n">
        <v>1719</v>
      </c>
      <c r="L8" s="383" t="n">
        <v>718</v>
      </c>
      <c r="M8" s="383" t="n">
        <v>1001</v>
      </c>
    </row>
    <row r="9" customFormat="false" ht="9.95" hidden="false" customHeight="true" outlineLevel="0" collapsed="false">
      <c r="A9" s="350"/>
      <c r="B9" s="382"/>
      <c r="C9" s="383"/>
      <c r="D9" s="383"/>
      <c r="E9" s="383"/>
      <c r="F9" s="383"/>
      <c r="G9" s="261"/>
      <c r="H9" s="261"/>
      <c r="I9" s="261"/>
      <c r="J9" s="383"/>
      <c r="K9" s="383"/>
      <c r="L9" s="383"/>
      <c r="M9" s="383"/>
    </row>
    <row r="10" customFormat="false" ht="24.95" hidden="false" customHeight="true" outlineLevel="0" collapsed="false">
      <c r="A10" s="345" t="s">
        <v>288</v>
      </c>
      <c r="B10" s="382" t="n">
        <v>1210</v>
      </c>
      <c r="C10" s="383" t="n">
        <v>684</v>
      </c>
      <c r="D10" s="383" t="n">
        <v>526</v>
      </c>
      <c r="E10" s="383" t="n">
        <v>4186</v>
      </c>
      <c r="F10" s="383" t="n">
        <v>1918</v>
      </c>
      <c r="G10" s="261" t="n">
        <v>2268</v>
      </c>
      <c r="H10" s="261" t="n">
        <v>2374</v>
      </c>
      <c r="I10" s="261" t="n">
        <v>1153</v>
      </c>
      <c r="J10" s="383" t="n">
        <v>1221</v>
      </c>
      <c r="K10" s="383" t="n">
        <v>1812</v>
      </c>
      <c r="L10" s="383" t="n">
        <v>765</v>
      </c>
      <c r="M10" s="383" t="n">
        <v>1047</v>
      </c>
    </row>
    <row r="11" customFormat="false" ht="9.95" hidden="false" customHeight="true" outlineLevel="0" collapsed="false">
      <c r="A11" s="350"/>
      <c r="B11" s="382"/>
      <c r="C11" s="383"/>
      <c r="D11" s="383"/>
      <c r="E11" s="383"/>
      <c r="F11" s="383"/>
      <c r="G11" s="261"/>
      <c r="H11" s="261"/>
      <c r="I11" s="261"/>
      <c r="J11" s="383"/>
      <c r="K11" s="383"/>
      <c r="L11" s="383"/>
      <c r="M11" s="383"/>
    </row>
    <row r="12" customFormat="false" ht="24.95" hidden="false" customHeight="true" outlineLevel="0" collapsed="false">
      <c r="A12" s="345" t="s">
        <v>289</v>
      </c>
      <c r="B12" s="382" t="n">
        <v>1322</v>
      </c>
      <c r="C12" s="383" t="n">
        <v>764</v>
      </c>
      <c r="D12" s="383" t="n">
        <v>558</v>
      </c>
      <c r="E12" s="383" t="n">
        <v>4518</v>
      </c>
      <c r="F12" s="383" t="n">
        <v>2062</v>
      </c>
      <c r="G12" s="261" t="n">
        <v>2456</v>
      </c>
      <c r="H12" s="261" t="n">
        <v>2623</v>
      </c>
      <c r="I12" s="261" t="n">
        <v>1257</v>
      </c>
      <c r="J12" s="383" t="n">
        <v>1366</v>
      </c>
      <c r="K12" s="383" t="n">
        <v>1895</v>
      </c>
      <c r="L12" s="383" t="n">
        <v>805</v>
      </c>
      <c r="M12" s="383" t="n">
        <v>1090</v>
      </c>
    </row>
    <row r="13" customFormat="false" ht="9.95" hidden="false" customHeight="true" outlineLevel="0" collapsed="false">
      <c r="A13" s="350"/>
      <c r="B13" s="382"/>
      <c r="C13" s="383"/>
      <c r="D13" s="383"/>
      <c r="E13" s="383"/>
      <c r="F13" s="383"/>
      <c r="G13" s="261"/>
      <c r="H13" s="261"/>
      <c r="I13" s="261"/>
      <c r="J13" s="383"/>
      <c r="K13" s="383"/>
      <c r="L13" s="383"/>
      <c r="M13" s="383"/>
    </row>
    <row r="14" customFormat="false" ht="24.95" hidden="false" customHeight="true" outlineLevel="0" collapsed="false">
      <c r="A14" s="345" t="s">
        <v>290</v>
      </c>
      <c r="B14" s="384" t="n">
        <v>1417</v>
      </c>
      <c r="C14" s="33" t="n">
        <v>818</v>
      </c>
      <c r="D14" s="33" t="n">
        <v>599</v>
      </c>
      <c r="E14" s="33" t="n">
        <v>4806</v>
      </c>
      <c r="F14" s="33" t="n">
        <v>2180</v>
      </c>
      <c r="G14" s="33" t="n">
        <v>2626</v>
      </c>
      <c r="H14" s="315" t="n">
        <v>2801</v>
      </c>
      <c r="I14" s="315" t="n">
        <v>1333</v>
      </c>
      <c r="J14" s="33" t="n">
        <v>1468</v>
      </c>
      <c r="K14" s="33" t="n">
        <v>2005</v>
      </c>
      <c r="L14" s="33" t="n">
        <v>847</v>
      </c>
      <c r="M14" s="33" t="n">
        <v>1158</v>
      </c>
    </row>
    <row r="15" customFormat="false" ht="9.95" hidden="false" customHeight="true" outlineLevel="0" collapsed="false">
      <c r="A15" s="350"/>
      <c r="B15" s="382"/>
      <c r="C15" s="383"/>
      <c r="D15" s="383"/>
      <c r="E15" s="383"/>
      <c r="F15" s="383"/>
      <c r="G15" s="261"/>
      <c r="H15" s="261"/>
      <c r="I15" s="261"/>
      <c r="J15" s="383"/>
      <c r="K15" s="383"/>
      <c r="L15" s="383"/>
      <c r="M15" s="383"/>
    </row>
    <row r="16" customFormat="false" ht="24.95" hidden="false" customHeight="true" outlineLevel="0" collapsed="false">
      <c r="A16" s="345" t="s">
        <v>291</v>
      </c>
      <c r="B16" s="384" t="n">
        <v>1516</v>
      </c>
      <c r="C16" s="33" t="n">
        <v>874</v>
      </c>
      <c r="D16" s="33" t="n">
        <v>642</v>
      </c>
      <c r="E16" s="33" t="n">
        <v>5124</v>
      </c>
      <c r="F16" s="33" t="n">
        <v>2322</v>
      </c>
      <c r="G16" s="33" t="n">
        <v>2802</v>
      </c>
      <c r="H16" s="315" t="n">
        <v>2951</v>
      </c>
      <c r="I16" s="315" t="n">
        <v>1399</v>
      </c>
      <c r="J16" s="33" t="n">
        <v>1552</v>
      </c>
      <c r="K16" s="33" t="n">
        <v>2173</v>
      </c>
      <c r="L16" s="33" t="n">
        <v>923</v>
      </c>
      <c r="M16" s="33" t="n">
        <v>1250</v>
      </c>
    </row>
    <row r="17" customFormat="false" ht="9.95" hidden="false" customHeight="true" outlineLevel="0" collapsed="false">
      <c r="A17" s="350"/>
      <c r="B17" s="382"/>
      <c r="C17" s="383"/>
      <c r="D17" s="383"/>
      <c r="E17" s="383"/>
      <c r="F17" s="383"/>
      <c r="G17" s="261"/>
      <c r="H17" s="261"/>
      <c r="I17" s="261"/>
      <c r="J17" s="383"/>
      <c r="K17" s="383"/>
      <c r="L17" s="383"/>
      <c r="M17" s="383"/>
    </row>
    <row r="18" customFormat="false" ht="24.95" hidden="false" customHeight="true" outlineLevel="0" collapsed="false">
      <c r="A18" s="345" t="s">
        <v>292</v>
      </c>
      <c r="B18" s="384" t="n">
        <v>1584</v>
      </c>
      <c r="C18" s="33" t="n">
        <v>903</v>
      </c>
      <c r="D18" s="33" t="n">
        <v>681</v>
      </c>
      <c r="E18" s="33" t="n">
        <v>5287</v>
      </c>
      <c r="F18" s="33" t="n">
        <v>2401</v>
      </c>
      <c r="G18" s="33" t="n">
        <v>2886</v>
      </c>
      <c r="H18" s="315" t="n">
        <v>2996</v>
      </c>
      <c r="I18" s="315" t="n">
        <v>1420</v>
      </c>
      <c r="J18" s="33" t="n">
        <v>1576</v>
      </c>
      <c r="K18" s="33" t="n">
        <v>2291</v>
      </c>
      <c r="L18" s="33" t="n">
        <v>981</v>
      </c>
      <c r="M18" s="33" t="n">
        <v>1310</v>
      </c>
    </row>
    <row r="19" customFormat="false" ht="9.95" hidden="false" customHeight="true" outlineLevel="0" collapsed="false">
      <c r="A19" s="350"/>
      <c r="B19" s="382"/>
      <c r="C19" s="383"/>
      <c r="D19" s="383"/>
      <c r="E19" s="383"/>
      <c r="F19" s="383"/>
      <c r="G19" s="261"/>
      <c r="H19" s="261"/>
      <c r="I19" s="261"/>
      <c r="J19" s="383"/>
      <c r="K19" s="383"/>
      <c r="L19" s="383"/>
      <c r="M19" s="383"/>
    </row>
    <row r="20" customFormat="false" ht="24.95" hidden="false" customHeight="true" outlineLevel="0" collapsed="false">
      <c r="A20" s="345" t="s">
        <v>293</v>
      </c>
      <c r="B20" s="384" t="n">
        <v>1584</v>
      </c>
      <c r="C20" s="33" t="n">
        <v>903</v>
      </c>
      <c r="D20" s="33" t="n">
        <v>681</v>
      </c>
      <c r="E20" s="33" t="n">
        <v>5370</v>
      </c>
      <c r="F20" s="33" t="n">
        <v>2452</v>
      </c>
      <c r="G20" s="33" t="n">
        <v>2918</v>
      </c>
      <c r="H20" s="315" t="n">
        <v>3055</v>
      </c>
      <c r="I20" s="315" t="n">
        <v>1462</v>
      </c>
      <c r="J20" s="33" t="n">
        <v>1593</v>
      </c>
      <c r="K20" s="33" t="n">
        <v>2315</v>
      </c>
      <c r="L20" s="33" t="n">
        <v>990</v>
      </c>
      <c r="M20" s="33" t="n">
        <v>1325</v>
      </c>
    </row>
    <row r="21" customFormat="false" ht="9.95" hidden="false" customHeight="true" outlineLevel="0" collapsed="false">
      <c r="A21" s="350"/>
      <c r="B21" s="382"/>
      <c r="C21" s="383"/>
      <c r="D21" s="383"/>
      <c r="E21" s="383"/>
      <c r="F21" s="383"/>
      <c r="G21" s="261"/>
      <c r="H21" s="261"/>
      <c r="I21" s="261"/>
      <c r="J21" s="383"/>
      <c r="K21" s="383"/>
      <c r="L21" s="383"/>
      <c r="M21" s="383"/>
    </row>
    <row r="22" customFormat="false" ht="24.95" hidden="false" customHeight="true" outlineLevel="0" collapsed="false">
      <c r="A22" s="345" t="s">
        <v>314</v>
      </c>
      <c r="B22" s="384" t="n">
        <v>1688</v>
      </c>
      <c r="C22" s="33" t="n">
        <v>958</v>
      </c>
      <c r="D22" s="33" t="n">
        <v>730</v>
      </c>
      <c r="E22" s="33" t="n">
        <v>5534</v>
      </c>
      <c r="F22" s="33" t="n">
        <v>2543</v>
      </c>
      <c r="G22" s="33" t="n">
        <v>2991</v>
      </c>
      <c r="H22" s="315" t="n">
        <v>3130</v>
      </c>
      <c r="I22" s="315" t="n">
        <v>1514</v>
      </c>
      <c r="J22" s="33" t="n">
        <v>1616</v>
      </c>
      <c r="K22" s="33" t="n">
        <v>2404</v>
      </c>
      <c r="L22" s="33" t="n">
        <v>1029</v>
      </c>
      <c r="M22" s="33" t="n">
        <v>1375</v>
      </c>
    </row>
    <row r="23" customFormat="false" ht="9.95" hidden="false" customHeight="true" outlineLevel="0" collapsed="false">
      <c r="A23" s="345"/>
      <c r="B23" s="384"/>
      <c r="C23" s="33"/>
      <c r="D23" s="33"/>
      <c r="E23" s="33"/>
      <c r="F23" s="33"/>
      <c r="G23" s="33"/>
      <c r="H23" s="315"/>
      <c r="I23" s="315"/>
      <c r="J23" s="33"/>
      <c r="K23" s="33"/>
      <c r="L23" s="33"/>
      <c r="M23" s="33"/>
    </row>
    <row r="24" customFormat="false" ht="24.95" hidden="false" customHeight="true" outlineLevel="0" collapsed="false">
      <c r="A24" s="345" t="s">
        <v>315</v>
      </c>
      <c r="B24" s="384" t="n">
        <v>1743</v>
      </c>
      <c r="C24" s="33" t="n">
        <v>983</v>
      </c>
      <c r="D24" s="33" t="n">
        <v>760</v>
      </c>
      <c r="E24" s="33" t="n">
        <v>5685</v>
      </c>
      <c r="F24" s="33" t="n">
        <v>2614</v>
      </c>
      <c r="G24" s="33" t="n">
        <v>3071</v>
      </c>
      <c r="H24" s="315" t="n">
        <v>3207</v>
      </c>
      <c r="I24" s="315" t="n">
        <v>1545</v>
      </c>
      <c r="J24" s="33" t="n">
        <v>1662</v>
      </c>
      <c r="K24" s="33" t="n">
        <v>2478</v>
      </c>
      <c r="L24" s="33" t="n">
        <v>1069</v>
      </c>
      <c r="M24" s="33" t="n">
        <v>1409</v>
      </c>
    </row>
    <row r="25" customFormat="false" ht="9.95" hidden="false" customHeight="true" outlineLevel="0" collapsed="false">
      <c r="A25" s="345"/>
      <c r="B25" s="384"/>
      <c r="C25" s="33"/>
      <c r="D25" s="33"/>
      <c r="E25" s="33"/>
      <c r="F25" s="33"/>
      <c r="G25" s="33"/>
      <c r="H25" s="315"/>
      <c r="I25" s="315"/>
      <c r="J25" s="33"/>
      <c r="K25" s="33"/>
      <c r="L25" s="33"/>
      <c r="M25" s="33"/>
    </row>
    <row r="26" customFormat="false" ht="24.95" hidden="false" customHeight="true" outlineLevel="0" collapsed="false">
      <c r="A26" s="345" t="s">
        <v>316</v>
      </c>
      <c r="B26" s="384" t="n">
        <v>1803</v>
      </c>
      <c r="C26" s="33" t="n">
        <v>994</v>
      </c>
      <c r="D26" s="33" t="n">
        <v>809</v>
      </c>
      <c r="E26" s="33" t="n">
        <v>5869</v>
      </c>
      <c r="F26" s="33" t="n">
        <v>2712</v>
      </c>
      <c r="G26" s="33" t="n">
        <v>3157</v>
      </c>
      <c r="H26" s="315" t="n">
        <v>3288</v>
      </c>
      <c r="I26" s="315" t="n">
        <v>1594</v>
      </c>
      <c r="J26" s="33" t="n">
        <v>1694</v>
      </c>
      <c r="K26" s="33" t="n">
        <v>2581</v>
      </c>
      <c r="L26" s="33" t="n">
        <v>1118</v>
      </c>
      <c r="M26" s="33" t="n">
        <v>1463</v>
      </c>
    </row>
    <row r="27" customFormat="false" ht="10.5" hidden="false" customHeight="true" outlineLevel="0" collapsed="false">
      <c r="A27" s="357"/>
      <c r="B27" s="385"/>
      <c r="C27" s="258"/>
      <c r="D27" s="258"/>
      <c r="E27" s="258"/>
      <c r="F27" s="258"/>
      <c r="G27" s="362"/>
      <c r="H27" s="362"/>
      <c r="I27" s="362"/>
      <c r="J27" s="258"/>
      <c r="K27" s="258"/>
      <c r="L27" s="258"/>
      <c r="M27" s="258"/>
    </row>
    <row r="28" customFormat="false" ht="24" hidden="false" customHeight="true" outlineLevel="0" collapsed="false">
      <c r="A28" s="230" t="s">
        <v>124</v>
      </c>
      <c r="G28" s="231" t="s">
        <v>209</v>
      </c>
    </row>
    <row r="29" customFormat="false" ht="21.95" hidden="false" customHeight="true" outlineLevel="0" collapsed="false">
      <c r="A29" s="191"/>
    </row>
  </sheetData>
  <mergeCells count="7">
    <mergeCell ref="A2:F2"/>
    <mergeCell ref="G2:M2"/>
    <mergeCell ref="A4:A6"/>
    <mergeCell ref="B4:D4"/>
    <mergeCell ref="J4:M4"/>
    <mergeCell ref="H5:J5"/>
    <mergeCell ref="K5:M5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23:38:10Z</dcterms:created>
  <dc:creator>FEN</dc:creator>
  <dc:description/>
  <dc:language>en-US</dc:language>
  <cp:lastModifiedBy>簡意純</cp:lastModifiedBy>
  <cp:lastPrinted>2014-11-05T06:50:17Z</cp:lastPrinted>
  <dcterms:modified xsi:type="dcterms:W3CDTF">2014-12-04T05:24:02Z</dcterms:modified>
  <cp:revision>0</cp:revision>
  <dc:subject/>
  <dc:title/>
</cp:coreProperties>
</file>