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-1.組職系統表" sheetId="1" state="visible" r:id="rId2"/>
    <sheet name="3-2員額配置表" sheetId="2" state="visible" r:id="rId3"/>
    <sheet name="3-3現職人員性別及年齡" sheetId="3" state="visible" r:id="rId4"/>
    <sheet name="3-4現職人員學歷" sheetId="4" state="visible" r:id="rId5"/>
    <sheet name="3-5縣長選舉" sheetId="5" state="visible" r:id="rId6"/>
    <sheet name="3-6.市長選舉概況" sheetId="6" state="visible" r:id="rId7"/>
    <sheet name="3-7市代選舉概況" sheetId="7" state="visible" r:id="rId8"/>
    <sheet name="3-8里長選舉概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38">
  <si>
    <t xml:space="preserve">行政組織</t>
  </si>
  <si>
    <t xml:space="preserve">Administrative organization</t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3-1  </t>
    </r>
    <r>
      <rPr>
        <sz val="12"/>
        <rFont val="Noto Sans"/>
        <family val="2"/>
      </rPr>
      <t xml:space="preserve">平鎮市公所組織系統表
</t>
    </r>
    <r>
      <rPr>
        <sz val="12"/>
        <rFont val="Arial"/>
        <family val="2"/>
      </rPr>
      <t xml:space="preserve">3-1</t>
    </r>
    <r>
      <rPr>
        <sz val="12"/>
        <rFont val="Noto Sans"/>
        <family val="2"/>
      </rPr>
      <t xml:space="preserve">、 </t>
    </r>
    <r>
      <rPr>
        <sz val="12"/>
        <rFont val="Arial"/>
        <family val="2"/>
      </rPr>
      <t xml:space="preserve">Pingjen city government organization chart</t>
    </r>
  </si>
  <si>
    <r>
      <rPr>
        <sz val="11"/>
        <color rgb="FF000000"/>
        <rFont val="Arial"/>
        <family val="2"/>
      </rPr>
      <t xml:space="preserve">101</t>
    </r>
    <r>
      <rPr>
        <sz val="11"/>
        <color rgb="FF000000"/>
        <rFont val="Noto Sans"/>
        <family val="2"/>
      </rPr>
      <t xml:space="preserve">年底
</t>
    </r>
    <r>
      <rPr>
        <sz val="11"/>
        <color rgb="FF000000"/>
        <rFont val="Arial"/>
        <family val="2"/>
      </rPr>
      <t xml:space="preserve">End of 2012</t>
    </r>
  </si>
  <si>
    <r>
      <rPr>
        <sz val="9"/>
        <color rgb="FF000000"/>
        <rFont val="Noto Sans"/>
        <family val="2"/>
      </rPr>
      <t xml:space="preserve">平 鎮 市 公 所
</t>
    </r>
    <r>
      <rPr>
        <sz val="9"/>
        <color rgb="FF000000"/>
        <rFont val="Arial Narrow"/>
        <family val="2"/>
      </rPr>
      <t xml:space="preserve">Pingjen city government</t>
    </r>
  </si>
  <si>
    <r>
      <rPr>
        <sz val="9"/>
        <rFont val="Noto Sans"/>
        <family val="2"/>
      </rPr>
      <t xml:space="preserve">市   長
</t>
    </r>
    <r>
      <rPr>
        <sz val="9"/>
        <rFont val="Arial Narrow"/>
        <family val="2"/>
      </rPr>
      <t xml:space="preserve">Mayor</t>
    </r>
  </si>
  <si>
    <r>
      <rPr>
        <sz val="9"/>
        <rFont val="Noto Sans"/>
        <family val="2"/>
      </rPr>
      <t xml:space="preserve">主    任    秘    書
</t>
    </r>
    <r>
      <rPr>
        <sz val="9"/>
        <rFont val="Arial Narrow"/>
        <family val="2"/>
      </rPr>
      <t xml:space="preserve">Chief Secretary</t>
    </r>
  </si>
  <si>
    <r>
      <rPr>
        <sz val="9"/>
        <rFont val="Noto Sans"/>
        <family val="2"/>
      </rPr>
      <t xml:space="preserve">專    員
</t>
    </r>
    <r>
      <rPr>
        <sz val="9"/>
        <rFont val="Arial Narrow"/>
        <family val="2"/>
      </rPr>
      <t xml:space="preserve">Officer Office</t>
    </r>
  </si>
  <si>
    <r>
      <rPr>
        <sz val="9"/>
        <rFont val="Noto Sans"/>
        <family val="2"/>
      </rPr>
      <t xml:space="preserve">秘    書
</t>
    </r>
    <r>
      <rPr>
        <sz val="9"/>
        <rFont val="Arial Narrow"/>
        <family val="2"/>
      </rPr>
      <t xml:space="preserve">Secretariat</t>
    </r>
  </si>
  <si>
    <r>
      <rPr>
        <sz val="9"/>
        <color rgb="FF000000"/>
        <rFont val="Noto Sans"/>
        <family val="2"/>
      </rPr>
      <t xml:space="preserve">各項委員會
</t>
    </r>
    <r>
      <rPr>
        <sz val="9"/>
        <color rgb="FF000000"/>
        <rFont val="Arial Narrow"/>
        <family val="2"/>
      </rPr>
      <t xml:space="preserve">Committee</t>
    </r>
  </si>
  <si>
    <r>
      <rPr>
        <sz val="9"/>
        <color rgb="FF000000"/>
        <rFont val="Noto Sans"/>
        <family val="2"/>
      </rPr>
      <t xml:space="preserve">附屬單位
</t>
    </r>
    <r>
      <rPr>
        <sz val="9"/>
        <color rgb="FF000000"/>
        <rFont val="Arial Narrow"/>
        <family val="2"/>
      </rPr>
      <t xml:space="preserve">Subsidiary bodies</t>
    </r>
  </si>
  <si>
    <r>
      <rPr>
        <sz val="9"/>
        <color rgb="FF000000"/>
        <rFont val="Noto Sans"/>
        <family val="2"/>
      </rPr>
      <t xml:space="preserve">業務單位
</t>
    </r>
    <r>
      <rPr>
        <sz val="9"/>
        <color rgb="FF000000"/>
        <rFont val="Arial Narrow"/>
        <family val="2"/>
      </rPr>
      <t xml:space="preserve">Business units</t>
    </r>
  </si>
  <si>
    <r>
      <rPr>
        <sz val="9"/>
        <color rgb="FF000000"/>
        <rFont val="Noto Sans"/>
        <family val="2"/>
      </rPr>
      <t xml:space="preserve">幕僚單位
</t>
    </r>
    <r>
      <rPr>
        <sz val="9"/>
        <color rgb="FF000000"/>
        <rFont val="Arial Narrow"/>
        <family val="2"/>
      </rPr>
      <t xml:space="preserve">Staff units</t>
    </r>
  </si>
  <si>
    <r>
      <rPr>
        <sz val="9"/>
        <color rgb="FF000000"/>
        <rFont val="Noto Sans"/>
        <family val="2"/>
      </rPr>
      <t xml:space="preserve">平鎮市調解委員會
</t>
    </r>
    <r>
      <rPr>
        <sz val="9"/>
        <color rgb="FF000000"/>
        <rFont val="Arial Narrow"/>
        <family val="2"/>
      </rPr>
      <t xml:space="preserve">Mediation Committee </t>
    </r>
  </si>
  <si>
    <r>
      <rPr>
        <sz val="9"/>
        <color rgb="FF000000"/>
        <rFont val="Noto Sans"/>
        <family val="2"/>
      </rPr>
      <t xml:space="preserve">圖    書    館
</t>
    </r>
    <r>
      <rPr>
        <sz val="9"/>
        <color rgb="FF000000"/>
        <rFont val="Arial Narrow"/>
        <family val="2"/>
      </rPr>
      <t xml:space="preserve">Library</t>
    </r>
  </si>
  <si>
    <r>
      <rPr>
        <sz val="9"/>
        <color rgb="FF000000"/>
        <rFont val="Noto Sans"/>
        <family val="2"/>
      </rPr>
      <t xml:space="preserve">民　政　課
</t>
    </r>
    <r>
      <rPr>
        <sz val="9"/>
        <color rgb="FF000000"/>
        <rFont val="Arial Narrow"/>
        <family val="2"/>
      </rPr>
      <t xml:space="preserve">Civil Affairs Section</t>
    </r>
  </si>
  <si>
    <r>
      <rPr>
        <sz val="9"/>
        <color rgb="FF000000"/>
        <rFont val="Noto Sans"/>
        <family val="2"/>
      </rPr>
      <t xml:space="preserve">行　政　室
</t>
    </r>
    <r>
      <rPr>
        <sz val="9"/>
        <color rgb="FF000000"/>
        <rFont val="Arial Narrow"/>
        <family val="2"/>
      </rPr>
      <t xml:space="preserve">General Affairs Office</t>
    </r>
  </si>
  <si>
    <r>
      <rPr>
        <sz val="9"/>
        <color rgb="FF000000"/>
        <rFont val="Noto Sans"/>
        <family val="2"/>
      </rPr>
      <t xml:space="preserve">平鎮市租佃委員會
</t>
    </r>
    <r>
      <rPr>
        <sz val="9"/>
        <color rgb="FF000000"/>
        <rFont val="Arial Narrow"/>
        <family val="2"/>
      </rPr>
      <t xml:space="preserve">Farmland Rental Committee </t>
    </r>
  </si>
  <si>
    <r>
      <rPr>
        <sz val="9"/>
        <color rgb="FF000000"/>
        <rFont val="Noto Sans"/>
        <family val="2"/>
      </rPr>
      <t xml:space="preserve">清　潔　隊
</t>
    </r>
    <r>
      <rPr>
        <sz val="9"/>
        <color rgb="FF000000"/>
        <rFont val="Arial Narrow"/>
        <family val="2"/>
      </rPr>
      <t xml:space="preserve">Cleaning Unit</t>
    </r>
  </si>
  <si>
    <r>
      <rPr>
        <sz val="9"/>
        <color rgb="FF000000"/>
        <rFont val="Noto Sans"/>
        <family val="2"/>
      </rPr>
      <t xml:space="preserve">財　政　課
</t>
    </r>
    <r>
      <rPr>
        <sz val="9"/>
        <color rgb="FF000000"/>
        <rFont val="Arial Narrow"/>
        <family val="2"/>
      </rPr>
      <t xml:space="preserve">Finance Section</t>
    </r>
  </si>
  <si>
    <r>
      <rPr>
        <sz val="9"/>
        <color rgb="FF000000"/>
        <rFont val="Noto Sans"/>
        <family val="2"/>
      </rPr>
      <t xml:space="preserve">人　事　室
</t>
    </r>
    <r>
      <rPr>
        <sz val="9"/>
        <color rgb="FF000000"/>
        <rFont val="Arial Narrow"/>
        <family val="2"/>
      </rPr>
      <t xml:space="preserve">Personnel Office</t>
    </r>
  </si>
  <si>
    <r>
      <rPr>
        <sz val="9"/>
        <color rgb="FF000000"/>
        <rFont val="Noto Sans"/>
        <family val="2"/>
      </rPr>
      <t xml:space="preserve">平鎮市都市計畫委員會
</t>
    </r>
    <r>
      <rPr>
        <sz val="9"/>
        <color rgb="FF000000"/>
        <rFont val="Arial Narrow"/>
        <family val="2"/>
      </rPr>
      <t xml:space="preserve">Urban Planning Commission </t>
    </r>
  </si>
  <si>
    <r>
      <rPr>
        <sz val="9"/>
        <color rgb="FF000000"/>
        <rFont val="Noto Sans"/>
        <family val="2"/>
      </rPr>
      <t xml:space="preserve">零  售  市  場　
</t>
    </r>
    <r>
      <rPr>
        <sz val="9"/>
        <color rgb="FF000000"/>
        <rFont val="Arial Narrow"/>
        <family val="2"/>
      </rPr>
      <t xml:space="preserve">Market</t>
    </r>
  </si>
  <si>
    <r>
      <rPr>
        <sz val="9"/>
        <color rgb="FF000000"/>
        <rFont val="Noto Sans"/>
        <family val="2"/>
      </rPr>
      <t xml:space="preserve">工   務   課
</t>
    </r>
    <r>
      <rPr>
        <sz val="9"/>
        <color rgb="FF000000"/>
        <rFont val="Arial Narrow"/>
        <family val="2"/>
      </rPr>
      <t xml:space="preserve">Public Works Section</t>
    </r>
  </si>
  <si>
    <r>
      <rPr>
        <sz val="9"/>
        <color rgb="FF000000"/>
        <rFont val="Noto Sans"/>
        <family val="2"/>
      </rPr>
      <t xml:space="preserve">政　風　室
</t>
    </r>
    <r>
      <rPr>
        <sz val="9"/>
        <color rgb="FF000000"/>
        <rFont val="Arial Narrow"/>
        <family val="2"/>
      </rPr>
      <t xml:space="preserve">Civil Service Ethics  Office</t>
    </r>
  </si>
  <si>
    <r>
      <rPr>
        <sz val="9"/>
        <color rgb="FF000000"/>
        <rFont val="Noto Sans"/>
        <family val="2"/>
      </rPr>
      <t xml:space="preserve">平鎮市民防團
</t>
    </r>
    <r>
      <rPr>
        <sz val="9"/>
        <color rgb="FF000000"/>
        <rFont val="Arial Narrow"/>
        <family val="2"/>
      </rPr>
      <t xml:space="preserve">Members Of Civilian Vigilance</t>
    </r>
  </si>
  <si>
    <r>
      <rPr>
        <sz val="9"/>
        <color rgb="FF000000"/>
        <rFont val="Noto Sans"/>
        <family val="2"/>
      </rPr>
      <t xml:space="preserve">托　兒　所
</t>
    </r>
    <r>
      <rPr>
        <sz val="9"/>
        <color rgb="FF000000"/>
        <rFont val="Arial Narrow"/>
        <family val="2"/>
      </rPr>
      <t xml:space="preserve">Nursery</t>
    </r>
  </si>
  <si>
    <r>
      <rPr>
        <sz val="9"/>
        <color rgb="FF000000"/>
        <rFont val="Noto Sans"/>
        <family val="2"/>
      </rPr>
      <t xml:space="preserve">農   經　課
</t>
    </r>
    <r>
      <rPr>
        <sz val="9"/>
        <color rgb="FF000000"/>
        <rFont val="Arial Narrow"/>
        <family val="2"/>
      </rPr>
      <t xml:space="preserve">Agriculture Economic Section</t>
    </r>
  </si>
  <si>
    <r>
      <rPr>
        <sz val="9"/>
        <color rgb="FF000000"/>
        <rFont val="Noto Sans"/>
        <family val="2"/>
      </rPr>
      <t xml:space="preserve">主　計　室
</t>
    </r>
    <r>
      <rPr>
        <sz val="9"/>
        <color rgb="FF000000"/>
        <rFont val="Arial Narrow"/>
        <family val="2"/>
      </rPr>
      <t xml:space="preserve">Budget Accounting and 
Statistics Office</t>
    </r>
  </si>
  <si>
    <r>
      <rPr>
        <sz val="9"/>
        <color rgb="FF000000"/>
        <rFont val="Noto Sans"/>
        <family val="2"/>
      </rPr>
      <t xml:space="preserve">城 鄉 發 展 課
</t>
    </r>
    <r>
      <rPr>
        <sz val="9"/>
        <color rgb="FF000000"/>
        <rFont val="Arial Narrow"/>
        <family val="2"/>
      </rPr>
      <t xml:space="preserve">Urban and Rural 
development Section</t>
    </r>
  </si>
  <si>
    <r>
      <rPr>
        <sz val="9"/>
        <color rgb="FF000000"/>
        <rFont val="Noto Sans"/>
        <family val="2"/>
      </rPr>
      <t xml:space="preserve">計　畫　室
</t>
    </r>
    <r>
      <rPr>
        <sz val="9"/>
        <color rgb="FF000000"/>
        <rFont val="Arial Narrow"/>
        <family val="2"/>
      </rPr>
      <t xml:space="preserve">Planning Office</t>
    </r>
  </si>
  <si>
    <r>
      <rPr>
        <sz val="9"/>
        <color rgb="FF000000"/>
        <rFont val="Noto Sans"/>
        <family val="2"/>
      </rPr>
      <t xml:space="preserve">社　會　課
</t>
    </r>
    <r>
      <rPr>
        <sz val="9"/>
        <color rgb="FF000000"/>
        <rFont val="Arial Narrow"/>
        <family val="2"/>
      </rPr>
      <t xml:space="preserve">Social Affairs Section</t>
    </r>
  </si>
  <si>
    <t xml:space="preserve">資料來源：平鎮市公所全球資訊網</t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Pingjen City Office International Website</t>
    </r>
  </si>
  <si>
    <t xml:space="preserve">行政組織
</t>
  </si>
  <si>
    <t xml:space="preserve">Administrative Organization</t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3-2</t>
    </r>
    <r>
      <rPr>
        <sz val="12"/>
        <rFont val="Noto Sans"/>
        <family val="2"/>
      </rPr>
      <t xml:space="preserve">、本所暨附屬單位編制員額配置表
</t>
    </r>
  </si>
  <si>
    <r>
      <rPr>
        <sz val="12"/>
        <rFont val="Arial"/>
        <family val="2"/>
      </rPr>
      <t xml:space="preserve">3-2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This institute and attached unit complement disposition table</t>
    </r>
  </si>
  <si>
    <t xml:space="preserve">單位︰人</t>
  </si>
  <si>
    <r>
      <rPr>
        <sz val="9"/>
        <rFont val="細明體"/>
        <family val="3"/>
        <charset val="136"/>
      </rPr>
      <t xml:space="preserve">unit</t>
    </r>
    <r>
      <rPr>
        <sz val="9"/>
        <rFont val="Noto Sans"/>
        <family val="2"/>
      </rPr>
      <t xml:space="preserve">︰</t>
    </r>
    <r>
      <rPr>
        <sz val="9"/>
        <rFont val="細明體"/>
        <family val="3"/>
        <charset val="136"/>
      </rPr>
      <t xml:space="preserve">person</t>
    </r>
  </si>
  <si>
    <r>
      <rPr>
        <sz val="9"/>
        <rFont val="Noto Sans"/>
        <family val="2"/>
      </rPr>
      <t xml:space="preserve">年  底  別
</t>
    </r>
    <r>
      <rPr>
        <sz val="9"/>
        <rFont val="Arial Narrow"/>
        <family val="2"/>
      </rPr>
      <t xml:space="preserve">End of Year</t>
    </r>
  </si>
  <si>
    <t xml:space="preserve">合計</t>
  </si>
  <si>
    <t xml:space="preserve">市 長</t>
  </si>
  <si>
    <t xml:space="preserve">主任秘書</t>
  </si>
  <si>
    <t xml:space="preserve">秘書</t>
  </si>
  <si>
    <t xml:space="preserve">專員</t>
  </si>
  <si>
    <t xml:space="preserve">民政課</t>
  </si>
  <si>
    <t xml:space="preserve">財政課</t>
  </si>
  <si>
    <t xml:space="preserve">農經課</t>
  </si>
  <si>
    <t xml:space="preserve">工務課</t>
  </si>
  <si>
    <t xml:space="preserve">城鄉發展課</t>
  </si>
  <si>
    <t xml:space="preserve">社會課</t>
  </si>
  <si>
    <t xml:space="preserve">行政室</t>
  </si>
  <si>
    <t xml:space="preserve">計畫室</t>
  </si>
  <si>
    <t xml:space="preserve">主計室</t>
  </si>
  <si>
    <t xml:space="preserve">人事室</t>
  </si>
  <si>
    <t xml:space="preserve">政風室</t>
  </si>
  <si>
    <t xml:space="preserve">圖書館</t>
  </si>
  <si>
    <t xml:space="preserve">托兒所</t>
  </si>
  <si>
    <t xml:space="preserve">清潔隊</t>
  </si>
  <si>
    <t xml:space="preserve">零售市場　</t>
  </si>
  <si>
    <t xml:space="preserve">total</t>
  </si>
  <si>
    <t xml:space="preserve">Mayor</t>
  </si>
  <si>
    <t xml:space="preserve">Chief Secretary</t>
  </si>
  <si>
    <t xml:space="preserve">Secretariat</t>
  </si>
  <si>
    <t xml:space="preserve">Officer Office</t>
  </si>
  <si>
    <t xml:space="preserve">Civil Affairs Section</t>
  </si>
  <si>
    <t xml:space="preserve">Finance Section</t>
  </si>
  <si>
    <t xml:space="preserve">Agriculture Economic Section</t>
  </si>
  <si>
    <t xml:space="preserve">Public Works Section</t>
  </si>
  <si>
    <t xml:space="preserve">Urban and Rural 
development Section</t>
  </si>
  <si>
    <t xml:space="preserve">Social Affairs Section</t>
  </si>
  <si>
    <t xml:space="preserve">General Affairs Office</t>
  </si>
  <si>
    <t xml:space="preserve">Planning Office</t>
  </si>
  <si>
    <t xml:space="preserve">Budget Accounting and 
Statistics Office</t>
  </si>
  <si>
    <t xml:space="preserve">Personnel Office</t>
  </si>
  <si>
    <t xml:space="preserve">Civil Service Ethics  Office</t>
  </si>
  <si>
    <t xml:space="preserve">Library</t>
  </si>
  <si>
    <t xml:space="preserve">Nursery</t>
  </si>
  <si>
    <t xml:space="preserve">Cleaning Unit</t>
  </si>
  <si>
    <t xml:space="preserve">Market</t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2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3</t>
    </r>
  </si>
  <si>
    <t xml:space="preserve">－</t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4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10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11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1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12</t>
    </r>
  </si>
  <si>
    <t xml:space="preserve">資料來源：根據本所人事室統計資料。</t>
  </si>
  <si>
    <r>
      <rPr>
        <sz val="8.5"/>
        <rFont val="Arial Narrow"/>
        <family val="2"/>
      </rPr>
      <t xml:space="preserve">Source</t>
    </r>
    <r>
      <rPr>
        <sz val="8.5"/>
        <rFont val="Noto Sans"/>
        <family val="2"/>
      </rPr>
      <t xml:space="preserve">： </t>
    </r>
    <r>
      <rPr>
        <sz val="8.5"/>
        <rFont val="Arial Narrow"/>
        <family val="2"/>
      </rPr>
      <t xml:space="preserve">Statistics from Personnel of this office</t>
    </r>
  </si>
  <si>
    <r>
      <rPr>
        <sz val="9"/>
        <rFont val="Noto Sans"/>
        <family val="2"/>
      </rPr>
      <t xml:space="preserve">行政組織
</t>
    </r>
    <r>
      <rPr>
        <sz val="9"/>
        <rFont val="Arial Narrow"/>
        <family val="2"/>
      </rPr>
      <t xml:space="preserve">Administrative Organization</t>
    </r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3-3</t>
    </r>
    <r>
      <rPr>
        <sz val="12"/>
        <rFont val="Noto Sans"/>
        <family val="2"/>
      </rPr>
      <t xml:space="preserve">、本所暨所屬機關現職人員性別及年齡
 </t>
    </r>
    <r>
      <rPr>
        <sz val="12"/>
        <rFont val="Arial"/>
        <family val="2"/>
      </rPr>
      <t xml:space="preserve">3-3</t>
    </r>
    <r>
      <rPr>
        <sz val="12"/>
        <rFont val="Noto Sans"/>
        <family val="2"/>
      </rPr>
      <t xml:space="preserve">、 </t>
    </r>
    <r>
      <rPr>
        <sz val="12"/>
        <rFont val="Arial"/>
        <family val="2"/>
      </rPr>
      <t xml:space="preserve">Employees by sex and age</t>
    </r>
  </si>
  <si>
    <r>
      <rPr>
        <sz val="9"/>
        <rFont val="Noto Sans"/>
        <family val="2"/>
      </rPr>
      <t xml:space="preserve">年底別
及職等
</t>
    </r>
    <r>
      <rPr>
        <sz val="9"/>
        <rFont val="Arial Narrow"/>
        <family val="2"/>
      </rPr>
      <t xml:space="preserve">Year-end
and Rank</t>
    </r>
  </si>
  <si>
    <r>
      <rPr>
        <sz val="8"/>
        <rFont val="Noto Sans"/>
        <family val="2"/>
      </rPr>
      <t xml:space="preserve">總      計
</t>
    </r>
    <r>
      <rPr>
        <sz val="8"/>
        <rFont val="Arial Narrow"/>
        <family val="2"/>
      </rPr>
      <t xml:space="preserve">Grand  
Total</t>
    </r>
  </si>
  <si>
    <r>
      <rPr>
        <sz val="8"/>
        <rFont val="Noto Sans"/>
        <family val="2"/>
      </rPr>
      <t xml:space="preserve">性別　</t>
    </r>
    <r>
      <rPr>
        <sz val="8"/>
        <rFont val="Arial Narrow"/>
        <family val="2"/>
      </rPr>
      <t xml:space="preserve">Sex</t>
    </r>
  </si>
  <si>
    <r>
      <rPr>
        <sz val="9"/>
        <rFont val="Noto Sans"/>
        <family val="2"/>
      </rPr>
      <t xml:space="preserve">年 齡     </t>
    </r>
    <r>
      <rPr>
        <sz val="9"/>
        <rFont val="Arial Narrow"/>
        <family val="2"/>
      </rPr>
      <t xml:space="preserve">Age</t>
    </r>
  </si>
  <si>
    <r>
      <rPr>
        <sz val="8"/>
        <rFont val="Noto Sans"/>
        <family val="2"/>
      </rPr>
      <t xml:space="preserve">男
</t>
    </r>
    <r>
      <rPr>
        <sz val="8"/>
        <rFont val="Arial Narrow"/>
        <family val="2"/>
      </rPr>
      <t xml:space="preserve">Male</t>
    </r>
  </si>
  <si>
    <r>
      <rPr>
        <sz val="8"/>
        <rFont val="Noto Sans"/>
        <family val="2"/>
      </rPr>
      <t xml:space="preserve">女
</t>
    </r>
    <r>
      <rPr>
        <sz val="8"/>
        <rFont val="Arial Narrow"/>
        <family val="2"/>
      </rPr>
      <t xml:space="preserve">Female</t>
    </r>
  </si>
  <si>
    <r>
      <rPr>
        <sz val="8"/>
        <rFont val="Arial Narrow"/>
        <family val="2"/>
      </rPr>
      <t xml:space="preserve">29</t>
    </r>
    <r>
      <rPr>
        <sz val="8"/>
        <rFont val="Noto Sans"/>
        <family val="2"/>
      </rPr>
      <t xml:space="preserve">歲以下
</t>
    </r>
    <r>
      <rPr>
        <sz val="8"/>
        <rFont val="Arial Narrow"/>
        <family val="2"/>
      </rPr>
      <t xml:space="preserve">Under 29 Years</t>
    </r>
  </si>
  <si>
    <r>
      <rPr>
        <sz val="8"/>
        <rFont val="Arial Narrow"/>
        <family val="2"/>
      </rPr>
      <t xml:space="preserve">30-39</t>
    </r>
    <r>
      <rPr>
        <sz val="8"/>
        <rFont val="Noto Sans"/>
        <family val="2"/>
      </rPr>
      <t xml:space="preserve">歲
</t>
    </r>
    <r>
      <rPr>
        <sz val="8"/>
        <rFont val="Arial Narrow"/>
        <family val="2"/>
      </rPr>
      <t xml:space="preserve">30-39
Years</t>
    </r>
  </si>
  <si>
    <r>
      <rPr>
        <sz val="8"/>
        <rFont val="Arial Narrow"/>
        <family val="2"/>
      </rPr>
      <t xml:space="preserve">40-49</t>
    </r>
    <r>
      <rPr>
        <sz val="8"/>
        <rFont val="Noto Sans"/>
        <family val="2"/>
      </rPr>
      <t xml:space="preserve">歲
</t>
    </r>
    <r>
      <rPr>
        <sz val="8"/>
        <rFont val="Arial Narrow"/>
        <family val="2"/>
      </rPr>
      <t xml:space="preserve">40-49
Years</t>
    </r>
  </si>
  <si>
    <r>
      <rPr>
        <sz val="8"/>
        <rFont val="Arial Narrow"/>
        <family val="2"/>
      </rPr>
      <t xml:space="preserve">50-59</t>
    </r>
    <r>
      <rPr>
        <sz val="8"/>
        <rFont val="Noto Sans"/>
        <family val="2"/>
      </rPr>
      <t xml:space="preserve">歲
</t>
    </r>
    <r>
      <rPr>
        <sz val="8"/>
        <rFont val="Arial Narrow"/>
        <family val="2"/>
      </rPr>
      <t xml:space="preserve">50-59
Years</t>
    </r>
  </si>
  <si>
    <r>
      <rPr>
        <sz val="8"/>
        <rFont val="Arial Narrow"/>
        <family val="2"/>
      </rPr>
      <t xml:space="preserve">60-65</t>
    </r>
    <r>
      <rPr>
        <sz val="8"/>
        <rFont val="Noto Sans"/>
        <family val="2"/>
      </rPr>
      <t xml:space="preserve">歲
</t>
    </r>
    <r>
      <rPr>
        <sz val="8"/>
        <rFont val="Arial Narrow"/>
        <family val="2"/>
      </rPr>
      <t xml:space="preserve">60-65
Years</t>
    </r>
  </si>
  <si>
    <r>
      <rPr>
        <sz val="8"/>
        <rFont val="Noto Sans"/>
        <family val="2"/>
      </rPr>
      <t xml:space="preserve">平均年齡</t>
    </r>
    <r>
      <rPr>
        <sz val="8"/>
        <rFont val="Arial Narrow"/>
        <family val="2"/>
      </rPr>
      <t xml:space="preserve">(</t>
    </r>
    <r>
      <rPr>
        <sz val="8"/>
        <rFont val="Noto Sans"/>
        <family val="2"/>
      </rPr>
      <t xml:space="preserve">歲</t>
    </r>
    <r>
      <rPr>
        <sz val="8"/>
        <rFont val="Arial Narrow"/>
        <family val="2"/>
      </rPr>
      <t xml:space="preserve">)
Average
 Age(year)</t>
    </r>
  </si>
  <si>
    <r>
      <rPr>
        <sz val="8.5"/>
        <rFont val="Noto Sans"/>
        <family val="2"/>
      </rPr>
      <t xml:space="preserve">民國</t>
    </r>
    <r>
      <rPr>
        <sz val="8.5"/>
        <rFont val="華康粗圓體"/>
        <family val="3"/>
        <charset val="136"/>
      </rPr>
      <t xml:space="preserve">92</t>
    </r>
    <r>
      <rPr>
        <sz val="8.5"/>
        <rFont val="Noto Sans"/>
        <family val="2"/>
      </rPr>
      <t xml:space="preserve">年底 
</t>
    </r>
    <r>
      <rPr>
        <sz val="8.5"/>
        <rFont val="Arial Narrow"/>
        <family val="2"/>
      </rPr>
      <t xml:space="preserve">End of 2003</t>
    </r>
  </si>
  <si>
    <r>
      <rPr>
        <sz val="8.5"/>
        <rFont val="Noto Sans"/>
        <family val="2"/>
      </rPr>
      <t xml:space="preserve">民國</t>
    </r>
    <r>
      <rPr>
        <sz val="8.5"/>
        <rFont val="華康粗圓體"/>
        <family val="3"/>
        <charset val="136"/>
      </rPr>
      <t xml:space="preserve">93</t>
    </r>
    <r>
      <rPr>
        <sz val="8.5"/>
        <rFont val="Noto Sans"/>
        <family val="2"/>
      </rPr>
      <t xml:space="preserve">年底 
</t>
    </r>
    <r>
      <rPr>
        <sz val="8.5"/>
        <rFont val="Arial Narrow"/>
        <family val="2"/>
      </rPr>
      <t xml:space="preserve">End of 2004</t>
    </r>
  </si>
  <si>
    <r>
      <rPr>
        <sz val="8.5"/>
        <rFont val="Noto Sans"/>
        <family val="2"/>
      </rPr>
      <t xml:space="preserve">民國</t>
    </r>
    <r>
      <rPr>
        <sz val="8.5"/>
        <rFont val="華康粗圓體"/>
        <family val="3"/>
        <charset val="136"/>
      </rPr>
      <t xml:space="preserve">94</t>
    </r>
    <r>
      <rPr>
        <sz val="8.5"/>
        <rFont val="Noto Sans"/>
        <family val="2"/>
      </rPr>
      <t xml:space="preserve">年底
 </t>
    </r>
    <r>
      <rPr>
        <sz val="8.5"/>
        <rFont val="Arial Narrow"/>
        <family val="2"/>
      </rPr>
      <t xml:space="preserve">End of 2005</t>
    </r>
  </si>
  <si>
    <r>
      <rPr>
        <sz val="8.5"/>
        <rFont val="Noto Sans"/>
        <family val="2"/>
      </rPr>
      <t xml:space="preserve">民國</t>
    </r>
    <r>
      <rPr>
        <sz val="8.5"/>
        <rFont val="華康粗圓體"/>
        <family val="3"/>
        <charset val="136"/>
      </rPr>
      <t xml:space="preserve">95</t>
    </r>
    <r>
      <rPr>
        <sz val="8.5"/>
        <rFont val="Noto Sans"/>
        <family val="2"/>
      </rPr>
      <t xml:space="preserve">年底 
</t>
    </r>
    <r>
      <rPr>
        <sz val="8.5"/>
        <rFont val="Arial Narrow"/>
        <family val="2"/>
      </rPr>
      <t xml:space="preserve">End of 2006</t>
    </r>
  </si>
  <si>
    <r>
      <rPr>
        <sz val="8.5"/>
        <rFont val="Noto Sans"/>
        <family val="2"/>
      </rPr>
      <t xml:space="preserve">民國</t>
    </r>
    <r>
      <rPr>
        <sz val="8.5"/>
        <rFont val="華康粗圓體"/>
        <family val="3"/>
        <charset val="136"/>
      </rPr>
      <t xml:space="preserve">96</t>
    </r>
    <r>
      <rPr>
        <sz val="8.5"/>
        <rFont val="Noto Sans"/>
        <family val="2"/>
      </rPr>
      <t xml:space="preserve">年底 
</t>
    </r>
    <r>
      <rPr>
        <sz val="8.5"/>
        <rFont val="Arial Narrow"/>
        <family val="2"/>
      </rPr>
      <t xml:space="preserve">End of 2007</t>
    </r>
  </si>
  <si>
    <r>
      <rPr>
        <sz val="8.5"/>
        <rFont val="Noto Sans"/>
        <family val="2"/>
      </rPr>
      <t xml:space="preserve">民國</t>
    </r>
    <r>
      <rPr>
        <sz val="8.5"/>
        <rFont val="華康粗圓體"/>
        <family val="3"/>
        <charset val="136"/>
      </rPr>
      <t xml:space="preserve">97</t>
    </r>
    <r>
      <rPr>
        <sz val="8.5"/>
        <rFont val="Noto Sans"/>
        <family val="2"/>
      </rPr>
      <t xml:space="preserve">年底
 </t>
    </r>
    <r>
      <rPr>
        <sz val="8.5"/>
        <rFont val="Arial Narrow"/>
        <family val="2"/>
      </rPr>
      <t xml:space="preserve">End of 2008</t>
    </r>
  </si>
  <si>
    <r>
      <rPr>
        <sz val="8.5"/>
        <rFont val="Noto Sans"/>
        <family val="2"/>
      </rPr>
      <t xml:space="preserve">民國</t>
    </r>
    <r>
      <rPr>
        <sz val="8.5"/>
        <rFont val="華康粗圓體"/>
        <family val="3"/>
        <charset val="136"/>
      </rPr>
      <t xml:space="preserve">98</t>
    </r>
    <r>
      <rPr>
        <sz val="8.5"/>
        <rFont val="Noto Sans"/>
        <family val="2"/>
      </rPr>
      <t xml:space="preserve">年底
 </t>
    </r>
    <r>
      <rPr>
        <sz val="8.5"/>
        <rFont val="Arial Narrow"/>
        <family val="2"/>
      </rPr>
      <t xml:space="preserve">End of 2009</t>
    </r>
  </si>
  <si>
    <r>
      <rPr>
        <sz val="8.5"/>
        <rFont val="Noto Sans"/>
        <family val="2"/>
      </rPr>
      <t xml:space="preserve">民國</t>
    </r>
    <r>
      <rPr>
        <sz val="8.5"/>
        <rFont val="華康粗圓體"/>
        <family val="3"/>
        <charset val="136"/>
      </rPr>
      <t xml:space="preserve">99</t>
    </r>
    <r>
      <rPr>
        <sz val="8.5"/>
        <rFont val="Noto Sans"/>
        <family val="2"/>
      </rPr>
      <t xml:space="preserve">年底
 </t>
    </r>
    <r>
      <rPr>
        <sz val="8.5"/>
        <rFont val="Arial Narrow"/>
        <family val="2"/>
      </rPr>
      <t xml:space="preserve">End of 2010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100</t>
    </r>
    <r>
      <rPr>
        <sz val="8.5"/>
        <rFont val="Noto Sans"/>
        <family val="2"/>
      </rPr>
      <t xml:space="preserve">年底
 </t>
    </r>
    <r>
      <rPr>
        <sz val="8.5"/>
        <rFont val="Arial Narrow"/>
        <family val="2"/>
      </rPr>
      <t xml:space="preserve">End of 2011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101</t>
    </r>
    <r>
      <rPr>
        <sz val="8.5"/>
        <rFont val="Noto Sans"/>
        <family val="2"/>
      </rPr>
      <t xml:space="preserve">年底
 </t>
    </r>
    <r>
      <rPr>
        <sz val="8.5"/>
        <rFont val="Arial Narrow"/>
        <family val="2"/>
      </rPr>
      <t xml:space="preserve">End of 2012</t>
    </r>
  </si>
  <si>
    <r>
      <rPr>
        <sz val="9"/>
        <rFont val="Noto Sans"/>
        <family val="2"/>
      </rPr>
      <t xml:space="preserve">簡    任
</t>
    </r>
    <r>
      <rPr>
        <sz val="9"/>
        <rFont val="Arial Narrow"/>
        <family val="2"/>
      </rPr>
      <t xml:space="preserve">Jian Ren</t>
    </r>
  </si>
  <si>
    <r>
      <rPr>
        <sz val="9"/>
        <rFont val="Noto Sans"/>
        <family val="2"/>
      </rPr>
      <t xml:space="preserve">薦    任
</t>
    </r>
    <r>
      <rPr>
        <sz val="9"/>
        <rFont val="Arial Narrow"/>
        <family val="2"/>
      </rPr>
      <t xml:space="preserve">Jian Ren</t>
    </r>
  </si>
  <si>
    <r>
      <rPr>
        <sz val="9"/>
        <rFont val="Noto Sans"/>
        <family val="2"/>
      </rPr>
      <t xml:space="preserve">委　任
</t>
    </r>
    <r>
      <rPr>
        <sz val="9"/>
        <rFont val="Arial Narrow"/>
        <family val="2"/>
      </rPr>
      <t xml:space="preserve">Wei Ren</t>
    </r>
  </si>
  <si>
    <r>
      <rPr>
        <sz val="9"/>
        <rFont val="Noto Sans"/>
        <family val="2"/>
      </rPr>
      <t xml:space="preserve">說　　明：</t>
    </r>
    <r>
      <rPr>
        <sz val="9"/>
        <rFont val="華康中黑體"/>
        <family val="3"/>
        <charset val="136"/>
      </rPr>
      <t xml:space="preserve">1.</t>
    </r>
    <r>
      <rPr>
        <sz val="9"/>
        <rFont val="Noto Sans"/>
        <family val="2"/>
      </rPr>
      <t xml:space="preserve">平均年齡 </t>
    </r>
    <r>
      <rPr>
        <sz val="9"/>
        <rFont val="華康中黑體"/>
        <family val="3"/>
        <charset val="136"/>
      </rPr>
      <t xml:space="preserve">=</t>
    </r>
  </si>
  <si>
    <r>
      <rPr>
        <sz val="9"/>
        <rFont val="Noto Sans"/>
        <family val="2"/>
      </rPr>
      <t xml:space="preserve">　　　　　</t>
    </r>
    <r>
      <rPr>
        <sz val="9"/>
        <rFont val="華康中黑體"/>
        <family val="3"/>
        <charset val="136"/>
      </rPr>
      <t xml:space="preserve">2.</t>
    </r>
    <r>
      <rPr>
        <sz val="9"/>
        <rFont val="Noto Sans"/>
        <family val="2"/>
      </rPr>
      <t xml:space="preserve">組中點的計算方法舉例如下：</t>
    </r>
  </si>
  <si>
    <r>
      <rPr>
        <sz val="9"/>
        <rFont val="Noto Sans"/>
        <family val="2"/>
      </rPr>
      <t xml:space="preserve">   　　　　 </t>
    </r>
    <r>
      <rPr>
        <sz val="9"/>
        <rFont val="華康中黑體"/>
        <family val="3"/>
        <charset val="136"/>
      </rPr>
      <t xml:space="preserve">30</t>
    </r>
    <r>
      <rPr>
        <sz val="9"/>
        <rFont val="Noto Sans"/>
        <family val="2"/>
      </rPr>
      <t xml:space="preserve">至</t>
    </r>
    <r>
      <rPr>
        <sz val="9"/>
        <rFont val="華康中黑體"/>
        <family val="3"/>
        <charset val="136"/>
      </rPr>
      <t xml:space="preserve">39</t>
    </r>
    <r>
      <rPr>
        <sz val="9"/>
        <rFont val="Noto Sans"/>
        <family val="2"/>
      </rPr>
      <t xml:space="preserve">歲組之組中點為     　   </t>
    </r>
    <r>
      <rPr>
        <sz val="9"/>
        <rFont val="華康中黑體"/>
        <family val="3"/>
        <charset val="136"/>
      </rPr>
      <t xml:space="preserve">= </t>
    </r>
    <r>
      <rPr>
        <sz val="9"/>
        <rFont val="Arial Narrow"/>
        <family val="2"/>
      </rPr>
      <t xml:space="preserve">34.5</t>
    </r>
    <r>
      <rPr>
        <sz val="9"/>
        <rFont val="Noto Sans"/>
        <family val="2"/>
      </rPr>
      <t xml:space="preserve">，其餘類推，但</t>
    </r>
    <r>
      <rPr>
        <sz val="9"/>
        <rFont val="華康中黑體"/>
        <family val="3"/>
        <charset val="136"/>
      </rPr>
      <t xml:space="preserve">29</t>
    </r>
    <r>
      <rPr>
        <sz val="9"/>
        <rFont val="Noto Sans"/>
        <family val="2"/>
      </rPr>
      <t xml:space="preserve">歲以下及</t>
    </r>
    <r>
      <rPr>
        <sz val="9"/>
        <rFont val="華康中黑體"/>
        <family val="3"/>
        <charset val="136"/>
      </rPr>
      <t xml:space="preserve">60-65</t>
    </r>
    <r>
      <rPr>
        <sz val="9"/>
        <rFont val="Noto Sans"/>
        <family val="2"/>
      </rPr>
      <t xml:space="preserve">歲兩組中點各以
            </t>
    </r>
    <r>
      <rPr>
        <sz val="9"/>
        <rFont val="華康中黑體"/>
        <family val="3"/>
        <charset val="136"/>
      </rPr>
      <t xml:space="preserve">27.5</t>
    </r>
    <r>
      <rPr>
        <sz val="9"/>
        <rFont val="Noto Sans"/>
        <family val="2"/>
      </rPr>
      <t xml:space="preserve">及</t>
    </r>
    <r>
      <rPr>
        <sz val="9"/>
        <rFont val="華康中黑體"/>
        <family val="3"/>
        <charset val="136"/>
      </rPr>
      <t xml:space="preserve">62.5</t>
    </r>
    <r>
      <rPr>
        <sz val="9"/>
        <rFont val="Noto Sans"/>
        <family val="2"/>
      </rPr>
      <t xml:space="preserve">代表。</t>
    </r>
  </si>
  <si>
    <t xml:space="preserve">Source: Statistics from Personnel of this office</t>
  </si>
  <si>
    <t xml:space="preserve">Note: 1. Average age =</t>
  </si>
  <si>
    <r>
      <rPr>
        <sz val="8.5"/>
        <rFont val="Noto Sans"/>
        <family val="2"/>
      </rPr>
      <t xml:space="preserve">　    </t>
    </r>
    <r>
      <rPr>
        <sz val="8.5"/>
        <rFont val="Arial Narrow"/>
        <family val="2"/>
      </rPr>
      <t xml:space="preserve">2. Calculation of group median as follows:</t>
    </r>
  </si>
  <si>
    <r>
      <rPr>
        <sz val="8"/>
        <rFont val="Noto Sans"/>
        <family val="2"/>
      </rPr>
      <t xml:space="preserve">    　  </t>
    </r>
    <r>
      <rPr>
        <sz val="8"/>
        <rFont val="Arial Narrow"/>
        <family val="2"/>
      </rPr>
      <t xml:space="preserve">30-39 group's median is </t>
    </r>
    <r>
      <rPr>
        <sz val="8"/>
        <rFont val="Noto Sans"/>
        <family val="2"/>
      </rPr>
      <t xml:space="preserve">　　  　   </t>
    </r>
    <r>
      <rPr>
        <sz val="8"/>
        <rFont val="Arial Narrow"/>
        <family val="2"/>
      </rPr>
      <t xml:space="preserve">= 34.5 and so forth. 29 and younger and 60-65 groups' medians are represented by 27.5 and 62.5</t>
    </r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3-4</t>
    </r>
    <r>
      <rPr>
        <sz val="12"/>
        <rFont val="Noto Sans"/>
        <family val="2"/>
      </rPr>
      <t xml:space="preserve">、本所暨所屬機關現職人員學歷
 </t>
    </r>
    <r>
      <rPr>
        <sz val="12"/>
        <rFont val="Arial"/>
        <family val="2"/>
      </rPr>
      <t xml:space="preserve">3-4</t>
    </r>
    <r>
      <rPr>
        <sz val="12"/>
        <rFont val="Noto Sans"/>
        <family val="2"/>
      </rPr>
      <t xml:space="preserve">、 </t>
    </r>
    <r>
      <rPr>
        <sz val="12"/>
        <rFont val="Arial"/>
        <family val="2"/>
      </rPr>
      <t xml:space="preserve">Education of Employees</t>
    </r>
  </si>
  <si>
    <t xml:space="preserve">單位：人</t>
  </si>
  <si>
    <r>
      <rPr>
        <sz val="8.5"/>
        <rFont val="Noto Sans"/>
        <family val="2"/>
      </rPr>
      <t xml:space="preserve">總計
</t>
    </r>
    <r>
      <rPr>
        <sz val="8.5"/>
        <rFont val="Arial Narrow"/>
        <family val="2"/>
      </rPr>
      <t xml:space="preserve">Grand  Total</t>
    </r>
  </si>
  <si>
    <r>
      <rPr>
        <sz val="8.5"/>
        <rFont val="Noto Sans"/>
        <family val="2"/>
      </rPr>
      <t xml:space="preserve">大       專       以       上
</t>
    </r>
    <r>
      <rPr>
        <sz val="8.5"/>
        <rFont val="Arial Narrow"/>
        <family val="2"/>
      </rPr>
      <t xml:space="preserve">College and above</t>
    </r>
  </si>
  <si>
    <r>
      <rPr>
        <sz val="7.5"/>
        <rFont val="Noto Sans"/>
        <family val="2"/>
      </rPr>
      <t xml:space="preserve">高中</t>
    </r>
    <r>
      <rPr>
        <sz val="7.5"/>
        <rFont val="華康粗圓體"/>
        <family val="3"/>
        <charset val="136"/>
      </rPr>
      <t xml:space="preserve">(</t>
    </r>
    <r>
      <rPr>
        <sz val="7.5"/>
        <rFont val="Noto Sans"/>
        <family val="2"/>
      </rPr>
      <t xml:space="preserve">職</t>
    </r>
    <r>
      <rPr>
        <sz val="7.5"/>
        <rFont val="華康粗圓體"/>
        <family val="3"/>
        <charset val="136"/>
      </rPr>
      <t xml:space="preserve">)(</t>
    </r>
    <r>
      <rPr>
        <sz val="7.5"/>
        <rFont val="Noto Sans"/>
        <family val="2"/>
      </rPr>
      <t xml:space="preserve">含師範</t>
    </r>
    <r>
      <rPr>
        <sz val="7.5"/>
        <rFont val="華康粗圓體"/>
        <family val="3"/>
        <charset val="136"/>
      </rPr>
      <t xml:space="preserve">)
</t>
    </r>
    <r>
      <rPr>
        <sz val="7.5"/>
        <rFont val="Arial Narrow"/>
        <family val="2"/>
      </rPr>
      <t xml:space="preserve">(Vocational) senior high school (including normal schools)</t>
    </r>
  </si>
  <si>
    <r>
      <rPr>
        <sz val="8.5"/>
        <rFont val="Noto Sans"/>
        <family val="2"/>
      </rPr>
      <t xml:space="preserve">國</t>
    </r>
    <r>
      <rPr>
        <sz val="8.5"/>
        <rFont val="華康粗圓體"/>
        <family val="3"/>
        <charset val="136"/>
      </rPr>
      <t xml:space="preserve">(</t>
    </r>
    <r>
      <rPr>
        <sz val="8.5"/>
        <rFont val="Noto Sans"/>
        <family val="2"/>
      </rPr>
      <t xml:space="preserve">初</t>
    </r>
    <r>
      <rPr>
        <sz val="8.5"/>
        <rFont val="華康粗圓體"/>
        <family val="3"/>
        <charset val="136"/>
      </rPr>
      <t xml:space="preserve">)</t>
    </r>
    <r>
      <rPr>
        <sz val="8.5"/>
        <rFont val="Noto Sans"/>
        <family val="2"/>
      </rPr>
      <t xml:space="preserve">中畢業
</t>
    </r>
    <r>
      <rPr>
        <sz val="8.5"/>
        <rFont val="Arial Narrow"/>
        <family val="2"/>
      </rPr>
      <t xml:space="preserve">Jnior High
(Vocational) School</t>
    </r>
  </si>
  <si>
    <r>
      <rPr>
        <sz val="8.5"/>
        <rFont val="Noto Sans"/>
        <family val="2"/>
      </rPr>
      <t xml:space="preserve">合計
</t>
    </r>
    <r>
      <rPr>
        <sz val="8.5"/>
        <rFont val="Arial Narrow"/>
        <family val="2"/>
      </rPr>
      <t xml:space="preserve">total</t>
    </r>
  </si>
  <si>
    <r>
      <rPr>
        <sz val="8.5"/>
        <rFont val="Noto Sans"/>
        <family val="2"/>
      </rPr>
      <t xml:space="preserve">研究所
</t>
    </r>
    <r>
      <rPr>
        <sz val="8.5"/>
        <rFont val="Arial Narrow"/>
        <family val="2"/>
      </rPr>
      <t xml:space="preserve">Graduate School</t>
    </r>
  </si>
  <si>
    <r>
      <rPr>
        <sz val="8.5"/>
        <rFont val="Noto Sans"/>
        <family val="2"/>
      </rPr>
      <t xml:space="preserve">大學畢業</t>
    </r>
    <r>
      <rPr>
        <sz val="8.5"/>
        <rFont val="Arial Narrow"/>
        <family val="2"/>
      </rPr>
      <t xml:space="preserve">(</t>
    </r>
    <r>
      <rPr>
        <sz val="8.5"/>
        <rFont val="Noto Sans"/>
        <family val="2"/>
      </rPr>
      <t xml:space="preserve">含軍警校有學位者</t>
    </r>
    <r>
      <rPr>
        <sz val="8.5"/>
        <rFont val="Arial Narrow"/>
        <family val="2"/>
      </rPr>
      <t xml:space="preserve">)
University(Include Academic Degree of Military &amp; Police school</t>
    </r>
  </si>
  <si>
    <r>
      <rPr>
        <sz val="8.5"/>
        <rFont val="Noto Sans"/>
        <family val="2"/>
      </rPr>
      <t xml:space="preserve">專科畢業
</t>
    </r>
    <r>
      <rPr>
        <sz val="8.5"/>
        <rFont val="Arial Narrow"/>
        <family val="2"/>
      </rPr>
      <t xml:space="preserve">Junior College
</t>
    </r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2</t>
    </r>
    <r>
      <rPr>
        <sz val="9"/>
        <rFont val="Noto Sans"/>
        <family val="2"/>
      </rPr>
      <t xml:space="preserve">年底 
</t>
    </r>
    <r>
      <rPr>
        <sz val="9"/>
        <rFont val="Arial Narrow"/>
        <family val="2"/>
      </rPr>
      <t xml:space="preserve">End of 2003</t>
    </r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3</t>
    </r>
    <r>
      <rPr>
        <sz val="9"/>
        <rFont val="Noto Sans"/>
        <family val="2"/>
      </rPr>
      <t xml:space="preserve">年底 
</t>
    </r>
    <r>
      <rPr>
        <sz val="9"/>
        <rFont val="Arial Narrow"/>
        <family val="2"/>
      </rPr>
      <t xml:space="preserve">End of 2004</t>
    </r>
  </si>
  <si>
    <t xml:space="preserve">_</t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4</t>
    </r>
    <r>
      <rPr>
        <sz val="9"/>
        <rFont val="Noto Sans"/>
        <family val="2"/>
      </rPr>
      <t xml:space="preserve">年底
 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5</t>
    </r>
    <r>
      <rPr>
        <sz val="9"/>
        <rFont val="Noto Sans"/>
        <family val="2"/>
      </rPr>
      <t xml:space="preserve">年底 
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6</t>
    </r>
    <r>
      <rPr>
        <sz val="9"/>
        <rFont val="Noto Sans"/>
        <family val="2"/>
      </rPr>
      <t xml:space="preserve">年底 
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7</t>
    </r>
    <r>
      <rPr>
        <sz val="9"/>
        <rFont val="Noto Sans"/>
        <family val="2"/>
      </rPr>
      <t xml:space="preserve">年底
 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8</t>
    </r>
    <r>
      <rPr>
        <sz val="9"/>
        <rFont val="Noto Sans"/>
        <family val="2"/>
      </rPr>
      <t xml:space="preserve">年底
 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9</t>
    </r>
    <r>
      <rPr>
        <sz val="9"/>
        <rFont val="Noto Sans"/>
        <family val="2"/>
      </rPr>
      <t xml:space="preserve">年底
 </t>
    </r>
    <r>
      <rPr>
        <sz val="9"/>
        <rFont val="Arial Narrow"/>
        <family val="2"/>
      </rPr>
      <t xml:space="preserve">End of 2010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年底
 </t>
    </r>
    <r>
      <rPr>
        <sz val="9"/>
        <rFont val="Arial Narrow"/>
        <family val="2"/>
      </rPr>
      <t xml:space="preserve">End of 2011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1</t>
    </r>
    <r>
      <rPr>
        <sz val="9"/>
        <rFont val="Noto Sans"/>
        <family val="2"/>
      </rPr>
      <t xml:space="preserve">年底
 </t>
    </r>
    <r>
      <rPr>
        <sz val="9"/>
        <rFont val="Arial Narrow"/>
        <family val="2"/>
      </rPr>
      <t xml:space="preserve">End of 2012</t>
    </r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3-5</t>
    </r>
    <r>
      <rPr>
        <sz val="12"/>
        <rFont val="Noto Sans"/>
        <family val="2"/>
      </rPr>
      <t xml:space="preserve">、縣長選舉概況</t>
    </r>
  </si>
  <si>
    <r>
      <rPr>
        <sz val="12"/>
        <rFont val="Arial"/>
        <family val="2"/>
      </rPr>
      <t xml:space="preserve">3-5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Election of  County Magistrate</t>
    </r>
  </si>
  <si>
    <r>
      <rPr>
        <sz val="9"/>
        <rFont val="Arial Narrow"/>
        <family val="2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Person</t>
    </r>
  </si>
  <si>
    <r>
      <rPr>
        <sz val="9"/>
        <rFont val="Noto Sans"/>
        <family val="2"/>
      </rPr>
      <t xml:space="preserve">屆   別
</t>
    </r>
    <r>
      <rPr>
        <sz val="9"/>
        <rFont val="Arial Narrow"/>
        <family val="2"/>
      </rPr>
      <t xml:space="preserve">Plenary Sessions </t>
    </r>
  </si>
  <si>
    <r>
      <rPr>
        <sz val="9"/>
        <rFont val="Noto Sans"/>
        <family val="2"/>
      </rPr>
      <t xml:space="preserve">投票日期
</t>
    </r>
    <r>
      <rPr>
        <sz val="9"/>
        <rFont val="Arial Narrow"/>
        <family val="2"/>
      </rPr>
      <t xml:space="preserve">Election Date</t>
    </r>
  </si>
  <si>
    <r>
      <rPr>
        <sz val="9"/>
        <rFont val="Noto Sans"/>
        <family val="2"/>
      </rPr>
      <t xml:space="preserve">選民數
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Narrow"/>
        <family val="2"/>
      </rPr>
      <t xml:space="preserve">)</t>
    </r>
  </si>
  <si>
    <t xml:space="preserve">候選人數（人）</t>
  </si>
  <si>
    <t xml:space="preserve">投　票　數（票）</t>
  </si>
  <si>
    <t xml:space="preserve">已領未投票數</t>
  </si>
  <si>
    <r>
      <rPr>
        <sz val="9"/>
        <rFont val="Noto Sans"/>
        <family val="2"/>
      </rPr>
      <t xml:space="preserve">當選人
</t>
    </r>
    <r>
      <rPr>
        <sz val="9"/>
        <rFont val="Arial Narrow"/>
        <family val="2"/>
      </rPr>
      <t xml:space="preserve">Nominee  Elected </t>
    </r>
  </si>
  <si>
    <t xml:space="preserve">投票率</t>
  </si>
  <si>
    <t xml:space="preserve">Num. of Condidates</t>
  </si>
  <si>
    <t xml:space="preserve">Num. of Ballots</t>
  </si>
  <si>
    <r>
      <rPr>
        <sz val="9"/>
        <rFont val="Noto Sans"/>
        <family val="2"/>
      </rPr>
      <t xml:space="preserve">年
</t>
    </r>
    <r>
      <rPr>
        <sz val="9"/>
        <rFont val="Arial Narrow"/>
        <family val="2"/>
      </rPr>
      <t xml:space="preserve">Year</t>
    </r>
  </si>
  <si>
    <r>
      <rPr>
        <sz val="9"/>
        <rFont val="Noto Sans"/>
        <family val="2"/>
      </rPr>
      <t xml:space="preserve">月
</t>
    </r>
    <r>
      <rPr>
        <sz val="9"/>
        <rFont val="Arial Narrow"/>
        <family val="2"/>
      </rPr>
      <t xml:space="preserve">Month</t>
    </r>
  </si>
  <si>
    <r>
      <rPr>
        <sz val="9"/>
        <rFont val="Noto Sans"/>
        <family val="2"/>
      </rPr>
      <t xml:space="preserve">日
</t>
    </r>
    <r>
      <rPr>
        <sz val="9"/>
        <rFont val="Arial Narrow"/>
        <family val="2"/>
      </rPr>
      <t xml:space="preserve">Date</t>
    </r>
  </si>
  <si>
    <t xml:space="preserve">Eligible Voters
(People)</t>
  </si>
  <si>
    <r>
      <rPr>
        <sz val="9"/>
        <rFont val="Noto Sans"/>
        <family val="2"/>
      </rPr>
      <t xml:space="preserve">計
</t>
    </r>
    <r>
      <rPr>
        <sz val="9"/>
        <rFont val="Arial Narrow"/>
        <family val="2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Arial Narrow"/>
        <family val="2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Arial Narrow"/>
        <family val="2"/>
      </rPr>
      <t xml:space="preserve">Female</t>
    </r>
  </si>
  <si>
    <r>
      <rPr>
        <sz val="9"/>
        <rFont val="Noto Sans"/>
        <family val="2"/>
      </rPr>
      <t xml:space="preserve">有效
</t>
    </r>
    <r>
      <rPr>
        <sz val="9"/>
        <rFont val="Arial Narrow"/>
        <family val="2"/>
      </rPr>
      <t xml:space="preserve">Valid</t>
    </r>
  </si>
  <si>
    <r>
      <rPr>
        <sz val="9"/>
        <rFont val="Noto Sans"/>
        <family val="2"/>
      </rPr>
      <t xml:space="preserve">無效
</t>
    </r>
    <r>
      <rPr>
        <sz val="9"/>
        <rFont val="Arial Narrow"/>
        <family val="2"/>
      </rPr>
      <t xml:space="preserve">Invalid</t>
    </r>
  </si>
  <si>
    <t xml:space="preserve">Num. of Abandon Vote</t>
  </si>
  <si>
    <r>
      <rPr>
        <sz val="9"/>
        <rFont val="Noto Sans"/>
        <family val="2"/>
      </rPr>
      <t xml:space="preserve">姓名
</t>
    </r>
    <r>
      <rPr>
        <sz val="9"/>
        <rFont val="Arial Narrow"/>
        <family val="2"/>
      </rPr>
      <t xml:space="preserve">Name</t>
    </r>
  </si>
  <si>
    <r>
      <rPr>
        <sz val="9"/>
        <rFont val="Noto Sans"/>
        <family val="2"/>
      </rPr>
      <t xml:space="preserve">政黨別
</t>
    </r>
    <r>
      <rPr>
        <sz val="9"/>
        <rFont val="Arial Narrow"/>
        <family val="2"/>
      </rPr>
      <t xml:space="preserve">Apparat</t>
    </r>
  </si>
  <si>
    <t xml:space="preserve">Rate of Ballots to Voters</t>
  </si>
  <si>
    <t xml:space="preserve">第十一屆</t>
  </si>
  <si>
    <t xml:space="preserve">11th Plenary Session</t>
  </si>
  <si>
    <t xml:space="preserve">劉邦友</t>
  </si>
  <si>
    <t xml:space="preserve">國民黨</t>
  </si>
  <si>
    <t xml:space="preserve">Kmt</t>
  </si>
  <si>
    <t xml:space="preserve">第十二屆</t>
  </si>
  <si>
    <t xml:space="preserve">12th Plenary Session</t>
  </si>
  <si>
    <t xml:space="preserve">第十二屆補選</t>
  </si>
  <si>
    <t xml:space="preserve">A Supplement of 12th</t>
  </si>
  <si>
    <t xml:space="preserve">呂秀蓮</t>
  </si>
  <si>
    <t xml:space="preserve">民進黨</t>
  </si>
  <si>
    <t xml:space="preserve">Dpp</t>
  </si>
  <si>
    <t xml:space="preserve">第十三屆</t>
  </si>
  <si>
    <t xml:space="preserve">13th Plenary Session</t>
  </si>
  <si>
    <t xml:space="preserve">第十四屆</t>
  </si>
  <si>
    <t xml:space="preserve">14th Plenary Session</t>
  </si>
  <si>
    <t xml:space="preserve">朱立倫</t>
  </si>
  <si>
    <t xml:space="preserve">第十五屆</t>
  </si>
  <si>
    <t xml:space="preserve">15th Plenary Session</t>
  </si>
  <si>
    <t xml:space="preserve">第十六屆</t>
  </si>
  <si>
    <t xml:space="preserve">16th Plenary Session</t>
  </si>
  <si>
    <t xml:space="preserve">吳志揚</t>
  </si>
  <si>
    <t xml:space="preserve">資料來源：根據桃園縣統計年報。</t>
  </si>
  <si>
    <t xml:space="preserve">Source: The County Election Commission</t>
  </si>
  <si>
    <t xml:space="preserve">說　　明：投票率為投票數除選民數。</t>
  </si>
  <si>
    <t xml:space="preserve">Notes : Voting rate derived from dividing votes by number of voters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6</t>
    </r>
    <r>
      <rPr>
        <sz val="9"/>
        <rFont val="Noto Sans"/>
        <family val="2"/>
      </rPr>
      <t xml:space="preserve">、本市市長選舉概況</t>
    </r>
  </si>
  <si>
    <r>
      <rPr>
        <sz val="9"/>
        <rFont val="Arial Narrow"/>
        <family val="2"/>
      </rPr>
      <t xml:space="preserve">                3-6</t>
    </r>
    <r>
      <rPr>
        <sz val="9"/>
        <rFont val="Noto Sans"/>
        <family val="2"/>
      </rPr>
      <t xml:space="preserve">、 </t>
    </r>
    <r>
      <rPr>
        <sz val="9"/>
        <rFont val="Arial Narrow"/>
        <family val="2"/>
      </rPr>
      <t xml:space="preserve">Election of mayors</t>
    </r>
  </si>
  <si>
    <t xml:space="preserve">當選率</t>
  </si>
  <si>
    <t xml:space="preserve">Num. of
 Abandon Vote</t>
  </si>
  <si>
    <t xml:space="preserve">Rate of Nominees to Candidates</t>
  </si>
  <si>
    <t xml:space="preserve">第二屆</t>
  </si>
  <si>
    <t xml:space="preserve">2th Plenary Session</t>
  </si>
  <si>
    <t xml:space="preserve">莊玉光</t>
  </si>
  <si>
    <t xml:space="preserve">第三屆</t>
  </si>
  <si>
    <t xml:space="preserve">3th Plenary Session</t>
  </si>
  <si>
    <t xml:space="preserve">葉步來</t>
  </si>
  <si>
    <t xml:space="preserve">第四屆</t>
  </si>
  <si>
    <t xml:space="preserve">4th Plenary Session</t>
  </si>
  <si>
    <t xml:space="preserve">李月琴</t>
  </si>
  <si>
    <t xml:space="preserve">第五屆</t>
  </si>
  <si>
    <t xml:space="preserve">5th Plenary Session</t>
  </si>
  <si>
    <t xml:space="preserve">陳萬得</t>
  </si>
  <si>
    <t xml:space="preserve">第六屆</t>
  </si>
  <si>
    <t xml:space="preserve">6th Plenary Session</t>
  </si>
  <si>
    <t xml:space="preserve"> </t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Taoyuan County Statistics Summary</t>
    </r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3-7</t>
    </r>
    <r>
      <rPr>
        <sz val="12"/>
        <rFont val="Noto Sans"/>
        <family val="2"/>
      </rPr>
      <t xml:space="preserve">、本市市民代表選舉概況</t>
    </r>
  </si>
  <si>
    <r>
      <rPr>
        <sz val="12"/>
        <rFont val="Arial"/>
        <family val="2"/>
      </rPr>
      <t xml:space="preserve">3-7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Election of city councilors</t>
    </r>
  </si>
  <si>
    <t xml:space="preserve">當選人數（人）</t>
  </si>
  <si>
    <t xml:space="preserve">Num. of Nominees Elected</t>
  </si>
  <si>
    <t xml:space="preserve">第一選舉區</t>
  </si>
  <si>
    <t xml:space="preserve">First election area</t>
  </si>
  <si>
    <t xml:space="preserve">第二選舉區</t>
  </si>
  <si>
    <t xml:space="preserve">Second election area</t>
  </si>
  <si>
    <t xml:space="preserve">第三選舉區</t>
  </si>
  <si>
    <t xml:space="preserve">Third election area</t>
  </si>
  <si>
    <t xml:space="preserve">第四選舉區</t>
  </si>
  <si>
    <t xml:space="preserve">Fourth election area</t>
  </si>
  <si>
    <t xml:space="preserve">第五選舉區</t>
  </si>
  <si>
    <t xml:space="preserve">Fifth election area</t>
  </si>
  <si>
    <t xml:space="preserve">資料來源：由本所民政課提供。</t>
  </si>
  <si>
    <t xml:space="preserve">說　　明：投票率為投票數除選民數，當選率為當選人數除候選人數。</t>
  </si>
  <si>
    <r>
      <rPr>
        <sz val="9"/>
        <rFont val="Arial Narrow"/>
        <family val="2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Election rate is obtained by dividing number of ballots cast with number of voters. </t>
    </r>
  </si>
  <si>
    <t xml:space="preserve">           Election rate is dividing the number of the elected with number of candidates.</t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3-8</t>
    </r>
    <r>
      <rPr>
        <sz val="12"/>
        <rFont val="Noto Sans"/>
        <family val="2"/>
      </rPr>
      <t xml:space="preserve">、本市里長選舉概況
</t>
    </r>
    <r>
      <rPr>
        <sz val="12"/>
        <rFont val="Arial"/>
        <family val="2"/>
      </rPr>
      <t xml:space="preserve">3-8</t>
    </r>
    <r>
      <rPr>
        <sz val="12"/>
        <rFont val="Noto Sans"/>
        <family val="2"/>
      </rPr>
      <t xml:space="preserve">、 </t>
    </r>
    <r>
      <rPr>
        <sz val="12"/>
        <rFont val="Arial"/>
        <family val="2"/>
      </rPr>
      <t xml:space="preserve">Election of Li chiefs</t>
    </r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3-8</t>
    </r>
    <r>
      <rPr>
        <sz val="12"/>
        <rFont val="Noto Sans"/>
        <family val="2"/>
      </rPr>
      <t xml:space="preserve">、本市里長選舉概況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華康粗圓體"/>
        <family val="3"/>
        <charset val="136"/>
      </rPr>
      <t xml:space="preserve">)
</t>
    </r>
    <r>
      <rPr>
        <sz val="12"/>
        <rFont val="Arial"/>
        <family val="2"/>
      </rPr>
      <t xml:space="preserve">3-8</t>
    </r>
    <r>
      <rPr>
        <sz val="12"/>
        <rFont val="Noto Sans"/>
        <family val="2"/>
      </rPr>
      <t xml:space="preserve">、 </t>
    </r>
    <r>
      <rPr>
        <sz val="12"/>
        <rFont val="Arial"/>
        <family val="2"/>
      </rPr>
      <t xml:space="preserve">Election of Li chiefs(Cont.1)</t>
    </r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3-8</t>
    </r>
    <r>
      <rPr>
        <sz val="12"/>
        <rFont val="Noto Sans"/>
        <family val="2"/>
      </rPr>
      <t xml:space="preserve">、本市里長選舉概況</t>
    </r>
    <r>
      <rPr>
        <sz val="12"/>
        <rFont val="華康粗圓體"/>
        <family val="3"/>
        <charset val="136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華康粗圓體"/>
        <family val="3"/>
        <charset val="136"/>
      </rPr>
      <t xml:space="preserve">)
</t>
    </r>
    <r>
      <rPr>
        <sz val="12"/>
        <rFont val="Arial"/>
        <family val="2"/>
      </rPr>
      <t xml:space="preserve">3-8</t>
    </r>
    <r>
      <rPr>
        <sz val="12"/>
        <rFont val="Noto Sans"/>
        <family val="2"/>
      </rPr>
      <t xml:space="preserve">、 </t>
    </r>
    <r>
      <rPr>
        <sz val="12"/>
        <rFont val="Arial"/>
        <family val="2"/>
      </rPr>
      <t xml:space="preserve">Election of Li chiefs(Cont.End)</t>
    </r>
  </si>
  <si>
    <r>
      <rPr>
        <sz val="9"/>
        <rFont val="Noto Sans"/>
        <family val="2"/>
      </rPr>
      <t xml:space="preserve">單位：人
</t>
    </r>
    <r>
      <rPr>
        <sz val="9"/>
        <rFont val="Arial Narrow"/>
        <family val="2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Person</t>
    </r>
  </si>
  <si>
    <r>
      <rPr>
        <sz val="9"/>
        <rFont val="Noto Sans"/>
        <family val="2"/>
      </rPr>
      <t xml:space="preserve">屆別及
各里別
</t>
    </r>
    <r>
      <rPr>
        <sz val="9"/>
        <rFont val="Arial Narrow"/>
        <family val="2"/>
      </rPr>
      <t xml:space="preserve">Plenary Sessions and Cun-Li</t>
    </r>
  </si>
  <si>
    <r>
      <rPr>
        <sz val="9"/>
        <rFont val="Noto Sans"/>
        <family val="2"/>
      </rPr>
      <t xml:space="preserve">當選人姓名
</t>
    </r>
    <r>
      <rPr>
        <sz val="8"/>
        <rFont val="Arial"/>
        <family val="2"/>
      </rPr>
      <t xml:space="preserve">Names of the  elected </t>
    </r>
  </si>
  <si>
    <r>
      <rPr>
        <sz val="7.5"/>
        <rFont val="Noto Sans"/>
        <family val="2"/>
      </rPr>
      <t xml:space="preserve">年
</t>
    </r>
    <r>
      <rPr>
        <sz val="7.5"/>
        <rFont val="Arial Narrow"/>
        <family val="2"/>
      </rPr>
      <t xml:space="preserve">Year</t>
    </r>
  </si>
  <si>
    <r>
      <rPr>
        <sz val="7.5"/>
        <rFont val="Noto Sans"/>
        <family val="2"/>
      </rPr>
      <t xml:space="preserve">月
</t>
    </r>
    <r>
      <rPr>
        <sz val="7.5"/>
        <rFont val="Arial Narrow"/>
        <family val="2"/>
      </rPr>
      <t xml:space="preserve">Month</t>
    </r>
  </si>
  <si>
    <r>
      <rPr>
        <sz val="7.5"/>
        <rFont val="Noto Sans"/>
        <family val="2"/>
      </rPr>
      <t xml:space="preserve">日
</t>
    </r>
    <r>
      <rPr>
        <sz val="7.5"/>
        <rFont val="Arial Narrow"/>
        <family val="2"/>
      </rPr>
      <t xml:space="preserve">Date</t>
    </r>
  </si>
  <si>
    <r>
      <rPr>
        <sz val="8"/>
        <rFont val="Noto Sans"/>
        <family val="2"/>
      </rPr>
      <t xml:space="preserve">計
</t>
    </r>
    <r>
      <rPr>
        <sz val="8"/>
        <rFont val="Arial Narrow"/>
        <family val="2"/>
      </rPr>
      <t xml:space="preserve">Total</t>
    </r>
  </si>
  <si>
    <r>
      <rPr>
        <sz val="8"/>
        <rFont val="Noto Sans"/>
        <family val="2"/>
      </rPr>
      <t xml:space="preserve">有效
</t>
    </r>
    <r>
      <rPr>
        <sz val="8"/>
        <rFont val="Arial Narrow"/>
        <family val="2"/>
      </rPr>
      <t xml:space="preserve">Valid</t>
    </r>
  </si>
  <si>
    <r>
      <rPr>
        <sz val="8"/>
        <rFont val="Noto Sans"/>
        <family val="2"/>
      </rPr>
      <t xml:space="preserve">無效
</t>
    </r>
    <r>
      <rPr>
        <sz val="8"/>
        <rFont val="Arial Narrow"/>
        <family val="2"/>
      </rPr>
      <t xml:space="preserve">Invalid</t>
    </r>
  </si>
  <si>
    <r>
      <rPr>
        <sz val="8"/>
        <rFont val="Noto Sans"/>
        <family val="2"/>
      </rPr>
      <t xml:space="preserve">女
</t>
    </r>
    <r>
      <rPr>
        <sz val="7.8"/>
        <rFont val="Arial Narrow"/>
        <family val="2"/>
      </rPr>
      <t xml:space="preserve">Female</t>
    </r>
  </si>
  <si>
    <t xml:space="preserve">第  六   屆</t>
  </si>
  <si>
    <t xml:space="preserve">忠 貞 里</t>
  </si>
  <si>
    <t xml:space="preserve">伊黃愛紅</t>
  </si>
  <si>
    <t xml:space="preserve">平 安 里</t>
  </si>
  <si>
    <t xml:space="preserve">彭筆達</t>
  </si>
  <si>
    <t xml:space="preserve">Zhongzhen  Li</t>
  </si>
  <si>
    <r>
      <rPr>
        <sz val="8"/>
        <rFont val="Arial Narrow"/>
        <family val="2"/>
      </rPr>
      <t xml:space="preserve">Yi Huang Aihong</t>
    </r>
    <r>
      <rPr>
        <sz val="8"/>
        <rFont val="Noto Sans"/>
        <family val="2"/>
      </rPr>
      <t xml:space="preserve">　 </t>
    </r>
  </si>
  <si>
    <r>
      <rPr>
        <sz val="9"/>
        <rFont val="Arial Narrow"/>
        <family val="2"/>
      </rPr>
      <t xml:space="preserve">Pingan  Li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Peng  Bida</t>
    </r>
    <r>
      <rPr>
        <sz val="9"/>
        <rFont val="Noto Sans"/>
        <family val="2"/>
      </rPr>
      <t xml:space="preserve">　 </t>
    </r>
  </si>
  <si>
    <t xml:space="preserve">新 勢 里　　</t>
  </si>
  <si>
    <t xml:space="preserve">陳秀榮</t>
  </si>
  <si>
    <t xml:space="preserve">中 正 里 </t>
  </si>
  <si>
    <t xml:space="preserve">曾淑梅</t>
  </si>
  <si>
    <t xml:space="preserve">南 勢 里</t>
  </si>
  <si>
    <t xml:space="preserve">姜瑞英</t>
  </si>
  <si>
    <t xml:space="preserve">Xinshi  Li</t>
  </si>
  <si>
    <r>
      <rPr>
        <sz val="9"/>
        <rFont val="Arial Narrow"/>
        <family val="2"/>
      </rPr>
      <t xml:space="preserve">Chen  Xiurong</t>
    </r>
    <r>
      <rPr>
        <sz val="9"/>
        <rFont val="Noto Sans"/>
        <family val="2"/>
      </rPr>
      <t xml:space="preserve">　 </t>
    </r>
  </si>
  <si>
    <t xml:space="preserve">Zhongzheng  Li</t>
  </si>
  <si>
    <r>
      <rPr>
        <sz val="9"/>
        <rFont val="Arial Narrow"/>
        <family val="2"/>
      </rPr>
      <t xml:space="preserve">Ceng  Shumei</t>
    </r>
    <r>
      <rPr>
        <sz val="9"/>
        <rFont val="Noto Sans"/>
        <family val="2"/>
      </rPr>
      <t xml:space="preserve">　 </t>
    </r>
  </si>
  <si>
    <t xml:space="preserve">Nanshi  Li</t>
  </si>
  <si>
    <r>
      <rPr>
        <sz val="9"/>
        <rFont val="Arial Narrow"/>
        <family val="2"/>
      </rPr>
      <t xml:space="preserve">Jiang  Ruiying</t>
    </r>
    <r>
      <rPr>
        <sz val="9"/>
        <rFont val="Noto Sans"/>
        <family val="2"/>
      </rPr>
      <t xml:space="preserve">　</t>
    </r>
  </si>
  <si>
    <t xml:space="preserve">新 榮 里</t>
  </si>
  <si>
    <t xml:space="preserve">鄧秀真</t>
  </si>
  <si>
    <t xml:space="preserve">貿 易 里</t>
  </si>
  <si>
    <t xml:space="preserve">宋子毅</t>
  </si>
  <si>
    <t xml:space="preserve">平 鎮 里</t>
  </si>
  <si>
    <t xml:space="preserve">劉木青</t>
  </si>
  <si>
    <r>
      <rPr>
        <sz val="9"/>
        <rFont val="Arial Narrow"/>
        <family val="2"/>
      </rPr>
      <t xml:space="preserve">Xinrong  Li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Deng  Xiuzhen</t>
    </r>
    <r>
      <rPr>
        <sz val="9"/>
        <rFont val="Noto Sans"/>
        <family val="2"/>
      </rPr>
      <t xml:space="preserve">　 </t>
    </r>
  </si>
  <si>
    <r>
      <rPr>
        <sz val="9"/>
        <rFont val="Arial Narrow"/>
        <family val="2"/>
      </rPr>
      <t xml:space="preserve">Maoyi   Li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Song Ziyi</t>
    </r>
    <r>
      <rPr>
        <sz val="9"/>
        <rFont val="Noto Sans"/>
        <family val="2"/>
      </rPr>
      <t xml:space="preserve">　 </t>
    </r>
  </si>
  <si>
    <r>
      <rPr>
        <sz val="9"/>
        <rFont val="Arial Narrow"/>
        <family val="2"/>
      </rPr>
      <t xml:space="preserve">pingzhen  Li</t>
    </r>
    <r>
      <rPr>
        <sz val="9"/>
        <rFont val="Noto Sans"/>
        <family val="2"/>
      </rPr>
      <t xml:space="preserve">　</t>
    </r>
  </si>
  <si>
    <t xml:space="preserve">  Liu  Mujing</t>
  </si>
  <si>
    <t xml:space="preserve">新 富 里</t>
  </si>
  <si>
    <t xml:space="preserve">梁瑞其</t>
  </si>
  <si>
    <t xml:space="preserve">建 安 里</t>
  </si>
  <si>
    <t xml:space="preserve">劉邦有</t>
  </si>
  <si>
    <t xml:space="preserve">鎮 興 里　</t>
  </si>
  <si>
    <t xml:space="preserve">劉明喜</t>
  </si>
  <si>
    <r>
      <rPr>
        <sz val="9"/>
        <rFont val="Arial Narrow"/>
        <family val="2"/>
      </rPr>
      <t xml:space="preserve">Xinfu  Li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Liang  Ruiqi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Jianan  Li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Liu  Bangyou</t>
    </r>
    <r>
      <rPr>
        <sz val="9"/>
        <rFont val="Noto Sans"/>
        <family val="2"/>
      </rPr>
      <t xml:space="preserve">　 </t>
    </r>
  </si>
  <si>
    <t xml:space="preserve">Zhenxing  Li</t>
  </si>
  <si>
    <r>
      <rPr>
        <sz val="9"/>
        <rFont val="Arial Narrow"/>
        <family val="2"/>
      </rPr>
      <t xml:space="preserve">Liu  Mingxi</t>
    </r>
    <r>
      <rPr>
        <sz val="9"/>
        <rFont val="Noto Sans"/>
        <family val="2"/>
      </rPr>
      <t xml:space="preserve">　 </t>
    </r>
  </si>
  <si>
    <t xml:space="preserve">新 英 里</t>
  </si>
  <si>
    <t xml:space="preserve">張文瑞</t>
  </si>
  <si>
    <t xml:space="preserve">華 安 里</t>
  </si>
  <si>
    <t xml:space="preserve">王可仁</t>
  </si>
  <si>
    <t xml:space="preserve">廣 興 里</t>
  </si>
  <si>
    <t xml:space="preserve">溫秀英</t>
  </si>
  <si>
    <t xml:space="preserve">Xinying  Li</t>
  </si>
  <si>
    <r>
      <rPr>
        <sz val="9"/>
        <rFont val="Arial Narrow"/>
        <family val="2"/>
      </rPr>
      <t xml:space="preserve">Zhang  Wenrui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Huaan  Li</t>
    </r>
    <r>
      <rPr>
        <sz val="9"/>
        <rFont val="Noto Sans"/>
        <family val="2"/>
      </rPr>
      <t xml:space="preserve">　</t>
    </r>
  </si>
  <si>
    <t xml:space="preserve"> Wang  Keren</t>
  </si>
  <si>
    <t xml:space="preserve">Guangxing  Li</t>
  </si>
  <si>
    <r>
      <rPr>
        <sz val="9"/>
        <rFont val="Arial Narrow"/>
        <family val="2"/>
      </rPr>
      <t xml:space="preserve">Wen  Xiuying</t>
    </r>
    <r>
      <rPr>
        <sz val="9"/>
        <rFont val="Noto Sans"/>
        <family val="2"/>
      </rPr>
      <t xml:space="preserve">　</t>
    </r>
  </si>
  <si>
    <t xml:space="preserve">新 貴 里　</t>
  </si>
  <si>
    <t xml:space="preserve">莊玉樑</t>
  </si>
  <si>
    <t xml:space="preserve">新 安 里</t>
  </si>
  <si>
    <t xml:space="preserve">吳善忠</t>
  </si>
  <si>
    <t xml:space="preserve">廣 達 里</t>
  </si>
  <si>
    <t xml:space="preserve">涂盛田</t>
  </si>
  <si>
    <r>
      <rPr>
        <sz val="9"/>
        <rFont val="Arial Narrow"/>
        <family val="2"/>
      </rPr>
      <t xml:space="preserve">Xingui   Li</t>
    </r>
    <r>
      <rPr>
        <sz val="9"/>
        <rFont val="Noto Sans"/>
        <family val="2"/>
      </rPr>
      <t xml:space="preserve">　</t>
    </r>
  </si>
  <si>
    <t xml:space="preserve">ZHUANG  YU-LIANG</t>
  </si>
  <si>
    <r>
      <rPr>
        <sz val="9"/>
        <rFont val="Arial Narrow"/>
        <family val="2"/>
      </rPr>
      <t xml:space="preserve">Xinan  Li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Wu  Shanzhong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Guangda  Li</t>
    </r>
    <r>
      <rPr>
        <sz val="9"/>
        <rFont val="Noto Sans"/>
        <family val="2"/>
      </rPr>
      <t xml:space="preserve">　</t>
    </r>
  </si>
  <si>
    <t xml:space="preserve">    Tu  Chengtian</t>
  </si>
  <si>
    <t xml:space="preserve">北 安 里 </t>
  </si>
  <si>
    <t xml:space="preserve">吳振春</t>
  </si>
  <si>
    <t xml:space="preserve">東 安 里　</t>
  </si>
  <si>
    <t xml:space="preserve">戴珮宜</t>
  </si>
  <si>
    <t xml:space="preserve">復 旦 里</t>
  </si>
  <si>
    <t xml:space="preserve">李文俊</t>
  </si>
  <si>
    <r>
      <rPr>
        <sz val="9"/>
        <rFont val="Arial Narrow"/>
        <family val="2"/>
      </rPr>
      <t xml:space="preserve">Beian  Li</t>
    </r>
    <r>
      <rPr>
        <sz val="9"/>
        <rFont val="Noto Sans"/>
        <family val="2"/>
      </rPr>
      <t xml:space="preserve">　</t>
    </r>
  </si>
  <si>
    <t xml:space="preserve"> Wu  Zhenchun</t>
  </si>
  <si>
    <t xml:space="preserve">Dongan  Li</t>
  </si>
  <si>
    <r>
      <rPr>
        <sz val="9"/>
        <rFont val="Arial Narrow"/>
        <family val="2"/>
      </rPr>
      <t xml:space="preserve">Dai  Peiyi</t>
    </r>
    <r>
      <rPr>
        <sz val="9"/>
        <rFont val="Noto Sans"/>
        <family val="2"/>
      </rPr>
      <t xml:space="preserve">　 </t>
    </r>
  </si>
  <si>
    <r>
      <rPr>
        <sz val="9"/>
        <rFont val="Arial Narrow"/>
        <family val="2"/>
      </rPr>
      <t xml:space="preserve">Fudan  Li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Li  Wenjun</t>
    </r>
    <r>
      <rPr>
        <sz val="9"/>
        <rFont val="Noto Sans"/>
        <family val="2"/>
      </rPr>
      <t xml:space="preserve">　</t>
    </r>
  </si>
  <si>
    <t xml:space="preserve">北 勢 里 </t>
  </si>
  <si>
    <t xml:space="preserve">鍾陳義</t>
  </si>
  <si>
    <t xml:space="preserve">東 勢 里</t>
  </si>
  <si>
    <t xml:space="preserve">葉雲星</t>
  </si>
  <si>
    <t xml:space="preserve">復 興 里</t>
  </si>
  <si>
    <t xml:space="preserve">王燕惠</t>
  </si>
  <si>
    <r>
      <rPr>
        <sz val="9"/>
        <rFont val="Arial Narrow"/>
        <family val="2"/>
      </rPr>
      <t xml:space="preserve">Beishi  Li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Zhong  Chenyi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Dongshi  Li</t>
    </r>
    <r>
      <rPr>
        <sz val="9"/>
        <rFont val="Noto Sans"/>
        <family val="2"/>
      </rPr>
      <t xml:space="preserve">　</t>
    </r>
  </si>
  <si>
    <t xml:space="preserve">SHE YUNSING</t>
  </si>
  <si>
    <r>
      <rPr>
        <sz val="9"/>
        <rFont val="Arial Narrow"/>
        <family val="2"/>
      </rPr>
      <t xml:space="preserve">Fuxing  Li</t>
    </r>
    <r>
      <rPr>
        <sz val="9"/>
        <rFont val="Noto Sans"/>
        <family val="2"/>
      </rPr>
      <t xml:space="preserve">　</t>
    </r>
  </si>
  <si>
    <t xml:space="preserve">Wang Yanhuei</t>
  </si>
  <si>
    <t xml:space="preserve">北 華 里</t>
  </si>
  <si>
    <t xml:space="preserve">戴振榮</t>
  </si>
  <si>
    <t xml:space="preserve">莊 敬 里　</t>
  </si>
  <si>
    <t xml:space="preserve">江羅淑娥</t>
  </si>
  <si>
    <t xml:space="preserve">義 興 里　</t>
  </si>
  <si>
    <t xml:space="preserve">湯發陽</t>
  </si>
  <si>
    <r>
      <rPr>
        <sz val="9"/>
        <rFont val="Arial Narrow"/>
        <family val="2"/>
      </rPr>
      <t xml:space="preserve">Beihua  Li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Dai  Zhenrong</t>
    </r>
    <r>
      <rPr>
        <sz val="9"/>
        <rFont val="Noto Sans"/>
        <family val="2"/>
      </rPr>
      <t xml:space="preserve">　</t>
    </r>
  </si>
  <si>
    <t xml:space="preserve">Zhuangjing  Li</t>
  </si>
  <si>
    <r>
      <rPr>
        <sz val="8"/>
        <rFont val="Arial Narrow"/>
        <family val="2"/>
      </rPr>
      <t xml:space="preserve">Jiang  Luo Shue</t>
    </r>
    <r>
      <rPr>
        <sz val="8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Yixing  Li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Tang  Fayang</t>
    </r>
    <r>
      <rPr>
        <sz val="9"/>
        <rFont val="Noto Sans"/>
        <family val="2"/>
      </rPr>
      <t xml:space="preserve">　 </t>
    </r>
  </si>
  <si>
    <t xml:space="preserve">金 陵 里</t>
  </si>
  <si>
    <t xml:space="preserve">吳德光</t>
  </si>
  <si>
    <t xml:space="preserve">福 林 里</t>
  </si>
  <si>
    <t xml:space="preserve">陳建宏</t>
  </si>
  <si>
    <t xml:space="preserve">義 民 里</t>
  </si>
  <si>
    <t xml:space="preserve">劉文華</t>
  </si>
  <si>
    <r>
      <rPr>
        <sz val="9"/>
        <rFont val="Arial Narrow"/>
        <family val="2"/>
      </rPr>
      <t xml:space="preserve">Jinling  Li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Wu  Deguang</t>
    </r>
    <r>
      <rPr>
        <sz val="9"/>
        <rFont val="Noto Sans"/>
        <family val="2"/>
      </rPr>
      <t xml:space="preserve">　 </t>
    </r>
  </si>
  <si>
    <r>
      <rPr>
        <sz val="9"/>
        <rFont val="Arial Narrow"/>
        <family val="2"/>
      </rPr>
      <t xml:space="preserve">Fulin  Li</t>
    </r>
    <r>
      <rPr>
        <sz val="9"/>
        <rFont val="Noto Sans"/>
        <family val="2"/>
      </rPr>
      <t xml:space="preserve">　</t>
    </r>
  </si>
  <si>
    <t xml:space="preserve">Jhen Jianhong</t>
  </si>
  <si>
    <r>
      <rPr>
        <sz val="9"/>
        <rFont val="Arial Narrow"/>
        <family val="2"/>
      </rPr>
      <t xml:space="preserve">Yimin  Li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Liu  Wenhua</t>
    </r>
    <r>
      <rPr>
        <sz val="9"/>
        <rFont val="Noto Sans"/>
        <family val="2"/>
      </rPr>
      <t xml:space="preserve">　</t>
    </r>
  </si>
  <si>
    <t xml:space="preserve">北 興 里</t>
  </si>
  <si>
    <t xml:space="preserve">莊訓浴</t>
  </si>
  <si>
    <t xml:space="preserve">山  峰  里</t>
  </si>
  <si>
    <t xml:space="preserve">陳進宏</t>
  </si>
  <si>
    <t xml:space="preserve">宋 屋 里</t>
  </si>
  <si>
    <t xml:space="preserve">宋德燿</t>
  </si>
  <si>
    <r>
      <rPr>
        <sz val="9"/>
        <rFont val="Arial Narrow"/>
        <family val="2"/>
      </rPr>
      <t xml:space="preserve">Beixing  Li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Zhuang  Xunyu</t>
    </r>
    <r>
      <rPr>
        <sz val="9"/>
        <rFont val="Noto Sans"/>
        <family val="2"/>
      </rPr>
      <t xml:space="preserve">　</t>
    </r>
  </si>
  <si>
    <t xml:space="preserve">Shanfeng Li</t>
  </si>
  <si>
    <t xml:space="preserve">Jhen  Jinhong</t>
  </si>
  <si>
    <r>
      <rPr>
        <sz val="9"/>
        <rFont val="Arial Narrow"/>
        <family val="2"/>
      </rPr>
      <t xml:space="preserve">Songwu  Li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Song  Deyao</t>
    </r>
    <r>
      <rPr>
        <sz val="9"/>
        <rFont val="Noto Sans"/>
        <family val="2"/>
      </rPr>
      <t xml:space="preserve">　 </t>
    </r>
  </si>
  <si>
    <t xml:space="preserve">北 貴 里</t>
  </si>
  <si>
    <t xml:space="preserve">吳克釗</t>
  </si>
  <si>
    <t xml:space="preserve">湧 豐 里</t>
  </si>
  <si>
    <t xml:space="preserve">鄧浪安</t>
  </si>
  <si>
    <t xml:space="preserve">平 興 里</t>
  </si>
  <si>
    <t xml:space="preserve">宋鄧桂香</t>
  </si>
  <si>
    <r>
      <rPr>
        <sz val="9"/>
        <rFont val="Arial Narrow"/>
        <family val="2"/>
      </rPr>
      <t xml:space="preserve">Beigui  Li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Wu  Kezhao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Deng</t>
    </r>
    <r>
      <rPr>
        <sz val="9"/>
        <rFont val="Noto Sans"/>
        <family val="2"/>
      </rPr>
      <t xml:space="preserve">　</t>
    </r>
    <r>
      <rPr>
        <sz val="9"/>
        <rFont val="Arial Narrow"/>
        <family val="2"/>
      </rPr>
      <t xml:space="preserve">Langan</t>
    </r>
    <r>
      <rPr>
        <sz val="9"/>
        <rFont val="Noto Sans"/>
        <family val="2"/>
      </rPr>
      <t xml:space="preserve">　 </t>
    </r>
  </si>
  <si>
    <r>
      <rPr>
        <sz val="9"/>
        <rFont val="Arial Narrow"/>
        <family val="2"/>
      </rPr>
      <t xml:space="preserve">Pingxing  Li</t>
    </r>
    <r>
      <rPr>
        <sz val="9"/>
        <rFont val="Noto Sans"/>
        <family val="2"/>
      </rPr>
      <t xml:space="preserve">　</t>
    </r>
  </si>
  <si>
    <r>
      <rPr>
        <sz val="7"/>
        <rFont val="Arial Narrow"/>
        <family val="2"/>
      </rPr>
      <t xml:space="preserve">Song Deng Guixiang</t>
    </r>
    <r>
      <rPr>
        <sz val="7"/>
        <rFont val="Noto Sans"/>
        <family val="2"/>
      </rPr>
      <t xml:space="preserve">　</t>
    </r>
  </si>
  <si>
    <t xml:space="preserve">北 富 里</t>
  </si>
  <si>
    <t xml:space="preserve">邱慶衡  </t>
  </si>
  <si>
    <t xml:space="preserve">湧 光 里　</t>
  </si>
  <si>
    <t xml:space="preserve">吳祥潤</t>
  </si>
  <si>
    <t xml:space="preserve">廣 仁 里</t>
  </si>
  <si>
    <t xml:space="preserve">黃秀滿</t>
  </si>
  <si>
    <r>
      <rPr>
        <sz val="9"/>
        <rFont val="Arial Narrow"/>
        <family val="2"/>
      </rPr>
      <t xml:space="preserve">Beifu  Li</t>
    </r>
    <r>
      <rPr>
        <sz val="9"/>
        <rFont val="Noto Sans"/>
        <family val="2"/>
      </rPr>
      <t xml:space="preserve">　</t>
    </r>
  </si>
  <si>
    <t xml:space="preserve">Ciou  Cingheng </t>
  </si>
  <si>
    <t xml:space="preserve">Yongguang  Li</t>
  </si>
  <si>
    <t xml:space="preserve"> Wu Siangrun</t>
  </si>
  <si>
    <t xml:space="preserve">Guangren  Li</t>
  </si>
  <si>
    <r>
      <rPr>
        <sz val="9"/>
        <rFont val="Arial Narrow"/>
        <family val="2"/>
      </rPr>
      <t xml:space="preserve">Huang  xiuman</t>
    </r>
    <r>
      <rPr>
        <sz val="9"/>
        <rFont val="Noto Sans"/>
        <family val="2"/>
      </rPr>
      <t xml:space="preserve">　</t>
    </r>
  </si>
  <si>
    <t xml:space="preserve">龍 恩 里</t>
  </si>
  <si>
    <t xml:space="preserve">胡李聰明</t>
  </si>
  <si>
    <t xml:space="preserve">湧 安 里</t>
  </si>
  <si>
    <t xml:space="preserve">黃瑞嬌</t>
  </si>
  <si>
    <t xml:space="preserve">雙 連 里</t>
  </si>
  <si>
    <t xml:space="preserve">劉邦悌</t>
  </si>
  <si>
    <r>
      <rPr>
        <sz val="9"/>
        <rFont val="Arial Narrow"/>
        <family val="2"/>
      </rPr>
      <t xml:space="preserve">Longen  Li</t>
    </r>
    <r>
      <rPr>
        <sz val="9"/>
        <rFont val="Noto Sans"/>
        <family val="2"/>
      </rPr>
      <t xml:space="preserve">　</t>
    </r>
  </si>
  <si>
    <r>
      <rPr>
        <sz val="8"/>
        <rFont val="Arial Narrow"/>
        <family val="2"/>
      </rPr>
      <t xml:space="preserve">Hu Li Congming</t>
    </r>
    <r>
      <rPr>
        <sz val="8"/>
        <rFont val="Noto Sans"/>
        <family val="2"/>
      </rPr>
      <t xml:space="preserve">　 </t>
    </r>
  </si>
  <si>
    <r>
      <rPr>
        <sz val="9"/>
        <rFont val="Arial Narrow"/>
        <family val="2"/>
      </rPr>
      <t xml:space="preserve">Yongan  Li</t>
    </r>
    <r>
      <rPr>
        <sz val="9"/>
        <rFont val="Noto Sans"/>
        <family val="2"/>
      </rPr>
      <t xml:space="preserve">　</t>
    </r>
  </si>
  <si>
    <r>
      <rPr>
        <sz val="8"/>
        <rFont val="Arial Narrow"/>
        <family val="2"/>
      </rPr>
      <t xml:space="preserve">Huang  </t>
    </r>
    <r>
      <rPr>
        <sz val="7.55"/>
        <rFont val="Arial Narrow"/>
        <family val="2"/>
      </rPr>
      <t xml:space="preserve">Rueijiao</t>
    </r>
    <r>
      <rPr>
        <sz val="8"/>
        <rFont val="Noto Sans"/>
        <family val="2"/>
      </rPr>
      <t xml:space="preserve">　 </t>
    </r>
  </si>
  <si>
    <t xml:space="preserve">Shuanglian  Li</t>
  </si>
  <si>
    <t xml:space="preserve">Liu Pangti</t>
  </si>
  <si>
    <t xml:space="preserve">東 社 里</t>
  </si>
  <si>
    <t xml:space="preserve">姜尾鳳</t>
  </si>
  <si>
    <t xml:space="preserve">金 星 里</t>
  </si>
  <si>
    <t xml:space="preserve">程明泉</t>
  </si>
  <si>
    <t xml:space="preserve">高 雙 里　</t>
  </si>
  <si>
    <t xml:space="preserve">曾萬欽</t>
  </si>
  <si>
    <r>
      <rPr>
        <sz val="9"/>
        <rFont val="Arial Narrow"/>
        <family val="2"/>
      </rPr>
      <t xml:space="preserve">Dongshe  Li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Jiang  Weifeng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Jinxing  Li</t>
    </r>
    <r>
      <rPr>
        <sz val="9"/>
        <rFont val="Noto Sans"/>
        <family val="2"/>
      </rPr>
      <t xml:space="preserve">　</t>
    </r>
  </si>
  <si>
    <r>
      <rPr>
        <sz val="8"/>
        <rFont val="Arial Narrow"/>
        <family val="2"/>
      </rPr>
      <t xml:space="preserve">Cheng  Mingquan</t>
    </r>
    <r>
      <rPr>
        <sz val="8"/>
        <rFont val="Noto Sans"/>
        <family val="2"/>
      </rPr>
      <t xml:space="preserve">　 </t>
    </r>
  </si>
  <si>
    <t xml:space="preserve">Gaoshuang  Li</t>
  </si>
  <si>
    <r>
      <rPr>
        <sz val="9"/>
        <rFont val="Arial Narrow"/>
        <family val="2"/>
      </rPr>
      <t xml:space="preserve">Ceng  Wanqin</t>
    </r>
    <r>
      <rPr>
        <sz val="9"/>
        <rFont val="Noto Sans"/>
        <family val="2"/>
      </rPr>
      <t xml:space="preserve">　</t>
    </r>
  </si>
  <si>
    <t xml:space="preserve">龍 興 里</t>
  </si>
  <si>
    <t xml:space="preserve">葉有福</t>
  </si>
  <si>
    <t xml:space="preserve">平 南 里</t>
  </si>
  <si>
    <t xml:space="preserve">沈文生</t>
  </si>
  <si>
    <r>
      <rPr>
        <sz val="9"/>
        <rFont val="Arial Narrow"/>
        <family val="2"/>
      </rPr>
      <t xml:space="preserve">Longxing  Li</t>
    </r>
    <r>
      <rPr>
        <sz val="9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Ye  Youfu</t>
    </r>
    <r>
      <rPr>
        <sz val="9"/>
        <rFont val="Noto Sans"/>
        <family val="2"/>
      </rPr>
      <t xml:space="preserve">　 </t>
    </r>
  </si>
  <si>
    <r>
      <rPr>
        <sz val="9"/>
        <rFont val="Arial Narrow"/>
        <family val="2"/>
      </rPr>
      <t xml:space="preserve">Pingnan  Li</t>
    </r>
    <r>
      <rPr>
        <sz val="9"/>
        <rFont val="Noto Sans"/>
        <family val="2"/>
      </rPr>
      <t xml:space="preserve">　</t>
    </r>
  </si>
  <si>
    <r>
      <rPr>
        <sz val="8"/>
        <rFont val="Arial Narrow"/>
        <family val="2"/>
      </rPr>
      <t xml:space="preserve">Shen  Wensheng</t>
    </r>
    <r>
      <rPr>
        <sz val="8"/>
        <rFont val="Noto Sans"/>
        <family val="2"/>
      </rPr>
      <t xml:space="preserve">　</t>
    </r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Civil administration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#,##0.00_ "/>
    <numFmt numFmtId="167" formatCode="#,##0_ "/>
    <numFmt numFmtId="168" formatCode="0_);[RED]\(0\)"/>
    <numFmt numFmtId="169" formatCode="#,##0.00;[RED]#,##0.00"/>
    <numFmt numFmtId="170" formatCode="0.00_);[RED]\(0.00\)"/>
    <numFmt numFmtId="171" formatCode="0_ "/>
    <numFmt numFmtId="172" formatCode="@"/>
    <numFmt numFmtId="173" formatCode="_-* #,##0.00_-;\-* #,##0.00_-;_-* \-??_-;_-@_-"/>
    <numFmt numFmtId="174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Arial Narrow"/>
      <family val="2"/>
    </font>
    <font>
      <sz val="12"/>
      <name val="Noto Sans"/>
      <family val="2"/>
    </font>
    <font>
      <sz val="12"/>
      <name val="華康粗圓體"/>
      <family val="3"/>
      <charset val="136"/>
    </font>
    <font>
      <sz val="12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4"/>
      <name val="Arial"/>
      <family val="2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8"/>
      <name val="新細明體"/>
      <family val="1"/>
      <charset val="136"/>
    </font>
    <font>
      <sz val="8"/>
      <color rgb="FF000000"/>
      <name val="華康粗圓體"/>
      <family val="3"/>
      <charset val="136"/>
    </font>
    <font>
      <sz val="8"/>
      <name val="華康粗圓體"/>
      <family val="3"/>
      <charset val="136"/>
    </font>
    <font>
      <sz val="9"/>
      <name val="Times New Roman"/>
      <family val="1"/>
    </font>
    <font>
      <sz val="12"/>
      <name val="Times New Roman"/>
      <family val="1"/>
    </font>
    <font>
      <sz val="9"/>
      <name val="細明體"/>
      <family val="3"/>
      <charset val="136"/>
    </font>
    <font>
      <sz val="8.5"/>
      <name val="Times New Roman"/>
      <family val="1"/>
    </font>
    <font>
      <sz val="10.5"/>
      <name val="Arial Narrow"/>
      <family val="2"/>
    </font>
    <font>
      <sz val="10.5"/>
      <name val="Noto Sans"/>
      <family val="2"/>
    </font>
    <font>
      <sz val="9"/>
      <name val="華康粗圓體"/>
      <family val="3"/>
      <charset val="136"/>
    </font>
    <font>
      <sz val="8.5"/>
      <name val="Arial Narrow"/>
      <family val="2"/>
    </font>
    <font>
      <sz val="8.5"/>
      <name val="Noto Sans"/>
      <family val="2"/>
    </font>
    <font>
      <sz val="9"/>
      <color rgb="FFFFFFFF"/>
      <name val="Times New Roman"/>
      <family val="1"/>
    </font>
    <font>
      <sz val="9"/>
      <name val="華康中黑體"/>
      <family val="3"/>
      <charset val="136"/>
    </font>
    <font>
      <sz val="12"/>
      <color rgb="FFFFFFFF"/>
      <name val="Times New Roman"/>
      <family val="1"/>
    </font>
    <font>
      <sz val="8"/>
      <name val="Noto Sans"/>
      <family val="2"/>
    </font>
    <font>
      <sz val="8"/>
      <name val="Arial Narrow"/>
      <family val="2"/>
    </font>
    <font>
      <sz val="10"/>
      <name val="華康粗圓體"/>
      <family val="3"/>
      <charset val="136"/>
    </font>
    <font>
      <sz val="8.5"/>
      <name val="華康粗圓體"/>
      <family val="3"/>
      <charset val="136"/>
    </font>
    <font>
      <sz val="10"/>
      <name val="Arial Narrow"/>
      <family val="2"/>
    </font>
    <font>
      <sz val="12"/>
      <name val="Arial Narrow"/>
      <family val="2"/>
    </font>
    <font>
      <sz val="8.5"/>
      <color rgb="FFFFFFFF"/>
      <name val="Arial Narrow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細明體"/>
      <family val="3"/>
      <charset val="136"/>
    </font>
    <font>
      <sz val="10"/>
      <color rgb="FF000000"/>
      <name val="Arial Narrow"/>
      <family val="2"/>
    </font>
    <font>
      <sz val="9"/>
      <color rgb="FF000000"/>
      <name val="Times New Roman"/>
      <family val="1"/>
    </font>
    <font>
      <sz val="8.5"/>
      <color rgb="FF000000"/>
      <name val="Arial Narrow"/>
      <family val="2"/>
    </font>
    <font>
      <sz val="7.5"/>
      <name val="Noto Sans"/>
      <family val="2"/>
    </font>
    <font>
      <sz val="7.5"/>
      <name val="華康粗圓體"/>
      <family val="3"/>
      <charset val="136"/>
    </font>
    <font>
      <sz val="7.5"/>
      <name val="Arial Narrow"/>
      <family val="2"/>
    </font>
    <font>
      <sz val="9"/>
      <name val="超研澤細明"/>
      <family val="3"/>
      <charset val="136"/>
    </font>
    <font>
      <sz val="10"/>
      <name val="Noto Sans"/>
      <family val="2"/>
    </font>
    <font>
      <sz val="8"/>
      <name val="Arial"/>
      <family val="2"/>
    </font>
    <font>
      <sz val="7.8"/>
      <name val="Arial Narrow"/>
      <family val="2"/>
    </font>
    <font>
      <sz val="6"/>
      <name val="Arial Narrow"/>
      <family val="2"/>
    </font>
    <font>
      <sz val="7.5"/>
      <name val="Arial"/>
      <family val="2"/>
    </font>
    <font>
      <sz val="7"/>
      <name val="Arial Narrow"/>
      <family val="2"/>
    </font>
    <font>
      <sz val="7"/>
      <name val="Noto Sans"/>
      <family val="2"/>
    </font>
    <font>
      <sz val="7.55"/>
      <name val="Arial Narrow"/>
      <family val="2"/>
    </font>
    <font>
      <sz val="10"/>
      <name val="華康中黑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9" fontId="5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560</xdr:colOff>
      <xdr:row>4</xdr:row>
      <xdr:rowOff>9360</xdr:rowOff>
    </xdr:from>
    <xdr:to>
      <xdr:col>4</xdr:col>
      <xdr:colOff>97920</xdr:colOff>
      <xdr:row>5</xdr:row>
      <xdr:rowOff>9720</xdr:rowOff>
    </xdr:to>
    <xdr:sp>
      <xdr:nvSpPr>
        <xdr:cNvPr id="0" name="Line 1"/>
        <xdr:cNvSpPr/>
      </xdr:nvSpPr>
      <xdr:spPr>
        <a:xfrm>
          <a:off x="3651120" y="1650240"/>
          <a:ext cx="36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360</xdr:colOff>
      <xdr:row>6</xdr:row>
      <xdr:rowOff>0</xdr:rowOff>
    </xdr:from>
    <xdr:to>
      <xdr:col>4</xdr:col>
      <xdr:colOff>108720</xdr:colOff>
      <xdr:row>6</xdr:row>
      <xdr:rowOff>124560</xdr:rowOff>
    </xdr:to>
    <xdr:sp>
      <xdr:nvSpPr>
        <xdr:cNvPr id="1" name="Line 2"/>
        <xdr:cNvSpPr/>
      </xdr:nvSpPr>
      <xdr:spPr>
        <a:xfrm>
          <a:off x="3661920" y="2136600"/>
          <a:ext cx="360" cy="1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9</xdr:row>
      <xdr:rowOff>190080</xdr:rowOff>
    </xdr:from>
    <xdr:to>
      <xdr:col>7</xdr:col>
      <xdr:colOff>1440</xdr:colOff>
      <xdr:row>9</xdr:row>
      <xdr:rowOff>190080</xdr:rowOff>
    </xdr:to>
    <xdr:sp>
      <xdr:nvSpPr>
        <xdr:cNvPr id="2" name="Line 3"/>
        <xdr:cNvSpPr/>
      </xdr:nvSpPr>
      <xdr:spPr>
        <a:xfrm>
          <a:off x="1912680" y="3013200"/>
          <a:ext cx="352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199800</xdr:rowOff>
    </xdr:from>
    <xdr:to>
      <xdr:col>9</xdr:col>
      <xdr:colOff>720</xdr:colOff>
      <xdr:row>25</xdr:row>
      <xdr:rowOff>209520</xdr:rowOff>
    </xdr:to>
    <xdr:sp>
      <xdr:nvSpPr>
        <xdr:cNvPr id="3" name="Line 8"/>
        <xdr:cNvSpPr/>
      </xdr:nvSpPr>
      <xdr:spPr>
        <a:xfrm>
          <a:off x="7389000" y="81766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199800</xdr:rowOff>
    </xdr:from>
    <xdr:to>
      <xdr:col>9</xdr:col>
      <xdr:colOff>720</xdr:colOff>
      <xdr:row>25</xdr:row>
      <xdr:rowOff>209520</xdr:rowOff>
    </xdr:to>
    <xdr:sp>
      <xdr:nvSpPr>
        <xdr:cNvPr id="4" name="Line 9"/>
        <xdr:cNvSpPr/>
      </xdr:nvSpPr>
      <xdr:spPr>
        <a:xfrm>
          <a:off x="7389000" y="81766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</xdr:row>
      <xdr:rowOff>9720</xdr:rowOff>
    </xdr:from>
    <xdr:to>
      <xdr:col>4</xdr:col>
      <xdr:colOff>97920</xdr:colOff>
      <xdr:row>10</xdr:row>
      <xdr:rowOff>199800</xdr:rowOff>
    </xdr:to>
    <xdr:sp>
      <xdr:nvSpPr>
        <xdr:cNvPr id="5" name="Line 22"/>
        <xdr:cNvSpPr/>
      </xdr:nvSpPr>
      <xdr:spPr>
        <a:xfrm>
          <a:off x="3651120" y="2642400"/>
          <a:ext cx="36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6120</xdr:colOff>
      <xdr:row>10</xdr:row>
      <xdr:rowOff>209160</xdr:rowOff>
    </xdr:from>
    <xdr:to>
      <xdr:col>7</xdr:col>
      <xdr:colOff>729720</xdr:colOff>
      <xdr:row>10</xdr:row>
      <xdr:rowOff>209160</xdr:rowOff>
    </xdr:to>
    <xdr:sp>
      <xdr:nvSpPr>
        <xdr:cNvPr id="6" name="Line 23"/>
        <xdr:cNvSpPr/>
      </xdr:nvSpPr>
      <xdr:spPr>
        <a:xfrm>
          <a:off x="1076400" y="3387240"/>
          <a:ext cx="508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8280</xdr:colOff>
      <xdr:row>10</xdr:row>
      <xdr:rowOff>199800</xdr:rowOff>
    </xdr:from>
    <xdr:to>
      <xdr:col>7</xdr:col>
      <xdr:colOff>729720</xdr:colOff>
      <xdr:row>10</xdr:row>
      <xdr:rowOff>390600</xdr:rowOff>
    </xdr:to>
    <xdr:sp>
      <xdr:nvSpPr>
        <xdr:cNvPr id="7" name="Line 25"/>
        <xdr:cNvSpPr/>
      </xdr:nvSpPr>
      <xdr:spPr>
        <a:xfrm>
          <a:off x="6161400" y="3377880"/>
          <a:ext cx="1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480</xdr:colOff>
      <xdr:row>10</xdr:row>
      <xdr:rowOff>209160</xdr:rowOff>
    </xdr:from>
    <xdr:to>
      <xdr:col>1</xdr:col>
      <xdr:colOff>827280</xdr:colOff>
      <xdr:row>10</xdr:row>
      <xdr:rowOff>379800</xdr:rowOff>
    </xdr:to>
    <xdr:sp>
      <xdr:nvSpPr>
        <xdr:cNvPr id="8" name="Line 26"/>
        <xdr:cNvSpPr/>
      </xdr:nvSpPr>
      <xdr:spPr>
        <a:xfrm>
          <a:off x="1085760" y="3387240"/>
          <a:ext cx="1800" cy="17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8640</xdr:colOff>
      <xdr:row>10</xdr:row>
      <xdr:rowOff>219600</xdr:rowOff>
    </xdr:from>
    <xdr:to>
      <xdr:col>3</xdr:col>
      <xdr:colOff>730080</xdr:colOff>
      <xdr:row>10</xdr:row>
      <xdr:rowOff>381600</xdr:rowOff>
    </xdr:to>
    <xdr:sp>
      <xdr:nvSpPr>
        <xdr:cNvPr id="9" name="Line 27"/>
        <xdr:cNvSpPr/>
      </xdr:nvSpPr>
      <xdr:spPr>
        <a:xfrm>
          <a:off x="2858400" y="339768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10</xdr:row>
      <xdr:rowOff>219600</xdr:rowOff>
    </xdr:from>
    <xdr:to>
      <xdr:col>5</xdr:col>
      <xdr:colOff>685440</xdr:colOff>
      <xdr:row>10</xdr:row>
      <xdr:rowOff>381600</xdr:rowOff>
    </xdr:to>
    <xdr:sp>
      <xdr:nvSpPr>
        <xdr:cNvPr id="10" name="Line 28"/>
        <xdr:cNvSpPr/>
      </xdr:nvSpPr>
      <xdr:spPr>
        <a:xfrm>
          <a:off x="4465440" y="3397680"/>
          <a:ext cx="14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6920</xdr:colOff>
      <xdr:row>21</xdr:row>
      <xdr:rowOff>76320</xdr:rowOff>
    </xdr:from>
    <xdr:to>
      <xdr:col>4</xdr:col>
      <xdr:colOff>304920</xdr:colOff>
      <xdr:row>23</xdr:row>
      <xdr:rowOff>104760</xdr:rowOff>
    </xdr:to>
    <xdr:sp>
      <xdr:nvSpPr>
        <xdr:cNvPr id="11" name="Text Box 1"/>
        <xdr:cNvSpPr/>
      </xdr:nvSpPr>
      <xdr:spPr>
        <a:xfrm>
          <a:off x="1782000" y="6132240"/>
          <a:ext cx="1630440" cy="5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細明體"/>
            </a:rPr>
            <a:t>各組組中點</a:t>
          </a:r>
          <a:r>
            <a:rPr b="0" lang="en-US" sz="800" spc="-1" strike="noStrike">
              <a:solidFill>
                <a:srgbClr val="000000"/>
              </a:solidFill>
              <a:latin typeface="細明體"/>
            </a:rPr>
            <a:t>×</a:t>
          </a:r>
          <a:r>
            <a:rPr b="0" lang="zh-CN" sz="800" spc="-1" strike="noStrike">
              <a:solidFill>
                <a:srgbClr val="000000"/>
              </a:solidFill>
              <a:latin typeface="細明體"/>
            </a:rPr>
            <a:t>各組人數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細明體"/>
            </a:rPr>
            <a:t>各組人數總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6120</xdr:colOff>
      <xdr:row>22</xdr:row>
      <xdr:rowOff>180720</xdr:rowOff>
    </xdr:from>
    <xdr:to>
      <xdr:col>4</xdr:col>
      <xdr:colOff>250560</xdr:colOff>
      <xdr:row>22</xdr:row>
      <xdr:rowOff>180720</xdr:rowOff>
    </xdr:to>
    <xdr:sp>
      <xdr:nvSpPr>
        <xdr:cNvPr id="12" name="Line 2"/>
        <xdr:cNvSpPr/>
      </xdr:nvSpPr>
      <xdr:spPr>
        <a:xfrm>
          <a:off x="1771200" y="6396840"/>
          <a:ext cx="158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23</xdr:row>
      <xdr:rowOff>200160</xdr:rowOff>
    </xdr:from>
    <xdr:to>
      <xdr:col>3</xdr:col>
      <xdr:colOff>468000</xdr:colOff>
      <xdr:row>24</xdr:row>
      <xdr:rowOff>361800</xdr:rowOff>
    </xdr:to>
    <xdr:sp>
      <xdr:nvSpPr>
        <xdr:cNvPr id="13" name="Text Box 3"/>
        <xdr:cNvSpPr/>
      </xdr:nvSpPr>
      <xdr:spPr>
        <a:xfrm>
          <a:off x="2499120" y="6739920"/>
          <a:ext cx="50076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30+39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</xdr:colOff>
      <xdr:row>24</xdr:row>
      <xdr:rowOff>142560</xdr:rowOff>
    </xdr:from>
    <xdr:to>
      <xdr:col>3</xdr:col>
      <xdr:colOff>413280</xdr:colOff>
      <xdr:row>24</xdr:row>
      <xdr:rowOff>142560</xdr:rowOff>
    </xdr:to>
    <xdr:sp>
      <xdr:nvSpPr>
        <xdr:cNvPr id="14" name="Line 5"/>
        <xdr:cNvSpPr/>
      </xdr:nvSpPr>
      <xdr:spPr>
        <a:xfrm>
          <a:off x="2488320" y="6910920"/>
          <a:ext cx="45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26</xdr:row>
      <xdr:rowOff>76680</xdr:rowOff>
    </xdr:from>
    <xdr:to>
      <xdr:col>5</xdr:col>
      <xdr:colOff>522720</xdr:colOff>
      <xdr:row>26</xdr:row>
      <xdr:rowOff>257400</xdr:rowOff>
    </xdr:to>
    <xdr:sp>
      <xdr:nvSpPr>
        <xdr:cNvPr id="15" name="Text Box 6"/>
        <xdr:cNvSpPr/>
      </xdr:nvSpPr>
      <xdr:spPr>
        <a:xfrm>
          <a:off x="4118400" y="74260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5</xdr:col>
      <xdr:colOff>228960</xdr:colOff>
      <xdr:row>27</xdr:row>
      <xdr:rowOff>28800</xdr:rowOff>
    </xdr:to>
    <xdr:sp>
      <xdr:nvSpPr>
        <xdr:cNvPr id="16" name="Text Box 7"/>
        <xdr:cNvSpPr/>
      </xdr:nvSpPr>
      <xdr:spPr>
        <a:xfrm>
          <a:off x="1955880" y="7349400"/>
          <a:ext cx="1956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50" spc="-1" strike="noStrike">
              <a:solidFill>
                <a:srgbClr val="000000"/>
              </a:solidFill>
              <a:latin typeface="Arial Narrow"/>
            </a:rPr>
            <a:t>Group median×number of each group</a:t>
          </a:r>
          <a:endParaRPr b="0" lang="en-US" sz="850" spc="-1" strike="noStrike">
            <a:latin typeface="Times New Roman"/>
          </a:endParaRPr>
        </a:p>
        <a:p>
          <a:pPr algn="ctr"/>
          <a:r>
            <a:rPr b="0" lang="en-US" sz="850" spc="-1" strike="noStrike">
              <a:solidFill>
                <a:srgbClr val="000000"/>
              </a:solidFill>
              <a:latin typeface="Arial Narrow"/>
            </a:rPr>
            <a:t>Total in each group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800</xdr:colOff>
      <xdr:row>26</xdr:row>
      <xdr:rowOff>190800</xdr:rowOff>
    </xdr:from>
    <xdr:to>
      <xdr:col>5</xdr:col>
      <xdr:colOff>380880</xdr:colOff>
      <xdr:row>26</xdr:row>
      <xdr:rowOff>190800</xdr:rowOff>
    </xdr:to>
    <xdr:sp>
      <xdr:nvSpPr>
        <xdr:cNvPr id="17" name="Line 8"/>
        <xdr:cNvSpPr/>
      </xdr:nvSpPr>
      <xdr:spPr>
        <a:xfrm>
          <a:off x="1694880" y="7540200"/>
          <a:ext cx="23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28</xdr:row>
      <xdr:rowOff>9720</xdr:rowOff>
    </xdr:from>
    <xdr:to>
      <xdr:col>2</xdr:col>
      <xdr:colOff>11160</xdr:colOff>
      <xdr:row>29</xdr:row>
      <xdr:rowOff>37800</xdr:rowOff>
    </xdr:to>
    <xdr:sp>
      <xdr:nvSpPr>
        <xdr:cNvPr id="18" name="Text Box 9"/>
        <xdr:cNvSpPr/>
      </xdr:nvSpPr>
      <xdr:spPr>
        <a:xfrm>
          <a:off x="1532160" y="7828560"/>
          <a:ext cx="43488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50" spc="-1" strike="noStrike">
              <a:solidFill>
                <a:srgbClr val="000000"/>
              </a:solidFill>
              <a:latin typeface="Arial Narrow"/>
            </a:rPr>
            <a:t>30+39</a:t>
          </a:r>
          <a:endParaRPr b="0" lang="en-US" sz="850" spc="-1" strike="noStrike">
            <a:latin typeface="Times New Roman"/>
          </a:endParaRPr>
        </a:p>
        <a:p>
          <a:pPr algn="ctr"/>
          <a:r>
            <a:rPr b="0" lang="en-US" sz="850" spc="-1" strike="noStrike">
              <a:solidFill>
                <a:srgbClr val="000000"/>
              </a:solidFill>
              <a:latin typeface="Arial Narrow"/>
            </a:rPr>
            <a:t>2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28</xdr:row>
      <xdr:rowOff>172080</xdr:rowOff>
    </xdr:from>
    <xdr:to>
      <xdr:col>1</xdr:col>
      <xdr:colOff>630720</xdr:colOff>
      <xdr:row>28</xdr:row>
      <xdr:rowOff>172080</xdr:rowOff>
    </xdr:to>
    <xdr:sp>
      <xdr:nvSpPr>
        <xdr:cNvPr id="19" name="Line 10"/>
        <xdr:cNvSpPr/>
      </xdr:nvSpPr>
      <xdr:spPr>
        <a:xfrm>
          <a:off x="1532160" y="799092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7"/>
    <col collapsed="false" customWidth="true" hidden="false" outlineLevel="0" max="3" min="3" style="0" width="2.62"/>
    <col collapsed="false" customWidth="true" hidden="false" outlineLevel="0" max="4" min="4" style="0" width="16.37"/>
    <col collapsed="false" customWidth="true" hidden="false" outlineLevel="0" max="5" min="5" style="0" width="2.62"/>
    <col collapsed="false" customWidth="true" hidden="false" outlineLevel="0" max="6" min="6" style="0" width="16.37"/>
    <col collapsed="false" customWidth="true" hidden="false" outlineLevel="0" max="7" min="7" style="0" width="2.62"/>
    <col collapsed="false" customWidth="true" hidden="false" outlineLevel="0" max="8" min="8" style="0" width="16.37"/>
    <col collapsed="false" customWidth="true" hidden="false" outlineLevel="0" max="9" min="9" style="0" width="6.12"/>
  </cols>
  <sheetData>
    <row r="1" s="5" customFormat="true" ht="27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4"/>
    </row>
    <row r="2" customFormat="false" ht="4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s="8" customFormat="true" ht="32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s="11" customFormat="true" ht="27.95" hidden="false" customHeight="true" outlineLevel="0" collapsed="false">
      <c r="A4" s="9"/>
      <c r="B4" s="9"/>
      <c r="C4" s="9"/>
      <c r="D4" s="10" t="s">
        <v>4</v>
      </c>
      <c r="E4" s="10"/>
      <c r="F4" s="10"/>
      <c r="G4" s="9"/>
      <c r="H4" s="9"/>
    </row>
    <row r="5" s="11" customFormat="true" ht="11.1" hidden="false" customHeight="true" outlineLevel="0" collapsed="false">
      <c r="A5" s="9"/>
      <c r="B5" s="9"/>
      <c r="C5" s="9"/>
      <c r="D5" s="12"/>
      <c r="E5" s="13"/>
      <c r="F5" s="9"/>
      <c r="G5" s="9"/>
      <c r="H5" s="9"/>
    </row>
    <row r="6" s="11" customFormat="true" ht="27.95" hidden="false" customHeight="true" outlineLevel="0" collapsed="false">
      <c r="A6" s="9"/>
      <c r="B6" s="9"/>
      <c r="C6" s="9"/>
      <c r="D6" s="14" t="s">
        <v>5</v>
      </c>
      <c r="E6" s="14"/>
      <c r="F6" s="14"/>
      <c r="G6" s="9"/>
      <c r="H6" s="9"/>
    </row>
    <row r="7" s="11" customFormat="true" ht="11.1" hidden="false" customHeight="true" outlineLevel="0" collapsed="false">
      <c r="A7" s="9"/>
      <c r="B7" s="9"/>
      <c r="C7" s="9"/>
      <c r="D7" s="12"/>
      <c r="E7" s="12"/>
      <c r="F7" s="9"/>
      <c r="G7" s="9"/>
      <c r="H7" s="9"/>
    </row>
    <row r="8" s="11" customFormat="true" ht="27.95" hidden="false" customHeight="true" outlineLevel="0" collapsed="false">
      <c r="A8" s="9"/>
      <c r="B8" s="9"/>
      <c r="C8" s="9"/>
      <c r="D8" s="14" t="s">
        <v>6</v>
      </c>
      <c r="E8" s="14"/>
      <c r="F8" s="14"/>
      <c r="G8" s="9"/>
      <c r="H8" s="9"/>
    </row>
    <row r="9" s="11" customFormat="true" ht="15" hidden="false" customHeight="true" outlineLevel="0" collapsed="false">
      <c r="A9" s="9"/>
      <c r="B9" s="9"/>
      <c r="C9" s="9"/>
      <c r="D9" s="12"/>
      <c r="E9" s="12"/>
      <c r="F9" s="9"/>
      <c r="G9" s="9"/>
      <c r="H9" s="9"/>
    </row>
    <row r="10" s="11" customFormat="true" ht="27.95" hidden="false" customHeight="true" outlineLevel="0" collapsed="false">
      <c r="A10" s="9"/>
      <c r="B10" s="14" t="s">
        <v>7</v>
      </c>
      <c r="C10" s="9"/>
      <c r="D10" s="15"/>
      <c r="E10" s="16"/>
      <c r="F10" s="16"/>
      <c r="G10" s="9"/>
      <c r="H10" s="14" t="s">
        <v>8</v>
      </c>
    </row>
    <row r="11" customFormat="false" ht="30.75" hidden="false" customHeight="true" outlineLevel="0" collapsed="false"/>
    <row r="12" customFormat="false" ht="30" hidden="false" customHeight="true" outlineLevel="0" collapsed="false">
      <c r="B12" s="17" t="s">
        <v>9</v>
      </c>
      <c r="D12" s="18" t="s">
        <v>10</v>
      </c>
      <c r="F12" s="18" t="s">
        <v>11</v>
      </c>
      <c r="H12" s="17" t="s">
        <v>12</v>
      </c>
    </row>
    <row r="13" customFormat="false" ht="12" hidden="false" customHeight="true" outlineLevel="0" collapsed="false">
      <c r="B13" s="19"/>
      <c r="D13" s="16"/>
      <c r="F13" s="20"/>
      <c r="H13" s="21"/>
    </row>
    <row r="14" customFormat="false" ht="38.1" hidden="false" customHeight="true" outlineLevel="0" collapsed="false">
      <c r="B14" s="22" t="s">
        <v>13</v>
      </c>
      <c r="C14" s="23"/>
      <c r="D14" s="22" t="s">
        <v>14</v>
      </c>
      <c r="E14" s="23"/>
      <c r="F14" s="10" t="s">
        <v>15</v>
      </c>
      <c r="H14" s="10" t="s">
        <v>16</v>
      </c>
    </row>
    <row r="15" customFormat="false" ht="12" hidden="false" customHeight="true" outlineLevel="0" collapsed="false"/>
    <row r="16" customFormat="false" ht="38.1" hidden="false" customHeight="true" outlineLevel="0" collapsed="false">
      <c r="B16" s="22" t="s">
        <v>17</v>
      </c>
      <c r="C16" s="23"/>
      <c r="D16" s="22" t="s">
        <v>18</v>
      </c>
      <c r="E16" s="23"/>
      <c r="F16" s="10" t="s">
        <v>19</v>
      </c>
      <c r="H16" s="10" t="s">
        <v>20</v>
      </c>
    </row>
    <row r="17" customFormat="false" ht="12" hidden="false" customHeight="true" outlineLevel="0" collapsed="false"/>
    <row r="18" customFormat="false" ht="38.1" hidden="false" customHeight="true" outlineLevel="0" collapsed="false">
      <c r="B18" s="22" t="s">
        <v>21</v>
      </c>
      <c r="C18" s="23"/>
      <c r="D18" s="22" t="s">
        <v>22</v>
      </c>
      <c r="E18" s="23"/>
      <c r="F18" s="10" t="s">
        <v>23</v>
      </c>
      <c r="H18" s="10" t="s">
        <v>24</v>
      </c>
    </row>
    <row r="19" customFormat="false" ht="12" hidden="false" customHeight="true" outlineLevel="0" collapsed="false"/>
    <row r="20" customFormat="false" ht="38.1" hidden="false" customHeight="true" outlineLevel="0" collapsed="false">
      <c r="B20" s="22" t="s">
        <v>25</v>
      </c>
      <c r="C20" s="24"/>
      <c r="D20" s="22" t="s">
        <v>26</v>
      </c>
      <c r="E20" s="23"/>
      <c r="F20" s="10" t="s">
        <v>27</v>
      </c>
      <c r="H20" s="10" t="s">
        <v>28</v>
      </c>
    </row>
    <row r="21" customFormat="false" ht="12" hidden="false" customHeight="true" outlineLevel="0" collapsed="false"/>
    <row r="22" customFormat="false" ht="38.1" hidden="false" customHeight="true" outlineLevel="0" collapsed="false">
      <c r="B22" s="25"/>
      <c r="C22" s="26"/>
      <c r="D22" s="27"/>
      <c r="F22" s="10" t="s">
        <v>29</v>
      </c>
      <c r="H22" s="10" t="s">
        <v>30</v>
      </c>
    </row>
    <row r="23" customFormat="false" ht="12" hidden="false" customHeight="true" outlineLevel="0" collapsed="false">
      <c r="D23" s="27"/>
    </row>
    <row r="24" customFormat="false" ht="38.1" hidden="false" customHeight="true" outlineLevel="0" collapsed="false">
      <c r="B24" s="27"/>
      <c r="C24" s="16"/>
      <c r="D24" s="27"/>
      <c r="F24" s="10" t="s">
        <v>31</v>
      </c>
    </row>
    <row r="27" customFormat="false" ht="16.5" hidden="false" customHeight="false" outlineLevel="0" collapsed="false">
      <c r="A27" s="28" t="s">
        <v>32</v>
      </c>
      <c r="B27" s="29"/>
      <c r="C27" s="29"/>
      <c r="D27" s="29"/>
      <c r="E27" s="29"/>
      <c r="F27" s="30"/>
    </row>
    <row r="28" customFormat="false" ht="16.5" hidden="false" customHeight="false" outlineLevel="0" collapsed="false">
      <c r="A28" s="31" t="s">
        <v>33</v>
      </c>
      <c r="B28" s="29"/>
      <c r="C28" s="29"/>
      <c r="D28" s="29"/>
      <c r="E28" s="29"/>
      <c r="F28" s="30"/>
    </row>
  </sheetData>
  <mergeCells count="6">
    <mergeCell ref="A1:B1"/>
    <mergeCell ref="A2:I2"/>
    <mergeCell ref="A3:I3"/>
    <mergeCell ref="D4:F4"/>
    <mergeCell ref="D6:F6"/>
    <mergeCell ref="D8:F8"/>
  </mergeCells>
  <printOptions headings="false" gridLines="false" gridLinesSet="true" horizontalCentered="false" verticalCentered="false"/>
  <pageMargins left="0.984027777777778" right="0.590277777777778" top="1.18125" bottom="0.905555555555556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- 47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1" activeCellId="0" sqref="T11"/>
    </sheetView>
  </sheetViews>
  <sheetFormatPr defaultColWidth="12.62109375" defaultRowHeight="20.1" zeroHeight="false" outlineLevelRow="0" outlineLevelCol="0"/>
  <cols>
    <col collapsed="false" customWidth="false" hidden="false" outlineLevel="0" max="1" min="1" style="32" width="12.62"/>
    <col collapsed="false" customWidth="true" hidden="false" outlineLevel="0" max="2" min="2" style="32" width="6.62"/>
    <col collapsed="false" customWidth="true" hidden="false" outlineLevel="0" max="3" min="3" style="32" width="6.12"/>
    <col collapsed="false" customWidth="true" hidden="false" outlineLevel="0" max="4" min="4" style="32" width="7.24"/>
    <col collapsed="false" customWidth="true" hidden="false" outlineLevel="0" max="5" min="5" style="32" width="7.12"/>
    <col collapsed="false" customWidth="true" hidden="false" outlineLevel="0" max="6" min="6" style="32" width="5.5"/>
    <col collapsed="false" customWidth="true" hidden="false" outlineLevel="0" max="7" min="7" style="32" width="7.62"/>
    <col collapsed="false" customWidth="true" hidden="false" outlineLevel="0" max="8" min="8" style="32" width="6.62"/>
    <col collapsed="false" customWidth="true" hidden="false" outlineLevel="0" max="9" min="9" style="32" width="7.24"/>
    <col collapsed="false" customWidth="true" hidden="false" outlineLevel="0" max="10" min="10" style="32" width="7.74"/>
    <col collapsed="false" customWidth="true" hidden="false" outlineLevel="0" max="11" min="11" style="32" width="9.99"/>
    <col collapsed="false" customWidth="true" hidden="false" outlineLevel="0" max="20" min="12" style="32" width="6.62"/>
    <col collapsed="false" customWidth="true" hidden="false" outlineLevel="0" max="21" min="21" style="33" width="7.24"/>
    <col collapsed="false" customWidth="false" hidden="false" outlineLevel="0" max="257" min="22" style="32" width="12.62"/>
  </cols>
  <sheetData>
    <row r="1" customFormat="false" ht="16.5" hidden="false" customHeight="true" outlineLevel="0" collapsed="false">
      <c r="A1" s="34" t="s">
        <v>34</v>
      </c>
      <c r="B1" s="34"/>
      <c r="C1" s="34"/>
      <c r="S1" s="35" t="s">
        <v>35</v>
      </c>
      <c r="T1" s="35"/>
      <c r="U1" s="35"/>
    </row>
    <row r="2" s="38" customFormat="true" ht="35.25" hidden="false" customHeight="true" outlineLevel="0" collapsed="false">
      <c r="A2" s="36" t="s">
        <v>36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37</v>
      </c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17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40" t="s">
        <v>38</v>
      </c>
      <c r="K3" s="39"/>
      <c r="L3" s="39"/>
      <c r="M3" s="39"/>
      <c r="N3" s="39"/>
      <c r="O3" s="39"/>
      <c r="P3" s="39"/>
      <c r="Q3" s="39"/>
      <c r="R3" s="39"/>
      <c r="S3" s="39"/>
      <c r="T3" s="41" t="s">
        <v>39</v>
      </c>
      <c r="U3" s="41"/>
    </row>
    <row r="4" s="48" customFormat="true" ht="21" hidden="false" customHeight="true" outlineLevel="0" collapsed="false">
      <c r="A4" s="42" t="s">
        <v>40</v>
      </c>
      <c r="B4" s="43" t="s">
        <v>41</v>
      </c>
      <c r="C4" s="44" t="s">
        <v>42</v>
      </c>
      <c r="D4" s="44" t="s">
        <v>43</v>
      </c>
      <c r="E4" s="44" t="s">
        <v>44</v>
      </c>
      <c r="F4" s="44" t="s">
        <v>45</v>
      </c>
      <c r="G4" s="45" t="s">
        <v>46</v>
      </c>
      <c r="H4" s="45" t="s">
        <v>47</v>
      </c>
      <c r="I4" s="45" t="s">
        <v>48</v>
      </c>
      <c r="J4" s="45" t="s">
        <v>49</v>
      </c>
      <c r="K4" s="46" t="s">
        <v>50</v>
      </c>
      <c r="L4" s="45" t="s">
        <v>51</v>
      </c>
      <c r="M4" s="45" t="s">
        <v>52</v>
      </c>
      <c r="N4" s="45" t="s">
        <v>53</v>
      </c>
      <c r="O4" s="45" t="s">
        <v>54</v>
      </c>
      <c r="P4" s="45" t="s">
        <v>55</v>
      </c>
      <c r="Q4" s="45" t="s">
        <v>56</v>
      </c>
      <c r="R4" s="45" t="s">
        <v>57</v>
      </c>
      <c r="S4" s="45" t="s">
        <v>58</v>
      </c>
      <c r="T4" s="47" t="s">
        <v>59</v>
      </c>
      <c r="U4" s="47" t="s">
        <v>60</v>
      </c>
    </row>
    <row r="5" s="48" customFormat="true" ht="27" hidden="false" customHeight="true" outlineLevel="0" collapsed="false">
      <c r="A5" s="42"/>
      <c r="B5" s="49" t="s">
        <v>61</v>
      </c>
      <c r="C5" s="50" t="s">
        <v>62</v>
      </c>
      <c r="D5" s="50" t="s">
        <v>63</v>
      </c>
      <c r="E5" s="50" t="s">
        <v>64</v>
      </c>
      <c r="F5" s="50" t="s">
        <v>65</v>
      </c>
      <c r="G5" s="51" t="s">
        <v>66</v>
      </c>
      <c r="H5" s="51" t="s">
        <v>67</v>
      </c>
      <c r="I5" s="51" t="s">
        <v>68</v>
      </c>
      <c r="J5" s="51" t="s">
        <v>69</v>
      </c>
      <c r="K5" s="52" t="s">
        <v>70</v>
      </c>
      <c r="L5" s="51" t="s">
        <v>71</v>
      </c>
      <c r="M5" s="51" t="s">
        <v>72</v>
      </c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51" t="s">
        <v>78</v>
      </c>
      <c r="T5" s="53" t="s">
        <v>79</v>
      </c>
      <c r="U5" s="53" t="s">
        <v>80</v>
      </c>
    </row>
    <row r="6" s="48" customFormat="true" ht="5.25" hidden="false" customHeight="true" outlineLevel="0" collapsed="false">
      <c r="A6" s="54"/>
      <c r="B6" s="55"/>
      <c r="C6" s="55"/>
      <c r="D6" s="55"/>
      <c r="E6" s="55"/>
      <c r="F6" s="55"/>
      <c r="G6" s="56"/>
      <c r="H6" s="56"/>
      <c r="I6" s="56"/>
      <c r="J6" s="57"/>
      <c r="K6" s="56"/>
      <c r="L6" s="56"/>
      <c r="M6" s="56"/>
      <c r="N6" s="56"/>
      <c r="O6" s="56"/>
      <c r="P6" s="56"/>
      <c r="Q6" s="56"/>
      <c r="R6" s="57"/>
      <c r="S6" s="57"/>
      <c r="T6" s="58"/>
      <c r="U6" s="58"/>
    </row>
    <row r="7" s="48" customFormat="true" ht="45" hidden="false" customHeight="true" outlineLevel="0" collapsed="false">
      <c r="A7" s="59" t="s">
        <v>81</v>
      </c>
      <c r="B7" s="60" t="n">
        <f aca="false">SUM(C7:U7)</f>
        <v>144</v>
      </c>
      <c r="C7" s="60" t="n">
        <v>1</v>
      </c>
      <c r="D7" s="60" t="n">
        <v>1</v>
      </c>
      <c r="E7" s="60" t="n">
        <v>1</v>
      </c>
      <c r="F7" s="60" t="n">
        <v>2</v>
      </c>
      <c r="G7" s="60" t="n">
        <v>38</v>
      </c>
      <c r="H7" s="60" t="n">
        <v>10</v>
      </c>
      <c r="I7" s="60" t="n">
        <v>8</v>
      </c>
      <c r="J7" s="61" t="n">
        <v>14</v>
      </c>
      <c r="K7" s="62" t="s">
        <v>82</v>
      </c>
      <c r="L7" s="60" t="n">
        <v>6</v>
      </c>
      <c r="M7" s="60" t="n">
        <v>11</v>
      </c>
      <c r="N7" s="60" t="n">
        <v>4</v>
      </c>
      <c r="O7" s="60" t="n">
        <v>5</v>
      </c>
      <c r="P7" s="60" t="n">
        <v>3</v>
      </c>
      <c r="Q7" s="60" t="n">
        <v>1</v>
      </c>
      <c r="R7" s="61" t="n">
        <v>3</v>
      </c>
      <c r="S7" s="61" t="n">
        <v>31</v>
      </c>
      <c r="T7" s="63" t="n">
        <v>4</v>
      </c>
      <c r="U7" s="64" t="n">
        <v>1</v>
      </c>
    </row>
    <row r="8" s="48" customFormat="true" ht="45" hidden="false" customHeight="true" outlineLevel="0" collapsed="false">
      <c r="A8" s="59" t="s">
        <v>83</v>
      </c>
      <c r="B8" s="60" t="n">
        <f aca="false">SUM(C8:U8)</f>
        <v>146</v>
      </c>
      <c r="C8" s="60" t="n">
        <v>1</v>
      </c>
      <c r="D8" s="60" t="n">
        <v>1</v>
      </c>
      <c r="E8" s="60" t="n">
        <v>1</v>
      </c>
      <c r="F8" s="60" t="n">
        <v>2</v>
      </c>
      <c r="G8" s="60" t="n">
        <v>35</v>
      </c>
      <c r="H8" s="60" t="n">
        <v>9</v>
      </c>
      <c r="I8" s="60" t="n">
        <v>8</v>
      </c>
      <c r="J8" s="61" t="n">
        <v>11</v>
      </c>
      <c r="K8" s="60" t="n">
        <v>6</v>
      </c>
      <c r="L8" s="60" t="n">
        <v>8</v>
      </c>
      <c r="M8" s="60" t="n">
        <v>11</v>
      </c>
      <c r="N8" s="60" t="n">
        <v>4</v>
      </c>
      <c r="O8" s="60" t="n">
        <v>5</v>
      </c>
      <c r="P8" s="60" t="n">
        <v>3</v>
      </c>
      <c r="Q8" s="60" t="n">
        <v>1</v>
      </c>
      <c r="R8" s="60" t="n">
        <v>3</v>
      </c>
      <c r="S8" s="60" t="n">
        <v>31</v>
      </c>
      <c r="T8" s="63" t="n">
        <v>5</v>
      </c>
      <c r="U8" s="64" t="n">
        <v>1</v>
      </c>
    </row>
    <row r="9" s="48" customFormat="true" ht="45" hidden="false" customHeight="true" outlineLevel="0" collapsed="false">
      <c r="A9" s="59" t="s">
        <v>84</v>
      </c>
      <c r="B9" s="60" t="n">
        <f aca="false">SUM(C9:U9)</f>
        <v>146</v>
      </c>
      <c r="C9" s="60" t="n">
        <v>1</v>
      </c>
      <c r="D9" s="60" t="n">
        <v>1</v>
      </c>
      <c r="E9" s="60" t="n">
        <v>1</v>
      </c>
      <c r="F9" s="60" t="n">
        <v>2</v>
      </c>
      <c r="G9" s="60" t="n">
        <v>35</v>
      </c>
      <c r="H9" s="60" t="n">
        <v>9</v>
      </c>
      <c r="I9" s="60" t="n">
        <v>8</v>
      </c>
      <c r="J9" s="61" t="n">
        <v>11</v>
      </c>
      <c r="K9" s="60" t="n">
        <v>6</v>
      </c>
      <c r="L9" s="60" t="n">
        <v>8</v>
      </c>
      <c r="M9" s="60" t="n">
        <v>11</v>
      </c>
      <c r="N9" s="60" t="n">
        <v>4</v>
      </c>
      <c r="O9" s="60" t="n">
        <v>5</v>
      </c>
      <c r="P9" s="60" t="n">
        <v>3</v>
      </c>
      <c r="Q9" s="60" t="n">
        <v>1</v>
      </c>
      <c r="R9" s="60" t="n">
        <v>3</v>
      </c>
      <c r="S9" s="60" t="n">
        <v>31</v>
      </c>
      <c r="T9" s="63" t="n">
        <v>5</v>
      </c>
      <c r="U9" s="64" t="n">
        <v>1</v>
      </c>
    </row>
    <row r="10" s="48" customFormat="true" ht="45" hidden="false" customHeight="true" outlineLevel="0" collapsed="false">
      <c r="A10" s="59" t="s">
        <v>85</v>
      </c>
      <c r="B10" s="60" t="n">
        <f aca="false">SUM(C10:U10)</f>
        <v>146</v>
      </c>
      <c r="C10" s="60" t="n">
        <v>1</v>
      </c>
      <c r="D10" s="60" t="n">
        <v>1</v>
      </c>
      <c r="E10" s="60" t="n">
        <v>1</v>
      </c>
      <c r="F10" s="60" t="n">
        <v>2</v>
      </c>
      <c r="G10" s="60" t="n">
        <v>35</v>
      </c>
      <c r="H10" s="60" t="n">
        <v>9</v>
      </c>
      <c r="I10" s="60" t="n">
        <v>8</v>
      </c>
      <c r="J10" s="61" t="n">
        <v>11</v>
      </c>
      <c r="K10" s="60" t="n">
        <v>6</v>
      </c>
      <c r="L10" s="60" t="n">
        <v>8</v>
      </c>
      <c r="M10" s="60" t="n">
        <v>11</v>
      </c>
      <c r="N10" s="60" t="n">
        <v>4</v>
      </c>
      <c r="O10" s="60" t="n">
        <v>5</v>
      </c>
      <c r="P10" s="60" t="n">
        <v>3</v>
      </c>
      <c r="Q10" s="60" t="n">
        <v>1</v>
      </c>
      <c r="R10" s="60" t="n">
        <v>3</v>
      </c>
      <c r="S10" s="60" t="n">
        <v>31</v>
      </c>
      <c r="T10" s="63" t="n">
        <v>5</v>
      </c>
      <c r="U10" s="64" t="n">
        <v>1</v>
      </c>
    </row>
    <row r="11" s="65" customFormat="true" ht="45" hidden="false" customHeight="true" outlineLevel="0" collapsed="false">
      <c r="A11" s="59" t="s">
        <v>86</v>
      </c>
      <c r="B11" s="60" t="n">
        <v>148</v>
      </c>
      <c r="C11" s="60" t="n">
        <v>1</v>
      </c>
      <c r="D11" s="60" t="n">
        <v>1</v>
      </c>
      <c r="E11" s="60" t="n">
        <v>1</v>
      </c>
      <c r="F11" s="60" t="n">
        <v>3</v>
      </c>
      <c r="G11" s="60" t="n">
        <v>35</v>
      </c>
      <c r="H11" s="60" t="n">
        <v>9</v>
      </c>
      <c r="I11" s="60" t="n">
        <v>8</v>
      </c>
      <c r="J11" s="61" t="n">
        <v>11</v>
      </c>
      <c r="K11" s="60" t="n">
        <v>7</v>
      </c>
      <c r="L11" s="60" t="n">
        <v>8</v>
      </c>
      <c r="M11" s="60" t="n">
        <v>11</v>
      </c>
      <c r="N11" s="60" t="n">
        <v>4</v>
      </c>
      <c r="O11" s="60" t="n">
        <v>5</v>
      </c>
      <c r="P11" s="60" t="n">
        <v>3</v>
      </c>
      <c r="Q11" s="60" t="n">
        <v>1</v>
      </c>
      <c r="R11" s="60" t="n">
        <v>3</v>
      </c>
      <c r="S11" s="60" t="n">
        <v>31</v>
      </c>
      <c r="T11" s="63" t="n">
        <v>5</v>
      </c>
      <c r="U11" s="64" t="n">
        <v>1</v>
      </c>
    </row>
    <row r="12" s="65" customFormat="true" ht="45" hidden="false" customHeight="true" outlineLevel="0" collapsed="false">
      <c r="A12" s="59" t="s">
        <v>87</v>
      </c>
      <c r="B12" s="60" t="n">
        <v>148</v>
      </c>
      <c r="C12" s="60" t="n">
        <v>1</v>
      </c>
      <c r="D12" s="60" t="n">
        <v>1</v>
      </c>
      <c r="E12" s="60" t="n">
        <v>1</v>
      </c>
      <c r="F12" s="60" t="n">
        <v>3</v>
      </c>
      <c r="G12" s="60" t="n">
        <v>35</v>
      </c>
      <c r="H12" s="60" t="n">
        <v>9</v>
      </c>
      <c r="I12" s="60" t="n">
        <v>8</v>
      </c>
      <c r="J12" s="61" t="n">
        <v>11</v>
      </c>
      <c r="K12" s="60" t="n">
        <v>7</v>
      </c>
      <c r="L12" s="60" t="n">
        <v>8</v>
      </c>
      <c r="M12" s="60" t="n">
        <v>11</v>
      </c>
      <c r="N12" s="60" t="n">
        <v>4</v>
      </c>
      <c r="O12" s="60" t="n">
        <v>5</v>
      </c>
      <c r="P12" s="60" t="n">
        <v>3</v>
      </c>
      <c r="Q12" s="60" t="n">
        <v>1</v>
      </c>
      <c r="R12" s="60" t="n">
        <v>3</v>
      </c>
      <c r="S12" s="60" t="n">
        <v>31</v>
      </c>
      <c r="T12" s="63" t="n">
        <v>5</v>
      </c>
      <c r="U12" s="64" t="n">
        <v>1</v>
      </c>
    </row>
    <row r="13" s="65" customFormat="true" ht="45" hidden="false" customHeight="true" outlineLevel="0" collapsed="false">
      <c r="A13" s="59" t="s">
        <v>88</v>
      </c>
      <c r="B13" s="60" t="n">
        <v>148</v>
      </c>
      <c r="C13" s="60" t="n">
        <v>1</v>
      </c>
      <c r="D13" s="60" t="n">
        <v>1</v>
      </c>
      <c r="E13" s="60" t="n">
        <v>1</v>
      </c>
      <c r="F13" s="60" t="n">
        <v>3</v>
      </c>
      <c r="G13" s="60" t="n">
        <v>35</v>
      </c>
      <c r="H13" s="60" t="n">
        <v>9</v>
      </c>
      <c r="I13" s="60" t="n">
        <v>8</v>
      </c>
      <c r="J13" s="61" t="n">
        <v>11</v>
      </c>
      <c r="K13" s="60" t="n">
        <v>7</v>
      </c>
      <c r="L13" s="60" t="n">
        <v>8</v>
      </c>
      <c r="M13" s="60" t="n">
        <v>11</v>
      </c>
      <c r="N13" s="60" t="n">
        <v>4</v>
      </c>
      <c r="O13" s="60" t="n">
        <v>5</v>
      </c>
      <c r="P13" s="60" t="n">
        <v>3</v>
      </c>
      <c r="Q13" s="60" t="n">
        <v>1</v>
      </c>
      <c r="R13" s="60" t="n">
        <v>3</v>
      </c>
      <c r="S13" s="61" t="n">
        <v>31</v>
      </c>
      <c r="T13" s="64" t="n">
        <v>5</v>
      </c>
      <c r="U13" s="64" t="n">
        <v>1</v>
      </c>
    </row>
    <row r="14" s="65" customFormat="true" ht="45" hidden="false" customHeight="true" outlineLevel="0" collapsed="false">
      <c r="A14" s="59" t="s">
        <v>89</v>
      </c>
      <c r="B14" s="60" t="n">
        <v>148</v>
      </c>
      <c r="C14" s="60" t="n">
        <v>1</v>
      </c>
      <c r="D14" s="60" t="n">
        <v>1</v>
      </c>
      <c r="E14" s="60" t="n">
        <v>1</v>
      </c>
      <c r="F14" s="60" t="n">
        <v>3</v>
      </c>
      <c r="G14" s="60" t="n">
        <v>35</v>
      </c>
      <c r="H14" s="60" t="n">
        <v>9</v>
      </c>
      <c r="I14" s="60" t="n">
        <v>8</v>
      </c>
      <c r="J14" s="61" t="n">
        <v>11</v>
      </c>
      <c r="K14" s="60" t="n">
        <v>7</v>
      </c>
      <c r="L14" s="60" t="n">
        <v>8</v>
      </c>
      <c r="M14" s="60" t="n">
        <v>11</v>
      </c>
      <c r="N14" s="60" t="n">
        <v>4</v>
      </c>
      <c r="O14" s="60" t="n">
        <v>5</v>
      </c>
      <c r="P14" s="60" t="n">
        <v>3</v>
      </c>
      <c r="Q14" s="60" t="n">
        <v>1</v>
      </c>
      <c r="R14" s="60" t="n">
        <v>3</v>
      </c>
      <c r="S14" s="61" t="n">
        <v>31</v>
      </c>
      <c r="T14" s="64" t="n">
        <v>5</v>
      </c>
      <c r="U14" s="64" t="n">
        <v>1</v>
      </c>
    </row>
    <row r="15" s="65" customFormat="true" ht="45" hidden="false" customHeight="true" outlineLevel="0" collapsed="false">
      <c r="A15" s="59" t="s">
        <v>90</v>
      </c>
      <c r="B15" s="60" t="n">
        <v>149</v>
      </c>
      <c r="C15" s="60" t="n">
        <v>1</v>
      </c>
      <c r="D15" s="60" t="n">
        <v>1</v>
      </c>
      <c r="E15" s="60" t="n">
        <v>1</v>
      </c>
      <c r="F15" s="60" t="n">
        <v>3</v>
      </c>
      <c r="G15" s="60" t="n">
        <v>35</v>
      </c>
      <c r="H15" s="60" t="n">
        <v>9</v>
      </c>
      <c r="I15" s="60" t="n">
        <v>8</v>
      </c>
      <c r="J15" s="61" t="n">
        <v>11</v>
      </c>
      <c r="K15" s="60" t="n">
        <v>7</v>
      </c>
      <c r="L15" s="60" t="n">
        <v>8</v>
      </c>
      <c r="M15" s="60" t="n">
        <v>11</v>
      </c>
      <c r="N15" s="60" t="n">
        <v>4</v>
      </c>
      <c r="O15" s="60" t="n">
        <v>5</v>
      </c>
      <c r="P15" s="60" t="n">
        <v>3</v>
      </c>
      <c r="Q15" s="60" t="n">
        <v>1</v>
      </c>
      <c r="R15" s="60" t="n">
        <v>3</v>
      </c>
      <c r="S15" s="61" t="n">
        <v>32</v>
      </c>
      <c r="T15" s="64" t="n">
        <v>5</v>
      </c>
      <c r="U15" s="64" t="n">
        <v>1</v>
      </c>
    </row>
    <row r="16" s="65" customFormat="true" ht="45" hidden="false" customHeight="true" outlineLevel="0" collapsed="false">
      <c r="A16" s="59" t="s">
        <v>91</v>
      </c>
      <c r="B16" s="60" t="n">
        <v>153</v>
      </c>
      <c r="C16" s="60" t="n">
        <v>1</v>
      </c>
      <c r="D16" s="60" t="n">
        <v>1</v>
      </c>
      <c r="E16" s="60" t="n">
        <v>1</v>
      </c>
      <c r="F16" s="60" t="n">
        <v>3</v>
      </c>
      <c r="G16" s="60" t="n">
        <v>35</v>
      </c>
      <c r="H16" s="60" t="n">
        <v>9</v>
      </c>
      <c r="I16" s="60" t="n">
        <v>8</v>
      </c>
      <c r="J16" s="61" t="n">
        <v>14</v>
      </c>
      <c r="K16" s="60" t="n">
        <v>7</v>
      </c>
      <c r="L16" s="60" t="n">
        <v>9</v>
      </c>
      <c r="M16" s="60" t="n">
        <v>11</v>
      </c>
      <c r="N16" s="60" t="n">
        <v>4</v>
      </c>
      <c r="O16" s="60" t="n">
        <v>5</v>
      </c>
      <c r="P16" s="60" t="n">
        <v>4</v>
      </c>
      <c r="Q16" s="60" t="n">
        <v>1</v>
      </c>
      <c r="R16" s="60" t="n">
        <v>3</v>
      </c>
      <c r="S16" s="61" t="n">
        <v>31</v>
      </c>
      <c r="T16" s="64" t="n">
        <v>5</v>
      </c>
      <c r="U16" s="64" t="n">
        <v>1</v>
      </c>
    </row>
    <row r="17" s="65" customFormat="true" ht="4.5" hidden="false" customHeight="tru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8"/>
      <c r="K17" s="67"/>
      <c r="L17" s="67"/>
      <c r="M17" s="67"/>
      <c r="N17" s="67"/>
      <c r="O17" s="67"/>
      <c r="P17" s="67"/>
      <c r="Q17" s="67"/>
      <c r="R17" s="67"/>
      <c r="S17" s="68"/>
      <c r="T17" s="69"/>
      <c r="U17" s="69"/>
    </row>
    <row r="18" s="48" customFormat="true" ht="15" hidden="false" customHeight="true" outlineLevel="0" collapsed="false">
      <c r="A18" s="70" t="s">
        <v>92</v>
      </c>
      <c r="K18" s="71" t="s">
        <v>93</v>
      </c>
      <c r="U18" s="65"/>
    </row>
    <row r="19" s="48" customFormat="true" ht="15" hidden="false" customHeight="true" outlineLevel="0" collapsed="false">
      <c r="A19" s="70"/>
      <c r="U19" s="65"/>
    </row>
    <row r="20" s="73" customFormat="true" ht="12" hidden="false" customHeight="true" outlineLevel="0" collapsed="false">
      <c r="A20" s="71"/>
      <c r="B20" s="72"/>
      <c r="C20" s="72"/>
      <c r="D20" s="72"/>
      <c r="E20" s="72"/>
      <c r="F20" s="72"/>
      <c r="G20" s="72"/>
      <c r="H20" s="72"/>
      <c r="I20" s="72"/>
      <c r="J20" s="72"/>
    </row>
    <row r="21" s="48" customFormat="true" ht="1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s="48" customFormat="true" ht="1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</sheetData>
  <mergeCells count="7">
    <mergeCell ref="A1:C1"/>
    <mergeCell ref="S1:U1"/>
    <mergeCell ref="A2:J2"/>
    <mergeCell ref="K2:U2"/>
    <mergeCell ref="T3:U3"/>
    <mergeCell ref="A4:A5"/>
    <mergeCell ref="A21:U21"/>
  </mergeCells>
  <printOptions headings="false" gridLines="false" gridLinesSet="true" horizontalCentered="false" verticalCentered="false"/>
  <pageMargins left="1.18125" right="0.984027777777778" top="1.575" bottom="1.575" header="0.511811023622047" footer="0.90555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62109375" defaultRowHeight="20.1" zeroHeight="false" outlineLevelRow="0" outlineLevelCol="0"/>
  <cols>
    <col collapsed="false" customWidth="true" hidden="false" outlineLevel="0" max="1" min="1" style="75" width="15.12"/>
    <col collapsed="false" customWidth="true" hidden="false" outlineLevel="0" max="2" min="2" style="75" width="7.37"/>
    <col collapsed="false" customWidth="true" hidden="false" outlineLevel="0" max="6" min="3" style="75" width="6.62"/>
    <col collapsed="false" customWidth="true" hidden="false" outlineLevel="0" max="7" min="7" style="76" width="6.62"/>
    <col collapsed="false" customWidth="true" hidden="false" outlineLevel="0" max="9" min="8" style="75" width="6.62"/>
    <col collapsed="false" customWidth="true" hidden="false" outlineLevel="0" max="10" min="10" style="77" width="7.74"/>
    <col collapsed="false" customWidth="false" hidden="false" outlineLevel="0" max="11" min="11" style="78" width="12.62"/>
    <col collapsed="false" customWidth="false" hidden="false" outlineLevel="0" max="257" min="12" style="75" width="12.62"/>
  </cols>
  <sheetData>
    <row r="1" customFormat="false" ht="27.75" hidden="false" customHeight="true" outlineLevel="0" collapsed="false">
      <c r="A1" s="34" t="s">
        <v>94</v>
      </c>
      <c r="B1" s="34"/>
      <c r="C1" s="34"/>
      <c r="D1" s="79"/>
      <c r="E1" s="79"/>
      <c r="F1" s="79"/>
      <c r="G1" s="79"/>
      <c r="H1" s="79"/>
      <c r="I1" s="79"/>
      <c r="J1" s="80"/>
    </row>
    <row r="2" s="82" customFormat="true" ht="34.5" hidden="false" customHeight="true" outlineLevel="0" collapsed="false">
      <c r="A2" s="6" t="s">
        <v>95</v>
      </c>
      <c r="B2" s="6"/>
      <c r="C2" s="6"/>
      <c r="D2" s="6"/>
      <c r="E2" s="6"/>
      <c r="F2" s="6"/>
      <c r="G2" s="6"/>
      <c r="H2" s="6"/>
      <c r="I2" s="6"/>
      <c r="J2" s="6"/>
      <c r="K2" s="81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4"/>
      <c r="H3" s="83"/>
      <c r="I3" s="83"/>
      <c r="J3" s="83"/>
    </row>
    <row r="4" s="77" customFormat="true" ht="21.75" hidden="false" customHeight="true" outlineLevel="0" collapsed="false">
      <c r="A4" s="42" t="s">
        <v>96</v>
      </c>
      <c r="B4" s="85" t="s">
        <v>97</v>
      </c>
      <c r="C4" s="86" t="s">
        <v>98</v>
      </c>
      <c r="D4" s="86"/>
      <c r="E4" s="87" t="s">
        <v>99</v>
      </c>
      <c r="F4" s="87"/>
      <c r="G4" s="87"/>
      <c r="H4" s="87"/>
      <c r="I4" s="87"/>
      <c r="J4" s="87"/>
      <c r="K4" s="88"/>
    </row>
    <row r="5" customFormat="false" ht="52.5" hidden="false" customHeight="true" outlineLevel="0" collapsed="false">
      <c r="A5" s="42"/>
      <c r="B5" s="85"/>
      <c r="C5" s="89" t="s">
        <v>100</v>
      </c>
      <c r="D5" s="90" t="s">
        <v>101</v>
      </c>
      <c r="E5" s="91" t="s">
        <v>102</v>
      </c>
      <c r="F5" s="92" t="s">
        <v>103</v>
      </c>
      <c r="G5" s="93" t="s">
        <v>104</v>
      </c>
      <c r="H5" s="94" t="s">
        <v>105</v>
      </c>
      <c r="I5" s="93" t="s">
        <v>106</v>
      </c>
      <c r="J5" s="95" t="s">
        <v>107</v>
      </c>
    </row>
    <row r="6" customFormat="false" ht="5.1" hidden="false" customHeight="true" outlineLevel="0" collapsed="false">
      <c r="A6" s="96"/>
      <c r="B6" s="97"/>
      <c r="C6" s="98"/>
      <c r="D6" s="99"/>
      <c r="E6" s="98"/>
      <c r="F6" s="100"/>
      <c r="G6" s="101"/>
      <c r="H6" s="99"/>
      <c r="I6" s="100"/>
      <c r="J6" s="102"/>
    </row>
    <row r="7" customFormat="false" ht="24.6" hidden="false" customHeight="true" outlineLevel="0" collapsed="false">
      <c r="A7" s="103" t="s">
        <v>108</v>
      </c>
      <c r="B7" s="104" t="n">
        <v>130</v>
      </c>
      <c r="C7" s="105" t="n">
        <v>57</v>
      </c>
      <c r="D7" s="106" t="n">
        <v>73</v>
      </c>
      <c r="E7" s="105" t="n">
        <v>5</v>
      </c>
      <c r="F7" s="106" t="n">
        <v>41</v>
      </c>
      <c r="G7" s="107" t="n">
        <v>50</v>
      </c>
      <c r="H7" s="107" t="n">
        <v>32</v>
      </c>
      <c r="I7" s="107" t="n">
        <v>2</v>
      </c>
      <c r="J7" s="108" t="n">
        <v>43.43</v>
      </c>
    </row>
    <row r="8" customFormat="false" ht="24.6" hidden="false" customHeight="true" outlineLevel="0" collapsed="false">
      <c r="A8" s="103" t="s">
        <v>109</v>
      </c>
      <c r="B8" s="104" t="n">
        <v>139</v>
      </c>
      <c r="C8" s="105" t="n">
        <v>58</v>
      </c>
      <c r="D8" s="106" t="n">
        <v>81</v>
      </c>
      <c r="E8" s="105" t="n">
        <v>6</v>
      </c>
      <c r="F8" s="106" t="n">
        <v>39</v>
      </c>
      <c r="G8" s="107" t="n">
        <v>55</v>
      </c>
      <c r="H8" s="107" t="n">
        <v>37</v>
      </c>
      <c r="I8" s="107" t="n">
        <v>2</v>
      </c>
      <c r="J8" s="108" t="n">
        <v>43.88</v>
      </c>
    </row>
    <row r="9" customFormat="false" ht="24.6" hidden="false" customHeight="true" outlineLevel="0" collapsed="false">
      <c r="A9" s="103" t="s">
        <v>110</v>
      </c>
      <c r="B9" s="104" t="n">
        <v>139</v>
      </c>
      <c r="C9" s="105" t="n">
        <v>57</v>
      </c>
      <c r="D9" s="106" t="n">
        <v>82</v>
      </c>
      <c r="E9" s="105" t="n">
        <v>6</v>
      </c>
      <c r="F9" s="106" t="n">
        <v>38</v>
      </c>
      <c r="G9" s="107" t="n">
        <v>59</v>
      </c>
      <c r="H9" s="107" t="n">
        <v>33</v>
      </c>
      <c r="I9" s="107" t="n">
        <v>3</v>
      </c>
      <c r="J9" s="108" t="n">
        <v>43.79</v>
      </c>
    </row>
    <row r="10" customFormat="false" ht="24.6" hidden="false" customHeight="true" outlineLevel="0" collapsed="false">
      <c r="A10" s="103" t="s">
        <v>111</v>
      </c>
      <c r="B10" s="104" t="n">
        <v>138</v>
      </c>
      <c r="C10" s="105" t="n">
        <v>54</v>
      </c>
      <c r="D10" s="106" t="n">
        <v>84</v>
      </c>
      <c r="E10" s="105" t="n">
        <v>7</v>
      </c>
      <c r="F10" s="106" t="n">
        <v>33</v>
      </c>
      <c r="G10" s="107" t="n">
        <v>55</v>
      </c>
      <c r="H10" s="107" t="n">
        <v>39</v>
      </c>
      <c r="I10" s="107" t="n">
        <v>5</v>
      </c>
      <c r="J10" s="108" t="n">
        <v>45.03</v>
      </c>
    </row>
    <row r="11" customFormat="false" ht="24.6" hidden="false" customHeight="true" outlineLevel="0" collapsed="false">
      <c r="A11" s="103" t="s">
        <v>112</v>
      </c>
      <c r="B11" s="109" t="n">
        <v>132</v>
      </c>
      <c r="C11" s="105" t="n">
        <v>50</v>
      </c>
      <c r="D11" s="105" t="n">
        <v>82</v>
      </c>
      <c r="E11" s="105" t="n">
        <v>8</v>
      </c>
      <c r="F11" s="105" t="n">
        <v>32</v>
      </c>
      <c r="G11" s="105" t="n">
        <v>55</v>
      </c>
      <c r="H11" s="105" t="n">
        <v>32</v>
      </c>
      <c r="I11" s="105" t="n">
        <v>5</v>
      </c>
      <c r="J11" s="108" t="n">
        <v>44.15</v>
      </c>
    </row>
    <row r="12" customFormat="false" ht="24.6" hidden="false" customHeight="true" outlineLevel="0" collapsed="false">
      <c r="A12" s="103" t="s">
        <v>113</v>
      </c>
      <c r="B12" s="105" t="n">
        <v>131</v>
      </c>
      <c r="C12" s="105" t="n">
        <v>53</v>
      </c>
      <c r="D12" s="105" t="n">
        <v>78</v>
      </c>
      <c r="E12" s="105" t="n">
        <v>4</v>
      </c>
      <c r="F12" s="105" t="n">
        <v>23</v>
      </c>
      <c r="G12" s="105" t="n">
        <v>60</v>
      </c>
      <c r="H12" s="105" t="n">
        <v>38</v>
      </c>
      <c r="I12" s="105" t="n">
        <v>6</v>
      </c>
      <c r="J12" s="108" t="n">
        <v>45.9</v>
      </c>
    </row>
    <row r="13" customFormat="false" ht="24.6" hidden="false" customHeight="true" outlineLevel="0" collapsed="false">
      <c r="A13" s="103" t="s">
        <v>114</v>
      </c>
      <c r="B13" s="105" t="n">
        <v>131</v>
      </c>
      <c r="C13" s="105" t="n">
        <v>54</v>
      </c>
      <c r="D13" s="105" t="n">
        <v>77</v>
      </c>
      <c r="E13" s="110" t="n">
        <v>4</v>
      </c>
      <c r="F13" s="105" t="n">
        <v>24</v>
      </c>
      <c r="G13" s="105" t="n">
        <v>60</v>
      </c>
      <c r="H13" s="110" t="n">
        <v>38</v>
      </c>
      <c r="I13" s="105" t="n">
        <v>5</v>
      </c>
      <c r="J13" s="108" t="n">
        <v>45.736641221374</v>
      </c>
    </row>
    <row r="14" customFormat="false" ht="24.6" hidden="false" customHeight="true" outlineLevel="0" collapsed="false">
      <c r="A14" s="103" t="s">
        <v>115</v>
      </c>
      <c r="B14" s="105" t="n">
        <v>127</v>
      </c>
      <c r="C14" s="105" t="n">
        <v>55</v>
      </c>
      <c r="D14" s="105" t="n">
        <v>72</v>
      </c>
      <c r="E14" s="110" t="n">
        <v>7</v>
      </c>
      <c r="F14" s="105" t="n">
        <v>26</v>
      </c>
      <c r="G14" s="105" t="n">
        <v>60</v>
      </c>
      <c r="H14" s="110" t="n">
        <v>30</v>
      </c>
      <c r="I14" s="105" t="n">
        <v>4</v>
      </c>
      <c r="J14" s="108" t="n">
        <v>44.44</v>
      </c>
    </row>
    <row r="15" customFormat="false" ht="24.6" hidden="false" customHeight="true" outlineLevel="0" collapsed="false">
      <c r="A15" s="103" t="s">
        <v>116</v>
      </c>
      <c r="B15" s="105" t="n">
        <v>127</v>
      </c>
      <c r="C15" s="105" t="n">
        <v>55</v>
      </c>
      <c r="D15" s="105" t="n">
        <v>72</v>
      </c>
      <c r="E15" s="110" t="n">
        <v>8</v>
      </c>
      <c r="F15" s="105" t="n">
        <v>26</v>
      </c>
      <c r="G15" s="105" t="n">
        <v>60</v>
      </c>
      <c r="H15" s="110" t="n">
        <v>30</v>
      </c>
      <c r="I15" s="105" t="n">
        <v>3</v>
      </c>
      <c r="J15" s="108" t="n">
        <v>44.17</v>
      </c>
      <c r="K15" s="78" t="n">
        <f aca="false">(E15*27.5+F15*34.5+G15*44.5+H15*54.5+I15*62.5)/B15</f>
        <v>44.1692913385827</v>
      </c>
    </row>
    <row r="16" customFormat="false" ht="24.6" hidden="false" customHeight="true" outlineLevel="0" collapsed="false">
      <c r="A16" s="103" t="s">
        <v>117</v>
      </c>
      <c r="B16" s="105" t="n">
        <v>124</v>
      </c>
      <c r="C16" s="105" t="n">
        <v>59</v>
      </c>
      <c r="D16" s="105" t="n">
        <v>65</v>
      </c>
      <c r="E16" s="110" t="n">
        <v>4</v>
      </c>
      <c r="F16" s="105" t="n">
        <v>28</v>
      </c>
      <c r="G16" s="105" t="n">
        <v>60</v>
      </c>
      <c r="H16" s="110" t="n">
        <v>27</v>
      </c>
      <c r="I16" s="105" t="n">
        <v>5</v>
      </c>
      <c r="J16" s="108" t="n">
        <v>44.6</v>
      </c>
      <c r="K16" s="78" t="n">
        <f aca="false">(E16*27.5+F16*34.5+G16*44.5+H16*54.5+I16*62.5)/B16</f>
        <v>44.5967741935484</v>
      </c>
    </row>
    <row r="17" customFormat="false" ht="5.25" hidden="false" customHeight="true" outlineLevel="0" collapsed="false">
      <c r="A17" s="103"/>
      <c r="B17" s="105"/>
      <c r="C17" s="105"/>
      <c r="D17" s="105"/>
      <c r="E17" s="110"/>
      <c r="F17" s="105"/>
      <c r="G17" s="105"/>
      <c r="H17" s="110"/>
      <c r="I17" s="105"/>
      <c r="J17" s="108"/>
    </row>
    <row r="18" customFormat="false" ht="24.6" hidden="false" customHeight="true" outlineLevel="0" collapsed="false">
      <c r="A18" s="111" t="s">
        <v>118</v>
      </c>
      <c r="B18" s="112" t="n">
        <v>1</v>
      </c>
      <c r="C18" s="112" t="n">
        <v>1</v>
      </c>
      <c r="D18" s="105" t="n">
        <v>0</v>
      </c>
      <c r="E18" s="105" t="n">
        <v>0</v>
      </c>
      <c r="F18" s="105" t="n">
        <v>0</v>
      </c>
      <c r="G18" s="105" t="n">
        <v>0</v>
      </c>
      <c r="H18" s="112" t="n">
        <v>1</v>
      </c>
      <c r="I18" s="105" t="n">
        <v>0</v>
      </c>
      <c r="J18" s="108" t="n">
        <v>54.5</v>
      </c>
      <c r="K18" s="78" t="n">
        <f aca="false">(E18*27.5+F18*34.5+G18*44.5+H18*54.5+I18*62.5)/B18</f>
        <v>54.5</v>
      </c>
    </row>
    <row r="19" customFormat="false" ht="24.6" hidden="false" customHeight="true" outlineLevel="0" collapsed="false">
      <c r="A19" s="111" t="s">
        <v>119</v>
      </c>
      <c r="B19" s="112" t="n">
        <v>67</v>
      </c>
      <c r="C19" s="112" t="n">
        <v>41</v>
      </c>
      <c r="D19" s="105" t="n">
        <v>26</v>
      </c>
      <c r="E19" s="112" t="n">
        <v>3</v>
      </c>
      <c r="F19" s="112" t="n">
        <v>14</v>
      </c>
      <c r="G19" s="112" t="n">
        <v>32</v>
      </c>
      <c r="H19" s="112" t="n">
        <v>15</v>
      </c>
      <c r="I19" s="112" t="n">
        <v>3</v>
      </c>
      <c r="J19" s="108" t="n">
        <v>44.6940298507463</v>
      </c>
      <c r="K19" s="78" t="n">
        <f aca="false">(E19*27.5+F19*34.5+G19*44.5+H19*54.5+I19*62.5)/B19</f>
        <v>44.6940298507463</v>
      </c>
    </row>
    <row r="20" customFormat="false" ht="24.6" hidden="false" customHeight="true" outlineLevel="0" collapsed="false">
      <c r="A20" s="111" t="s">
        <v>120</v>
      </c>
      <c r="B20" s="112" t="n">
        <v>56</v>
      </c>
      <c r="C20" s="112" t="n">
        <v>17</v>
      </c>
      <c r="D20" s="112" t="n">
        <v>39</v>
      </c>
      <c r="E20" s="112" t="n">
        <v>1</v>
      </c>
      <c r="F20" s="112" t="n">
        <v>14</v>
      </c>
      <c r="G20" s="112" t="n">
        <v>28</v>
      </c>
      <c r="H20" s="112" t="n">
        <v>11</v>
      </c>
      <c r="I20" s="112" t="n">
        <v>2</v>
      </c>
      <c r="J20" s="108" t="n">
        <v>44.3035714285714</v>
      </c>
      <c r="K20" s="78" t="n">
        <f aca="false">(E20*27.5+F20*34.5+G20*44.5+H20*54.5+I20*62.5)/B20</f>
        <v>44.3035714285714</v>
      </c>
    </row>
    <row r="21" customFormat="false" ht="5.1" hidden="false" customHeight="true" outlineLevel="0" collapsed="false">
      <c r="A21" s="113"/>
      <c r="B21" s="114"/>
      <c r="C21" s="115"/>
      <c r="D21" s="116"/>
      <c r="E21" s="117"/>
      <c r="F21" s="115"/>
      <c r="G21" s="117"/>
      <c r="H21" s="115"/>
      <c r="I21" s="115"/>
      <c r="J21" s="118"/>
    </row>
    <row r="22" customFormat="false" ht="12.6" hidden="false" customHeight="true" outlineLevel="0" collapsed="false">
      <c r="A22" s="119" t="s">
        <v>92</v>
      </c>
      <c r="B22" s="120"/>
      <c r="C22" s="120"/>
      <c r="D22" s="120"/>
      <c r="E22" s="71"/>
      <c r="F22" s="120"/>
      <c r="G22" s="121"/>
      <c r="H22" s="120"/>
      <c r="I22" s="120"/>
      <c r="J22" s="122"/>
    </row>
    <row r="23" customFormat="false" ht="25.5" hidden="false" customHeight="true" outlineLevel="0" collapsed="false">
      <c r="A23" s="119" t="s">
        <v>121</v>
      </c>
      <c r="B23" s="119"/>
      <c r="C23" s="119"/>
      <c r="D23" s="119"/>
      <c r="E23" s="119"/>
      <c r="F23" s="119"/>
      <c r="G23" s="123"/>
      <c r="H23" s="119"/>
      <c r="I23" s="119"/>
      <c r="J23" s="124"/>
    </row>
    <row r="24" s="129" customFormat="true" ht="18" hidden="false" customHeight="true" outlineLevel="0" collapsed="false">
      <c r="A24" s="119" t="s">
        <v>122</v>
      </c>
      <c r="B24" s="119"/>
      <c r="C24" s="119"/>
      <c r="D24" s="119"/>
      <c r="E24" s="119"/>
      <c r="F24" s="119"/>
      <c r="G24" s="125"/>
      <c r="H24" s="126"/>
      <c r="I24" s="126"/>
      <c r="J24" s="127"/>
      <c r="K24" s="128"/>
    </row>
    <row r="25" customFormat="false" ht="33.75" hidden="false" customHeight="true" outlineLevel="0" collapsed="false">
      <c r="A25" s="130" t="s">
        <v>123</v>
      </c>
      <c r="B25" s="130"/>
      <c r="C25" s="130"/>
      <c r="D25" s="130"/>
      <c r="E25" s="130"/>
      <c r="F25" s="130"/>
      <c r="G25" s="130"/>
      <c r="H25" s="130"/>
      <c r="I25" s="130"/>
      <c r="J25" s="130"/>
    </row>
    <row r="26" s="73" customFormat="true" ht="12" hidden="false" customHeight="true" outlineLevel="0" collapsed="false">
      <c r="A26" s="71" t="s">
        <v>124</v>
      </c>
      <c r="B26" s="72"/>
      <c r="C26" s="72"/>
      <c r="D26" s="72"/>
      <c r="E26" s="72"/>
      <c r="F26" s="72"/>
      <c r="G26" s="72"/>
      <c r="H26" s="72"/>
      <c r="I26" s="72"/>
      <c r="J26" s="72"/>
      <c r="K26" s="131"/>
    </row>
    <row r="27" s="73" customFormat="true" ht="24.95" hidden="false" customHeight="true" outlineLevel="0" collapsed="false">
      <c r="A27" s="73" t="s">
        <v>125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1"/>
    </row>
    <row r="28" s="73" customFormat="true" ht="12" hidden="false" customHeight="true" outlineLevel="0" collapsed="false">
      <c r="A28" s="133" t="s">
        <v>126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31"/>
    </row>
    <row r="29" s="73" customFormat="true" ht="24.95" hidden="false" customHeight="true" outlineLevel="0" collapsed="false">
      <c r="A29" s="134" t="s">
        <v>127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1"/>
    </row>
  </sheetData>
  <mergeCells count="7">
    <mergeCell ref="A1:C1"/>
    <mergeCell ref="A2:J2"/>
    <mergeCell ref="A4:A5"/>
    <mergeCell ref="B4:B5"/>
    <mergeCell ref="C4:D4"/>
    <mergeCell ref="E4:J4"/>
    <mergeCell ref="A25:J25"/>
  </mergeCells>
  <printOptions headings="false" gridLines="false" gridLinesSet="true" horizontalCentered="false" verticalCentered="false"/>
  <pageMargins left="1.18125" right="0.984027777777778" top="1.575" bottom="0.984027777777778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- 50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12.62109375" defaultRowHeight="20.1" zeroHeight="false" outlineLevelRow="0" outlineLevelCol="0"/>
  <cols>
    <col collapsed="false" customWidth="false" hidden="false" outlineLevel="0" max="1" min="1" style="75" width="12.62"/>
    <col collapsed="false" customWidth="true" hidden="false" outlineLevel="0" max="2" min="2" style="75" width="7.62"/>
    <col collapsed="false" customWidth="true" hidden="false" outlineLevel="0" max="3" min="3" style="75" width="4.5"/>
    <col collapsed="false" customWidth="true" hidden="false" outlineLevel="0" max="4" min="4" style="75" width="6.12"/>
    <col collapsed="false" customWidth="true" hidden="false" outlineLevel="0" max="5" min="5" style="76" width="13.37"/>
    <col collapsed="false" customWidth="true" hidden="false" outlineLevel="0" max="6" min="6" style="75" width="7.12"/>
    <col collapsed="false" customWidth="true" hidden="false" outlineLevel="0" max="7" min="7" style="75" width="11.5"/>
    <col collapsed="false" customWidth="true" hidden="false" outlineLevel="0" max="8" min="8" style="77" width="9.75"/>
    <col collapsed="false" customWidth="false" hidden="false" outlineLevel="0" max="257" min="9" style="75" width="12.62"/>
  </cols>
  <sheetData>
    <row r="1" customFormat="false" ht="25.5" hidden="false" customHeight="true" outlineLevel="0" collapsed="false">
      <c r="A1" s="34" t="s">
        <v>0</v>
      </c>
      <c r="B1" s="34"/>
      <c r="C1" s="34"/>
      <c r="D1" s="135"/>
      <c r="E1" s="135"/>
      <c r="F1" s="135"/>
      <c r="G1" s="136" t="s">
        <v>35</v>
      </c>
      <c r="H1" s="136"/>
    </row>
    <row r="2" s="82" customFormat="true" ht="36" hidden="false" customHeight="true" outlineLevel="0" collapsed="false">
      <c r="A2" s="6" t="s">
        <v>128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83"/>
      <c r="B3" s="83"/>
      <c r="C3" s="83"/>
      <c r="D3" s="83"/>
      <c r="E3" s="84"/>
      <c r="F3" s="83"/>
      <c r="G3" s="83"/>
      <c r="H3" s="137" t="s">
        <v>129</v>
      </c>
    </row>
    <row r="4" s="77" customFormat="true" ht="30.75" hidden="false" customHeight="true" outlineLevel="0" collapsed="false">
      <c r="A4" s="42" t="s">
        <v>96</v>
      </c>
      <c r="B4" s="138" t="s">
        <v>130</v>
      </c>
      <c r="C4" s="139" t="s">
        <v>131</v>
      </c>
      <c r="D4" s="139"/>
      <c r="E4" s="139"/>
      <c r="F4" s="139"/>
      <c r="G4" s="140" t="s">
        <v>132</v>
      </c>
      <c r="H4" s="141" t="s">
        <v>133</v>
      </c>
    </row>
    <row r="5" customFormat="false" ht="71.25" hidden="false" customHeight="true" outlineLevel="0" collapsed="false">
      <c r="A5" s="42"/>
      <c r="B5" s="138"/>
      <c r="C5" s="142" t="s">
        <v>134</v>
      </c>
      <c r="D5" s="143" t="s">
        <v>135</v>
      </c>
      <c r="E5" s="144" t="s">
        <v>136</v>
      </c>
      <c r="F5" s="145" t="s">
        <v>137</v>
      </c>
      <c r="G5" s="140"/>
      <c r="H5" s="141"/>
    </row>
    <row r="6" customFormat="false" ht="30" hidden="false" customHeight="true" outlineLevel="0" collapsed="false">
      <c r="A6" s="111" t="s">
        <v>138</v>
      </c>
      <c r="B6" s="146" t="n">
        <v>130</v>
      </c>
      <c r="C6" s="146" t="n">
        <v>91</v>
      </c>
      <c r="D6" s="146" t="n">
        <v>3</v>
      </c>
      <c r="E6" s="146" t="n">
        <v>33</v>
      </c>
      <c r="F6" s="146" t="n">
        <v>56</v>
      </c>
      <c r="G6" s="146" t="n">
        <v>38</v>
      </c>
      <c r="H6" s="147" t="n">
        <v>1</v>
      </c>
    </row>
    <row r="7" customFormat="false" ht="30" hidden="false" customHeight="true" outlineLevel="0" collapsed="false">
      <c r="A7" s="111" t="s">
        <v>139</v>
      </c>
      <c r="B7" s="148" t="n">
        <v>139</v>
      </c>
      <c r="C7" s="149" t="n">
        <v>111</v>
      </c>
      <c r="D7" s="149" t="n">
        <v>4</v>
      </c>
      <c r="E7" s="149" t="n">
        <v>33</v>
      </c>
      <c r="F7" s="149" t="n">
        <v>74</v>
      </c>
      <c r="G7" s="149" t="n">
        <v>28</v>
      </c>
      <c r="H7" s="147" t="s">
        <v>140</v>
      </c>
    </row>
    <row r="8" customFormat="false" ht="30" hidden="false" customHeight="true" outlineLevel="0" collapsed="false">
      <c r="A8" s="111" t="s">
        <v>141</v>
      </c>
      <c r="B8" s="148" t="n">
        <v>139</v>
      </c>
      <c r="C8" s="149" t="n">
        <v>105</v>
      </c>
      <c r="D8" s="149" t="n">
        <v>3</v>
      </c>
      <c r="E8" s="149" t="n">
        <v>41</v>
      </c>
      <c r="F8" s="149" t="n">
        <v>61</v>
      </c>
      <c r="G8" s="149" t="n">
        <v>34</v>
      </c>
      <c r="H8" s="147" t="s">
        <v>140</v>
      </c>
    </row>
    <row r="9" customFormat="false" ht="30" hidden="false" customHeight="true" outlineLevel="0" collapsed="false">
      <c r="A9" s="111" t="s">
        <v>142</v>
      </c>
      <c r="B9" s="148" t="n">
        <v>138</v>
      </c>
      <c r="C9" s="149" t="n">
        <v>107</v>
      </c>
      <c r="D9" s="149" t="n">
        <v>5</v>
      </c>
      <c r="E9" s="149" t="n">
        <v>43</v>
      </c>
      <c r="F9" s="149" t="n">
        <v>59</v>
      </c>
      <c r="G9" s="149" t="n">
        <v>31</v>
      </c>
      <c r="H9" s="147" t="s">
        <v>140</v>
      </c>
    </row>
    <row r="10" customFormat="false" ht="30" hidden="false" customHeight="true" outlineLevel="0" collapsed="false">
      <c r="A10" s="111" t="s">
        <v>143</v>
      </c>
      <c r="B10" s="148" t="n">
        <v>132</v>
      </c>
      <c r="C10" s="149" t="n">
        <v>105</v>
      </c>
      <c r="D10" s="149" t="n">
        <v>8</v>
      </c>
      <c r="E10" s="149" t="n">
        <v>42</v>
      </c>
      <c r="F10" s="149" t="n">
        <v>55</v>
      </c>
      <c r="G10" s="149" t="n">
        <v>27</v>
      </c>
      <c r="H10" s="147" t="s">
        <v>140</v>
      </c>
    </row>
    <row r="11" customFormat="false" ht="30" hidden="false" customHeight="true" outlineLevel="0" collapsed="false">
      <c r="A11" s="111" t="s">
        <v>144</v>
      </c>
      <c r="B11" s="148" t="n">
        <v>131</v>
      </c>
      <c r="C11" s="149" t="n">
        <v>106</v>
      </c>
      <c r="D11" s="149" t="n">
        <v>7</v>
      </c>
      <c r="E11" s="149" t="n">
        <v>40</v>
      </c>
      <c r="F11" s="149" t="n">
        <v>59</v>
      </c>
      <c r="G11" s="149" t="n">
        <v>25</v>
      </c>
      <c r="H11" s="147" t="s">
        <v>140</v>
      </c>
    </row>
    <row r="12" customFormat="false" ht="30" hidden="false" customHeight="true" outlineLevel="0" collapsed="false">
      <c r="A12" s="111" t="s">
        <v>145</v>
      </c>
      <c r="B12" s="148" t="n">
        <v>131</v>
      </c>
      <c r="C12" s="149" t="n">
        <v>106</v>
      </c>
      <c r="D12" s="149" t="n">
        <v>8</v>
      </c>
      <c r="E12" s="149" t="n">
        <v>42</v>
      </c>
      <c r="F12" s="149" t="n">
        <v>56</v>
      </c>
      <c r="G12" s="149" t="n">
        <v>25</v>
      </c>
      <c r="H12" s="147" t="s">
        <v>140</v>
      </c>
    </row>
    <row r="13" customFormat="false" ht="30" hidden="false" customHeight="true" outlineLevel="0" collapsed="false">
      <c r="A13" s="111" t="s">
        <v>146</v>
      </c>
      <c r="B13" s="148" t="n">
        <v>125</v>
      </c>
      <c r="C13" s="149" t="n">
        <v>104</v>
      </c>
      <c r="D13" s="147" t="n">
        <v>13</v>
      </c>
      <c r="E13" s="149" t="n">
        <v>44</v>
      </c>
      <c r="F13" s="147" t="n">
        <v>47</v>
      </c>
      <c r="G13" s="147" t="n">
        <v>21</v>
      </c>
      <c r="H13" s="147" t="s">
        <v>140</v>
      </c>
    </row>
    <row r="14" customFormat="false" ht="30" hidden="false" customHeight="true" outlineLevel="0" collapsed="false">
      <c r="A14" s="111" t="s">
        <v>147</v>
      </c>
      <c r="B14" s="148" t="n">
        <v>127</v>
      </c>
      <c r="C14" s="149" t="n">
        <v>109</v>
      </c>
      <c r="D14" s="147" t="n">
        <v>7</v>
      </c>
      <c r="E14" s="149" t="n">
        <v>50</v>
      </c>
      <c r="F14" s="147" t="n">
        <v>52</v>
      </c>
      <c r="G14" s="147" t="n">
        <v>18</v>
      </c>
      <c r="H14" s="147" t="s">
        <v>140</v>
      </c>
    </row>
    <row r="15" customFormat="false" ht="30" hidden="false" customHeight="true" outlineLevel="0" collapsed="false">
      <c r="A15" s="111" t="s">
        <v>148</v>
      </c>
      <c r="B15" s="148" t="n">
        <v>124</v>
      </c>
      <c r="C15" s="149" t="n">
        <v>107</v>
      </c>
      <c r="D15" s="147" t="n">
        <v>11</v>
      </c>
      <c r="E15" s="149" t="n">
        <v>44</v>
      </c>
      <c r="F15" s="147" t="n">
        <v>52</v>
      </c>
      <c r="G15" s="147" t="n">
        <v>17</v>
      </c>
      <c r="H15" s="147" t="n">
        <v>0</v>
      </c>
    </row>
    <row r="16" customFormat="false" ht="4.5" hidden="false" customHeight="true" outlineLevel="0" collapsed="false">
      <c r="A16" s="111"/>
      <c r="B16" s="148"/>
      <c r="C16" s="149"/>
      <c r="D16" s="147"/>
      <c r="E16" s="146"/>
      <c r="F16" s="147"/>
      <c r="G16" s="147"/>
      <c r="H16" s="147"/>
    </row>
    <row r="17" customFormat="false" ht="30" hidden="false" customHeight="true" outlineLevel="0" collapsed="false">
      <c r="A17" s="111" t="s">
        <v>118</v>
      </c>
      <c r="B17" s="149" t="n">
        <v>1</v>
      </c>
      <c r="C17" s="149" t="n">
        <v>1</v>
      </c>
      <c r="D17" s="149" t="n">
        <v>0</v>
      </c>
      <c r="E17" s="146" t="n">
        <v>1</v>
      </c>
      <c r="F17" s="147" t="n">
        <v>0</v>
      </c>
      <c r="G17" s="147" t="n">
        <v>0</v>
      </c>
      <c r="H17" s="147" t="n">
        <v>0</v>
      </c>
    </row>
    <row r="18" customFormat="false" ht="30" hidden="false" customHeight="true" outlineLevel="0" collapsed="false">
      <c r="A18" s="111" t="s">
        <v>119</v>
      </c>
      <c r="B18" s="149" t="n">
        <v>67</v>
      </c>
      <c r="C18" s="146" t="n">
        <v>67</v>
      </c>
      <c r="D18" s="146" t="n">
        <v>10</v>
      </c>
      <c r="E18" s="146" t="n">
        <v>26</v>
      </c>
      <c r="F18" s="149" t="n">
        <v>31</v>
      </c>
      <c r="G18" s="147" t="n">
        <v>0</v>
      </c>
      <c r="H18" s="147" t="n">
        <v>0</v>
      </c>
    </row>
    <row r="19" customFormat="false" ht="30" hidden="false" customHeight="true" outlineLevel="0" collapsed="false">
      <c r="A19" s="111" t="s">
        <v>120</v>
      </c>
      <c r="B19" s="149" t="n">
        <v>56</v>
      </c>
      <c r="C19" s="146" t="n">
        <v>39</v>
      </c>
      <c r="D19" s="149" t="n">
        <v>1</v>
      </c>
      <c r="E19" s="146" t="n">
        <v>17</v>
      </c>
      <c r="F19" s="149" t="n">
        <v>21</v>
      </c>
      <c r="G19" s="149" t="n">
        <v>17</v>
      </c>
      <c r="H19" s="147" t="n">
        <v>0</v>
      </c>
    </row>
    <row r="20" customFormat="false" ht="5.1" hidden="false" customHeight="true" outlineLevel="0" collapsed="false">
      <c r="A20" s="113"/>
      <c r="B20" s="117"/>
      <c r="C20" s="115"/>
      <c r="D20" s="117"/>
      <c r="E20" s="117"/>
      <c r="F20" s="115"/>
      <c r="G20" s="115"/>
      <c r="H20" s="150"/>
    </row>
    <row r="21" customFormat="false" ht="12.6" hidden="false" customHeight="true" outlineLevel="0" collapsed="false">
      <c r="A21" s="119" t="s">
        <v>92</v>
      </c>
    </row>
    <row r="22" customFormat="false" ht="18" hidden="false" customHeight="true" outlineLevel="0" collapsed="false">
      <c r="A22" s="71" t="s">
        <v>93</v>
      </c>
    </row>
    <row r="23" s="129" customFormat="true" ht="12.6" hidden="false" customHeight="true" outlineLevel="0" collapsed="false">
      <c r="A23" s="151"/>
      <c r="E23" s="152"/>
      <c r="H23" s="153"/>
    </row>
    <row r="24" customFormat="false" ht="24.95" hidden="false" customHeight="true" outlineLevel="0" collapsed="false"/>
    <row r="25" customFormat="false" ht="12.6" hidden="false" customHeight="true" outlineLevel="0" collapsed="false"/>
    <row r="26" customFormat="false" ht="12.6" hidden="false" customHeight="true" outlineLevel="0" collapsed="false">
      <c r="A26" s="154"/>
    </row>
    <row r="27" customFormat="false" ht="12.6" hidden="false" customHeight="true" outlineLevel="0" collapsed="false">
      <c r="A27" s="154"/>
    </row>
    <row r="28" customFormat="false" ht="12.6" hidden="false" customHeight="true" outlineLevel="0" collapsed="false">
      <c r="A28" s="154"/>
    </row>
  </sheetData>
  <mergeCells count="8">
    <mergeCell ref="A1:C1"/>
    <mergeCell ref="G1:H1"/>
    <mergeCell ref="A2:H2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1.18125" right="1.18125" top="1.575" bottom="1.18125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- 5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12.62109375" defaultRowHeight="20.1" zeroHeight="false" outlineLevelRow="0" outlineLevelCol="0"/>
  <cols>
    <col collapsed="false" customWidth="true" hidden="false" outlineLevel="0" max="1" min="1" style="75" width="11.99"/>
    <col collapsed="false" customWidth="true" hidden="false" outlineLevel="0" max="2" min="2" style="75" width="13.62"/>
    <col collapsed="false" customWidth="true" hidden="false" outlineLevel="0" max="5" min="3" style="75" width="5.11"/>
    <col collapsed="false" customWidth="true" hidden="false" outlineLevel="0" max="6" min="6" style="75" width="10.87"/>
    <col collapsed="false" customWidth="true" hidden="false" outlineLevel="0" max="9" min="7" style="75" width="7.62"/>
    <col collapsed="false" customWidth="true" hidden="false" outlineLevel="0" max="12" min="10" style="75" width="9.62"/>
    <col collapsed="false" customWidth="true" hidden="false" outlineLevel="0" max="13" min="13" style="75" width="11.36"/>
    <col collapsed="false" customWidth="true" hidden="false" outlineLevel="0" max="14" min="14" style="75" width="11.12"/>
    <col collapsed="false" customWidth="true" hidden="false" outlineLevel="0" max="15" min="15" style="75" width="6.62"/>
    <col collapsed="false" customWidth="true" hidden="false" outlineLevel="0" max="16" min="16" style="75" width="4.62"/>
    <col collapsed="false" customWidth="true" hidden="false" outlineLevel="0" max="17" min="17" style="75" width="12.12"/>
    <col collapsed="false" customWidth="false" hidden="false" outlineLevel="0" max="257" min="18" style="75" width="12.62"/>
  </cols>
  <sheetData>
    <row r="1" s="156" customFormat="true" ht="18" hidden="false" customHeight="true" outlineLevel="0" collapsed="false">
      <c r="A1" s="1" t="s">
        <v>0</v>
      </c>
      <c r="B1" s="155"/>
      <c r="Q1" s="157" t="s">
        <v>35</v>
      </c>
    </row>
    <row r="2" s="160" customFormat="true" ht="26.1" hidden="false" customHeight="true" outlineLevel="0" collapsed="false">
      <c r="A2" s="158" t="s">
        <v>149</v>
      </c>
      <c r="B2" s="158"/>
      <c r="C2" s="158"/>
      <c r="D2" s="158"/>
      <c r="E2" s="158"/>
      <c r="F2" s="158"/>
      <c r="G2" s="158"/>
      <c r="H2" s="158"/>
      <c r="I2" s="158"/>
      <c r="J2" s="159" t="s">
        <v>150</v>
      </c>
      <c r="K2" s="159"/>
      <c r="L2" s="159"/>
      <c r="M2" s="159"/>
      <c r="N2" s="159"/>
      <c r="O2" s="159"/>
      <c r="P2" s="159"/>
      <c r="Q2" s="159"/>
    </row>
    <row r="3" s="156" customFormat="true" ht="15.9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37" t="s">
        <v>129</v>
      </c>
      <c r="J3" s="161"/>
      <c r="K3" s="161"/>
      <c r="L3" s="161"/>
      <c r="M3" s="161"/>
      <c r="N3" s="161"/>
      <c r="O3" s="161"/>
      <c r="P3" s="161"/>
      <c r="Q3" s="162" t="s">
        <v>151</v>
      </c>
    </row>
    <row r="4" s="170" customFormat="true" ht="16.5" hidden="false" customHeight="true" outlineLevel="0" collapsed="false">
      <c r="A4" s="163" t="s">
        <v>152</v>
      </c>
      <c r="B4" s="163"/>
      <c r="C4" s="164" t="s">
        <v>153</v>
      </c>
      <c r="D4" s="164"/>
      <c r="E4" s="164"/>
      <c r="F4" s="165" t="s">
        <v>154</v>
      </c>
      <c r="G4" s="166" t="s">
        <v>155</v>
      </c>
      <c r="H4" s="166"/>
      <c r="I4" s="166"/>
      <c r="J4" s="167" t="s">
        <v>156</v>
      </c>
      <c r="K4" s="167"/>
      <c r="L4" s="167"/>
      <c r="M4" s="165" t="s">
        <v>157</v>
      </c>
      <c r="N4" s="168" t="s">
        <v>158</v>
      </c>
      <c r="O4" s="168"/>
      <c r="P4" s="168"/>
      <c r="Q4" s="169" t="s">
        <v>159</v>
      </c>
    </row>
    <row r="5" s="170" customFormat="true" ht="16.5" hidden="false" customHeight="true" outlineLevel="0" collapsed="false">
      <c r="A5" s="163"/>
      <c r="B5" s="163"/>
      <c r="C5" s="164"/>
      <c r="D5" s="164"/>
      <c r="E5" s="164"/>
      <c r="F5" s="165"/>
      <c r="G5" s="171" t="s">
        <v>160</v>
      </c>
      <c r="H5" s="171"/>
      <c r="I5" s="171"/>
      <c r="J5" s="172" t="s">
        <v>161</v>
      </c>
      <c r="K5" s="172"/>
      <c r="L5" s="172"/>
      <c r="M5" s="165"/>
      <c r="N5" s="168"/>
      <c r="O5" s="168"/>
      <c r="P5" s="168"/>
      <c r="Q5" s="169"/>
    </row>
    <row r="6" s="170" customFormat="true" ht="16.5" hidden="false" customHeight="true" outlineLevel="0" collapsed="false">
      <c r="A6" s="163"/>
      <c r="B6" s="163"/>
      <c r="C6" s="173" t="s">
        <v>162</v>
      </c>
      <c r="D6" s="174" t="s">
        <v>163</v>
      </c>
      <c r="E6" s="175" t="s">
        <v>164</v>
      </c>
      <c r="F6" s="176" t="s">
        <v>165</v>
      </c>
      <c r="G6" s="174" t="s">
        <v>166</v>
      </c>
      <c r="H6" s="174" t="s">
        <v>167</v>
      </c>
      <c r="I6" s="174" t="s">
        <v>168</v>
      </c>
      <c r="J6" s="175" t="s">
        <v>166</v>
      </c>
      <c r="K6" s="177" t="s">
        <v>169</v>
      </c>
      <c r="L6" s="177" t="s">
        <v>170</v>
      </c>
      <c r="M6" s="176" t="s">
        <v>171</v>
      </c>
      <c r="N6" s="178" t="s">
        <v>172</v>
      </c>
      <c r="O6" s="177" t="s">
        <v>173</v>
      </c>
      <c r="P6" s="177"/>
      <c r="Q6" s="179" t="s">
        <v>174</v>
      </c>
    </row>
    <row r="7" s="180" customFormat="true" ht="16.5" hidden="false" customHeight="true" outlineLevel="0" collapsed="false">
      <c r="A7" s="163"/>
      <c r="B7" s="163"/>
      <c r="C7" s="173"/>
      <c r="D7" s="174"/>
      <c r="E7" s="175"/>
      <c r="F7" s="176"/>
      <c r="G7" s="174"/>
      <c r="H7" s="174"/>
      <c r="I7" s="174"/>
      <c r="J7" s="175"/>
      <c r="K7" s="177"/>
      <c r="L7" s="177"/>
      <c r="M7" s="177"/>
      <c r="N7" s="177"/>
      <c r="O7" s="177"/>
      <c r="P7" s="177"/>
      <c r="Q7" s="179"/>
    </row>
    <row r="8" s="156" customFormat="true" ht="48" hidden="false" customHeight="true" outlineLevel="0" collapsed="false">
      <c r="A8" s="181" t="s">
        <v>175</v>
      </c>
      <c r="B8" s="182" t="s">
        <v>176</v>
      </c>
      <c r="C8" s="183" t="n">
        <v>78</v>
      </c>
      <c r="D8" s="183" t="n">
        <v>12</v>
      </c>
      <c r="E8" s="106" t="n">
        <v>2</v>
      </c>
      <c r="F8" s="106" t="n">
        <v>82299</v>
      </c>
      <c r="G8" s="106" t="n">
        <v>4</v>
      </c>
      <c r="H8" s="106" t="n">
        <v>4</v>
      </c>
      <c r="I8" s="184" t="s">
        <v>82</v>
      </c>
      <c r="J8" s="106" t="n">
        <f aca="false">SUM(K8:L8)</f>
        <v>65483</v>
      </c>
      <c r="K8" s="106" t="n">
        <v>63161</v>
      </c>
      <c r="L8" s="106" t="n">
        <v>2322</v>
      </c>
      <c r="M8" s="106" t="n">
        <v>1</v>
      </c>
      <c r="N8" s="185" t="s">
        <v>177</v>
      </c>
      <c r="O8" s="186" t="s">
        <v>178</v>
      </c>
      <c r="P8" s="187" t="s">
        <v>179</v>
      </c>
      <c r="Q8" s="188" t="n">
        <v>79.57</v>
      </c>
    </row>
    <row r="9" s="156" customFormat="true" ht="48" hidden="false" customHeight="true" outlineLevel="0" collapsed="false">
      <c r="A9" s="181" t="s">
        <v>180</v>
      </c>
      <c r="B9" s="182" t="s">
        <v>181</v>
      </c>
      <c r="C9" s="183" t="n">
        <v>82</v>
      </c>
      <c r="D9" s="183" t="n">
        <v>11</v>
      </c>
      <c r="E9" s="106" t="n">
        <v>27</v>
      </c>
      <c r="F9" s="106" t="n">
        <v>95542</v>
      </c>
      <c r="G9" s="106" t="n">
        <v>4</v>
      </c>
      <c r="H9" s="106" t="n">
        <v>3</v>
      </c>
      <c r="I9" s="106" t="n">
        <v>1</v>
      </c>
      <c r="J9" s="106" t="n">
        <f aca="false">SUM(K9:L9)</f>
        <v>67646</v>
      </c>
      <c r="K9" s="106" t="n">
        <v>66121</v>
      </c>
      <c r="L9" s="106" t="n">
        <v>1525</v>
      </c>
      <c r="M9" s="106" t="n">
        <v>16</v>
      </c>
      <c r="N9" s="185" t="s">
        <v>177</v>
      </c>
      <c r="O9" s="186" t="s">
        <v>178</v>
      </c>
      <c r="P9" s="187" t="s">
        <v>179</v>
      </c>
      <c r="Q9" s="188" t="n">
        <v>70.8</v>
      </c>
    </row>
    <row r="10" s="156" customFormat="true" ht="48" hidden="false" customHeight="true" outlineLevel="0" collapsed="false">
      <c r="A10" s="181" t="s">
        <v>182</v>
      </c>
      <c r="B10" s="182" t="s">
        <v>183</v>
      </c>
      <c r="C10" s="183" t="n">
        <v>86</v>
      </c>
      <c r="D10" s="183" t="n">
        <v>3</v>
      </c>
      <c r="E10" s="106" t="n">
        <v>15</v>
      </c>
      <c r="F10" s="106" t="n">
        <v>109911</v>
      </c>
      <c r="G10" s="106" t="n">
        <v>3</v>
      </c>
      <c r="H10" s="106" t="n">
        <v>2</v>
      </c>
      <c r="I10" s="106" t="n">
        <v>1</v>
      </c>
      <c r="J10" s="106" t="n">
        <f aca="false">SUM(K10:L10)</f>
        <v>66504</v>
      </c>
      <c r="K10" s="106" t="n">
        <v>65422</v>
      </c>
      <c r="L10" s="106" t="n">
        <v>1082</v>
      </c>
      <c r="M10" s="106" t="n">
        <v>1</v>
      </c>
      <c r="N10" s="185" t="s">
        <v>184</v>
      </c>
      <c r="O10" s="186" t="s">
        <v>185</v>
      </c>
      <c r="P10" s="187" t="s">
        <v>186</v>
      </c>
      <c r="Q10" s="188" t="n">
        <v>60.54</v>
      </c>
    </row>
    <row r="11" s="156" customFormat="true" ht="48" hidden="false" customHeight="true" outlineLevel="0" collapsed="false">
      <c r="A11" s="181" t="s">
        <v>187</v>
      </c>
      <c r="B11" s="182" t="s">
        <v>188</v>
      </c>
      <c r="C11" s="183" t="n">
        <v>86</v>
      </c>
      <c r="D11" s="183" t="n">
        <v>11</v>
      </c>
      <c r="E11" s="106" t="n">
        <v>29</v>
      </c>
      <c r="F11" s="106" t="n">
        <v>112541</v>
      </c>
      <c r="G11" s="106" t="n">
        <v>3</v>
      </c>
      <c r="H11" s="105" t="n">
        <v>2</v>
      </c>
      <c r="I11" s="106" t="n">
        <v>1</v>
      </c>
      <c r="J11" s="106" t="n">
        <f aca="false">SUM(K11:L11)</f>
        <v>74473</v>
      </c>
      <c r="K11" s="106" t="n">
        <v>73156</v>
      </c>
      <c r="L11" s="106" t="n">
        <v>1317</v>
      </c>
      <c r="M11" s="184" t="s">
        <v>82</v>
      </c>
      <c r="N11" s="185" t="s">
        <v>184</v>
      </c>
      <c r="O11" s="186" t="s">
        <v>185</v>
      </c>
      <c r="P11" s="187" t="s">
        <v>186</v>
      </c>
      <c r="Q11" s="188" t="n">
        <v>66.17</v>
      </c>
    </row>
    <row r="12" s="156" customFormat="true" ht="48" hidden="false" customHeight="true" outlineLevel="0" collapsed="false">
      <c r="A12" s="181" t="s">
        <v>189</v>
      </c>
      <c r="B12" s="182" t="s">
        <v>190</v>
      </c>
      <c r="C12" s="183" t="n">
        <v>90</v>
      </c>
      <c r="D12" s="183" t="n">
        <v>12</v>
      </c>
      <c r="E12" s="106" t="n">
        <v>1</v>
      </c>
      <c r="F12" s="106" t="n">
        <v>128924</v>
      </c>
      <c r="G12" s="106" t="n">
        <v>3</v>
      </c>
      <c r="H12" s="105" t="n">
        <v>3</v>
      </c>
      <c r="I12" s="184" t="s">
        <v>82</v>
      </c>
      <c r="J12" s="106" t="n">
        <f aca="false">SUM(K12:L12)</f>
        <v>89591</v>
      </c>
      <c r="K12" s="106" t="n">
        <v>88308</v>
      </c>
      <c r="L12" s="106" t="n">
        <v>1283</v>
      </c>
      <c r="M12" s="184" t="s">
        <v>82</v>
      </c>
      <c r="N12" s="185" t="s">
        <v>191</v>
      </c>
      <c r="O12" s="186" t="s">
        <v>178</v>
      </c>
      <c r="P12" s="187" t="s">
        <v>179</v>
      </c>
      <c r="Q12" s="188" t="n">
        <v>69.49</v>
      </c>
    </row>
    <row r="13" s="189" customFormat="true" ht="48" hidden="false" customHeight="true" outlineLevel="0" collapsed="false">
      <c r="A13" s="181" t="s">
        <v>192</v>
      </c>
      <c r="B13" s="182" t="s">
        <v>193</v>
      </c>
      <c r="C13" s="183" t="n">
        <v>94</v>
      </c>
      <c r="D13" s="183" t="n">
        <v>12</v>
      </c>
      <c r="E13" s="106" t="n">
        <v>3</v>
      </c>
      <c r="F13" s="106" t="n">
        <v>138182</v>
      </c>
      <c r="G13" s="106" t="n">
        <v>3</v>
      </c>
      <c r="H13" s="105" t="n">
        <v>3</v>
      </c>
      <c r="I13" s="184" t="s">
        <v>82</v>
      </c>
      <c r="J13" s="106" t="n">
        <f aca="false">SUM(K13:L13)</f>
        <v>85044</v>
      </c>
      <c r="K13" s="106" t="n">
        <v>83819</v>
      </c>
      <c r="L13" s="106" t="n">
        <v>1225</v>
      </c>
      <c r="M13" s="106" t="n">
        <v>6</v>
      </c>
      <c r="N13" s="185" t="s">
        <v>191</v>
      </c>
      <c r="O13" s="186" t="s">
        <v>178</v>
      </c>
      <c r="P13" s="187" t="s">
        <v>179</v>
      </c>
      <c r="Q13" s="188" t="n">
        <f aca="false">J13/F13*100</f>
        <v>61.5449190198434</v>
      </c>
    </row>
    <row r="14" s="189" customFormat="true" ht="48" hidden="false" customHeight="true" outlineLevel="0" collapsed="false">
      <c r="A14" s="181" t="s">
        <v>194</v>
      </c>
      <c r="B14" s="182" t="s">
        <v>195</v>
      </c>
      <c r="C14" s="190" t="n">
        <v>98</v>
      </c>
      <c r="D14" s="190" t="n">
        <v>12</v>
      </c>
      <c r="E14" s="191" t="n">
        <v>5</v>
      </c>
      <c r="F14" s="106" t="n">
        <v>149657</v>
      </c>
      <c r="G14" s="106" t="n">
        <v>2</v>
      </c>
      <c r="H14" s="106" t="n">
        <v>2</v>
      </c>
      <c r="I14" s="184" t="s">
        <v>82</v>
      </c>
      <c r="J14" s="106" t="n">
        <v>76715</v>
      </c>
      <c r="K14" s="106" t="n">
        <v>75276</v>
      </c>
      <c r="L14" s="106" t="n">
        <v>1439</v>
      </c>
      <c r="M14" s="106" t="n">
        <v>3</v>
      </c>
      <c r="N14" s="185" t="s">
        <v>196</v>
      </c>
      <c r="O14" s="186" t="s">
        <v>178</v>
      </c>
      <c r="P14" s="187" t="s">
        <v>179</v>
      </c>
      <c r="Q14" s="188" t="n">
        <v>53.728456223603</v>
      </c>
    </row>
    <row r="15" s="189" customFormat="true" ht="48" hidden="false" customHeight="true" outlineLevel="0" collapsed="false">
      <c r="A15" s="181"/>
      <c r="B15" s="182"/>
      <c r="C15" s="190"/>
      <c r="D15" s="190"/>
      <c r="E15" s="191"/>
      <c r="F15" s="191"/>
      <c r="G15" s="191"/>
      <c r="H15" s="191"/>
      <c r="I15" s="191"/>
      <c r="J15" s="191"/>
      <c r="K15" s="191"/>
      <c r="L15" s="191"/>
      <c r="M15" s="191"/>
      <c r="N15" s="192"/>
      <c r="O15" s="193"/>
      <c r="P15" s="194"/>
      <c r="Q15" s="195"/>
    </row>
    <row r="16" s="156" customFormat="true" ht="48" hidden="false" customHeight="true" outlineLevel="0" collapsed="false">
      <c r="A16" s="181"/>
      <c r="B16" s="196"/>
      <c r="C16" s="190"/>
      <c r="D16" s="190"/>
      <c r="E16" s="191"/>
      <c r="F16" s="191"/>
      <c r="G16" s="197"/>
      <c r="H16" s="198"/>
      <c r="I16" s="197"/>
      <c r="J16" s="191"/>
      <c r="K16" s="191"/>
      <c r="L16" s="191"/>
      <c r="M16" s="191"/>
      <c r="N16" s="199"/>
      <c r="O16" s="200"/>
      <c r="P16" s="199"/>
      <c r="Q16" s="195"/>
    </row>
    <row r="17" s="156" customFormat="true" ht="48" hidden="false" customHeight="true" outlineLevel="0" collapsed="false">
      <c r="A17" s="201"/>
      <c r="B17" s="202"/>
      <c r="C17" s="203"/>
      <c r="D17" s="204"/>
      <c r="E17" s="205"/>
      <c r="F17" s="205"/>
      <c r="G17" s="206"/>
      <c r="H17" s="206"/>
      <c r="I17" s="207"/>
      <c r="J17" s="205"/>
      <c r="K17" s="205"/>
      <c r="L17" s="205"/>
      <c r="M17" s="207"/>
      <c r="N17" s="208"/>
      <c r="O17" s="209"/>
      <c r="P17" s="208"/>
      <c r="Q17" s="210"/>
    </row>
    <row r="18" s="156" customFormat="true" ht="12" hidden="false" customHeight="true" outlineLevel="0" collapsed="false">
      <c r="A18" s="119" t="s">
        <v>197</v>
      </c>
      <c r="J18" s="156" t="s">
        <v>198</v>
      </c>
      <c r="Q18" s="189"/>
    </row>
    <row r="19" s="156" customFormat="true" ht="12" hidden="false" customHeight="true" outlineLevel="0" collapsed="false">
      <c r="A19" s="119" t="s">
        <v>199</v>
      </c>
      <c r="J19" s="156" t="s">
        <v>200</v>
      </c>
      <c r="Q19" s="189"/>
    </row>
  </sheetData>
  <mergeCells count="26">
    <mergeCell ref="A2:I2"/>
    <mergeCell ref="J2:Q2"/>
    <mergeCell ref="A4:B7"/>
    <mergeCell ref="C4:E5"/>
    <mergeCell ref="F4:F5"/>
    <mergeCell ref="G4:I4"/>
    <mergeCell ref="J4:L4"/>
    <mergeCell ref="M4:M5"/>
    <mergeCell ref="N4:P5"/>
    <mergeCell ref="Q4:Q5"/>
    <mergeCell ref="G5:I5"/>
    <mergeCell ref="J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P7"/>
    <mergeCell ref="Q6:Q7"/>
  </mergeCells>
  <printOptions headings="false" gridLines="false" gridLinesSet="true" horizontalCentered="false" verticalCentered="false"/>
  <pageMargins left="1.18125" right="1.18125" top="1.575" bottom="1.575" header="0.511811023622047" footer="0.90555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6" width="8.5"/>
    <col collapsed="false" customWidth="true" hidden="false" outlineLevel="0" max="2" min="2" style="156" width="12.12"/>
    <col collapsed="false" customWidth="true" hidden="false" outlineLevel="0" max="5" min="3" style="156" width="5.62"/>
    <col collapsed="false" customWidth="true" hidden="false" outlineLevel="0" max="6" min="6" style="156" width="12.62"/>
    <col collapsed="false" customWidth="true" hidden="false" outlineLevel="0" max="7" min="7" style="156" width="7.74"/>
    <col collapsed="false" customWidth="true" hidden="false" outlineLevel="0" max="8" min="8" style="156" width="7.87"/>
    <col collapsed="false" customWidth="true" hidden="false" outlineLevel="0" max="9" min="9" style="156" width="7.74"/>
    <col collapsed="false" customWidth="true" hidden="false" outlineLevel="0" max="12" min="10" style="156" width="8.11"/>
    <col collapsed="false" customWidth="true" hidden="false" outlineLevel="0" max="13" min="13" style="156" width="6.62"/>
    <col collapsed="false" customWidth="true" hidden="false" outlineLevel="0" max="14" min="14" style="156" width="8.62"/>
    <col collapsed="false" customWidth="true" hidden="false" outlineLevel="0" max="15" min="15" style="156" width="7.74"/>
    <col collapsed="false" customWidth="true" hidden="false" outlineLevel="0" max="16" min="16" style="156" width="4.12"/>
    <col collapsed="false" customWidth="true" hidden="false" outlineLevel="0" max="18" min="17" style="156" width="9.12"/>
    <col collapsed="false" customWidth="false" hidden="false" outlineLevel="0" max="257" min="19" style="156" width="8.99"/>
  </cols>
  <sheetData>
    <row r="1" customFormat="false" ht="20.1" hidden="false" customHeight="true" outlineLevel="0" collapsed="false">
      <c r="A1" s="211" t="s">
        <v>0</v>
      </c>
      <c r="B1" s="212"/>
      <c r="R1" s="213" t="s">
        <v>1</v>
      </c>
      <c r="S1" s="214"/>
    </row>
    <row r="2" customFormat="false" ht="35.1" hidden="false" customHeight="true" outlineLevel="0" collapsed="false">
      <c r="A2" s="215" t="s">
        <v>201</v>
      </c>
      <c r="B2" s="215"/>
      <c r="C2" s="215"/>
      <c r="D2" s="215"/>
      <c r="E2" s="215"/>
      <c r="F2" s="215"/>
      <c r="G2" s="215"/>
      <c r="H2" s="215"/>
      <c r="I2" s="215"/>
      <c r="J2" s="216" t="s">
        <v>202</v>
      </c>
      <c r="K2" s="216"/>
      <c r="L2" s="216"/>
      <c r="M2" s="216"/>
      <c r="N2" s="216"/>
      <c r="O2" s="216"/>
      <c r="P2" s="216"/>
      <c r="Q2" s="216"/>
      <c r="R2" s="216"/>
    </row>
    <row r="3" customFormat="false" ht="18" hidden="false" customHeight="true" outlineLevel="0" collapsed="false">
      <c r="A3" s="217"/>
      <c r="B3" s="217"/>
      <c r="C3" s="161"/>
      <c r="D3" s="161"/>
      <c r="E3" s="161"/>
      <c r="F3" s="161"/>
      <c r="G3" s="161"/>
      <c r="H3" s="161"/>
      <c r="I3" s="137" t="s">
        <v>129</v>
      </c>
      <c r="J3" s="161"/>
      <c r="K3" s="161"/>
      <c r="L3" s="162"/>
      <c r="M3" s="161"/>
      <c r="N3" s="161"/>
      <c r="O3" s="161"/>
      <c r="P3" s="161"/>
      <c r="Q3" s="162"/>
      <c r="R3" s="218" t="s">
        <v>151</v>
      </c>
      <c r="S3" s="219"/>
    </row>
    <row r="4" s="170" customFormat="true" ht="16.5" hidden="false" customHeight="true" outlineLevel="0" collapsed="false">
      <c r="A4" s="163" t="s">
        <v>152</v>
      </c>
      <c r="B4" s="163"/>
      <c r="C4" s="164" t="s">
        <v>153</v>
      </c>
      <c r="D4" s="164"/>
      <c r="E4" s="164"/>
      <c r="F4" s="165" t="s">
        <v>154</v>
      </c>
      <c r="G4" s="166" t="s">
        <v>155</v>
      </c>
      <c r="H4" s="166"/>
      <c r="I4" s="166"/>
      <c r="J4" s="167" t="s">
        <v>156</v>
      </c>
      <c r="K4" s="167"/>
      <c r="L4" s="167"/>
      <c r="M4" s="165" t="s">
        <v>157</v>
      </c>
      <c r="N4" s="168" t="s">
        <v>158</v>
      </c>
      <c r="O4" s="168"/>
      <c r="P4" s="168"/>
      <c r="Q4" s="169" t="s">
        <v>159</v>
      </c>
      <c r="R4" s="169" t="s">
        <v>203</v>
      </c>
    </row>
    <row r="5" s="170" customFormat="true" ht="16.5" hidden="false" customHeight="true" outlineLevel="0" collapsed="false">
      <c r="A5" s="163"/>
      <c r="B5" s="163"/>
      <c r="C5" s="164"/>
      <c r="D5" s="164"/>
      <c r="E5" s="164"/>
      <c r="F5" s="165"/>
      <c r="G5" s="171" t="s">
        <v>160</v>
      </c>
      <c r="H5" s="171"/>
      <c r="I5" s="171"/>
      <c r="J5" s="172" t="s">
        <v>161</v>
      </c>
      <c r="K5" s="172"/>
      <c r="L5" s="172"/>
      <c r="M5" s="165"/>
      <c r="N5" s="168"/>
      <c r="O5" s="168"/>
      <c r="P5" s="168"/>
      <c r="Q5" s="169"/>
      <c r="R5" s="169"/>
    </row>
    <row r="6" s="170" customFormat="true" ht="16.5" hidden="false" customHeight="true" outlineLevel="0" collapsed="false">
      <c r="A6" s="163"/>
      <c r="B6" s="163"/>
      <c r="C6" s="173" t="s">
        <v>162</v>
      </c>
      <c r="D6" s="174" t="s">
        <v>163</v>
      </c>
      <c r="E6" s="175" t="s">
        <v>164</v>
      </c>
      <c r="F6" s="176" t="s">
        <v>165</v>
      </c>
      <c r="G6" s="174" t="s">
        <v>166</v>
      </c>
      <c r="H6" s="174" t="s">
        <v>167</v>
      </c>
      <c r="I6" s="174" t="s">
        <v>168</v>
      </c>
      <c r="J6" s="175" t="s">
        <v>166</v>
      </c>
      <c r="K6" s="177" t="s">
        <v>169</v>
      </c>
      <c r="L6" s="177" t="s">
        <v>170</v>
      </c>
      <c r="M6" s="176" t="s">
        <v>204</v>
      </c>
      <c r="N6" s="178" t="s">
        <v>172</v>
      </c>
      <c r="O6" s="177" t="s">
        <v>173</v>
      </c>
      <c r="P6" s="177"/>
      <c r="Q6" s="179" t="s">
        <v>174</v>
      </c>
      <c r="R6" s="179" t="s">
        <v>205</v>
      </c>
    </row>
    <row r="7" s="180" customFormat="true" ht="22.5" hidden="false" customHeight="true" outlineLevel="0" collapsed="false">
      <c r="A7" s="163"/>
      <c r="B7" s="163"/>
      <c r="C7" s="173"/>
      <c r="D7" s="174"/>
      <c r="E7" s="175"/>
      <c r="F7" s="176"/>
      <c r="G7" s="174"/>
      <c r="H7" s="174"/>
      <c r="I7" s="174"/>
      <c r="J7" s="175"/>
      <c r="K7" s="177"/>
      <c r="L7" s="177"/>
      <c r="M7" s="177"/>
      <c r="N7" s="177"/>
      <c r="O7" s="177"/>
      <c r="P7" s="177"/>
      <c r="Q7" s="179"/>
      <c r="R7" s="179"/>
    </row>
    <row r="8" customFormat="false" ht="50.1" hidden="false" customHeight="true" outlineLevel="0" collapsed="false">
      <c r="A8" s="220" t="s">
        <v>206</v>
      </c>
      <c r="B8" s="221" t="s">
        <v>207</v>
      </c>
      <c r="C8" s="222" t="n">
        <v>79</v>
      </c>
      <c r="D8" s="223" t="n">
        <v>1</v>
      </c>
      <c r="E8" s="223" t="n">
        <v>20</v>
      </c>
      <c r="F8" s="224" t="n">
        <v>81072</v>
      </c>
      <c r="G8" s="224" t="n">
        <v>4</v>
      </c>
      <c r="H8" s="224" t="n">
        <v>4</v>
      </c>
      <c r="I8" s="225" t="s">
        <v>82</v>
      </c>
      <c r="J8" s="226" t="n">
        <f aca="false">K8+L8</f>
        <v>59697</v>
      </c>
      <c r="K8" s="190" t="n">
        <v>57711</v>
      </c>
      <c r="L8" s="190" t="n">
        <v>1986</v>
      </c>
      <c r="M8" s="227" t="n">
        <v>4</v>
      </c>
      <c r="N8" s="228" t="s">
        <v>208</v>
      </c>
      <c r="O8" s="229" t="s">
        <v>178</v>
      </c>
      <c r="P8" s="194" t="s">
        <v>179</v>
      </c>
      <c r="Q8" s="230" t="n">
        <v>73.63</v>
      </c>
      <c r="R8" s="231" t="n">
        <v>32.51</v>
      </c>
    </row>
    <row r="9" customFormat="false" ht="50.1" hidden="false" customHeight="true" outlineLevel="0" collapsed="false">
      <c r="A9" s="181" t="s">
        <v>206</v>
      </c>
      <c r="B9" s="221" t="s">
        <v>207</v>
      </c>
      <c r="C9" s="222" t="n">
        <v>83</v>
      </c>
      <c r="D9" s="223" t="n">
        <v>1</v>
      </c>
      <c r="E9" s="223" t="n">
        <v>29</v>
      </c>
      <c r="F9" s="224" t="n">
        <v>94619</v>
      </c>
      <c r="G9" s="224" t="n">
        <v>1</v>
      </c>
      <c r="H9" s="224" t="n">
        <v>1</v>
      </c>
      <c r="I9" s="225" t="s">
        <v>82</v>
      </c>
      <c r="J9" s="226" t="n">
        <f aca="false">K9+L9</f>
        <v>66863</v>
      </c>
      <c r="K9" s="190" t="n">
        <v>58536</v>
      </c>
      <c r="L9" s="190" t="n">
        <v>8327</v>
      </c>
      <c r="M9" s="191" t="n">
        <v>20</v>
      </c>
      <c r="N9" s="228" t="s">
        <v>208</v>
      </c>
      <c r="O9" s="229" t="s">
        <v>178</v>
      </c>
      <c r="P9" s="194" t="s">
        <v>179</v>
      </c>
      <c r="Q9" s="232" t="n">
        <v>70.67</v>
      </c>
      <c r="R9" s="233" t="n">
        <v>100</v>
      </c>
    </row>
    <row r="10" customFormat="false" ht="50.1" hidden="false" customHeight="true" outlineLevel="0" collapsed="false">
      <c r="A10" s="181" t="s">
        <v>209</v>
      </c>
      <c r="B10" s="221" t="s">
        <v>210</v>
      </c>
      <c r="C10" s="222" t="n">
        <v>87</v>
      </c>
      <c r="D10" s="223" t="n">
        <v>1</v>
      </c>
      <c r="E10" s="223" t="n">
        <v>24</v>
      </c>
      <c r="F10" s="224" t="n">
        <v>112147</v>
      </c>
      <c r="G10" s="224" t="n">
        <v>3</v>
      </c>
      <c r="H10" s="224" t="n">
        <v>3</v>
      </c>
      <c r="I10" s="225" t="s">
        <v>82</v>
      </c>
      <c r="J10" s="226" t="n">
        <f aca="false">K10+L10</f>
        <v>57648</v>
      </c>
      <c r="K10" s="190" t="n">
        <v>55460</v>
      </c>
      <c r="L10" s="190" t="n">
        <v>2188</v>
      </c>
      <c r="M10" s="225" t="s">
        <v>82</v>
      </c>
      <c r="N10" s="228" t="s">
        <v>211</v>
      </c>
      <c r="O10" s="229" t="s">
        <v>178</v>
      </c>
      <c r="P10" s="194" t="s">
        <v>179</v>
      </c>
      <c r="Q10" s="232" t="n">
        <v>51.4</v>
      </c>
      <c r="R10" s="233" t="n">
        <v>33.33</v>
      </c>
    </row>
    <row r="11" customFormat="false" ht="50.1" hidden="false" customHeight="true" outlineLevel="0" collapsed="false">
      <c r="A11" s="181" t="s">
        <v>212</v>
      </c>
      <c r="B11" s="221" t="s">
        <v>213</v>
      </c>
      <c r="C11" s="222" t="n">
        <v>91</v>
      </c>
      <c r="D11" s="223" t="n">
        <v>1</v>
      </c>
      <c r="E11" s="223" t="n">
        <v>26</v>
      </c>
      <c r="F11" s="224" t="n">
        <v>128539</v>
      </c>
      <c r="G11" s="224" t="n">
        <v>5</v>
      </c>
      <c r="H11" s="224" t="n">
        <v>3</v>
      </c>
      <c r="I11" s="224" t="n">
        <v>2</v>
      </c>
      <c r="J11" s="226" t="n">
        <f aca="false">K11+L11</f>
        <v>62667</v>
      </c>
      <c r="K11" s="190" t="n">
        <v>61513</v>
      </c>
      <c r="L11" s="190" t="n">
        <v>1154</v>
      </c>
      <c r="M11" s="225" t="s">
        <v>82</v>
      </c>
      <c r="N11" s="228" t="s">
        <v>214</v>
      </c>
      <c r="O11" s="229" t="s">
        <v>185</v>
      </c>
      <c r="P11" s="194" t="s">
        <v>186</v>
      </c>
      <c r="Q11" s="232" t="n">
        <v>48.75</v>
      </c>
      <c r="R11" s="233" t="n">
        <v>20</v>
      </c>
    </row>
    <row r="12" customFormat="false" ht="50.1" hidden="false" customHeight="true" outlineLevel="0" collapsed="false">
      <c r="A12" s="181" t="s">
        <v>215</v>
      </c>
      <c r="B12" s="221" t="s">
        <v>216</v>
      </c>
      <c r="C12" s="222" t="n">
        <v>94</v>
      </c>
      <c r="D12" s="223" t="n">
        <v>12</v>
      </c>
      <c r="E12" s="223" t="n">
        <v>3</v>
      </c>
      <c r="F12" s="224" t="n">
        <v>137038</v>
      </c>
      <c r="G12" s="224" t="n">
        <v>3</v>
      </c>
      <c r="H12" s="224" t="n">
        <v>2</v>
      </c>
      <c r="I12" s="224" t="n">
        <v>1</v>
      </c>
      <c r="J12" s="226" t="n">
        <f aca="false">K12+L12</f>
        <v>84588</v>
      </c>
      <c r="K12" s="190" t="n">
        <v>82308</v>
      </c>
      <c r="L12" s="190" t="n">
        <v>2280</v>
      </c>
      <c r="M12" s="191" t="n">
        <v>5</v>
      </c>
      <c r="N12" s="228" t="s">
        <v>217</v>
      </c>
      <c r="O12" s="229" t="s">
        <v>178</v>
      </c>
      <c r="P12" s="194" t="s">
        <v>179</v>
      </c>
      <c r="Q12" s="232" t="n">
        <v>61.73</v>
      </c>
      <c r="R12" s="233" t="n">
        <v>33.33</v>
      </c>
    </row>
    <row r="13" customFormat="false" ht="50.1" hidden="false" customHeight="true" outlineLevel="0" collapsed="false">
      <c r="A13" s="181" t="s">
        <v>218</v>
      </c>
      <c r="B13" s="221" t="s">
        <v>219</v>
      </c>
      <c r="C13" s="222" t="n">
        <v>98</v>
      </c>
      <c r="D13" s="223" t="n">
        <v>12</v>
      </c>
      <c r="E13" s="223" t="n">
        <v>5</v>
      </c>
      <c r="F13" s="224" t="n">
        <v>148570</v>
      </c>
      <c r="G13" s="224" t="n">
        <v>1</v>
      </c>
      <c r="H13" s="224" t="n">
        <v>1</v>
      </c>
      <c r="I13" s="234" t="s">
        <v>82</v>
      </c>
      <c r="J13" s="226" t="n">
        <v>76310</v>
      </c>
      <c r="K13" s="191" t="n">
        <v>67238</v>
      </c>
      <c r="L13" s="190" t="n">
        <v>9072</v>
      </c>
      <c r="M13" s="235" t="n">
        <v>6</v>
      </c>
      <c r="N13" s="228" t="s">
        <v>217</v>
      </c>
      <c r="O13" s="229" t="s">
        <v>178</v>
      </c>
      <c r="P13" s="194" t="s">
        <v>179</v>
      </c>
      <c r="Q13" s="232" t="n">
        <f aca="false">J13/F13*100</f>
        <v>51.3629938749411</v>
      </c>
      <c r="R13" s="236" t="n">
        <f aca="false">1/G13*100</f>
        <v>100</v>
      </c>
    </row>
    <row r="14" customFormat="false" ht="50.1" hidden="false" customHeight="true" outlineLevel="0" collapsed="false">
      <c r="A14" s="216"/>
      <c r="B14" s="196"/>
      <c r="C14" s="222"/>
      <c r="D14" s="223"/>
      <c r="E14" s="223"/>
      <c r="F14" s="224"/>
      <c r="G14" s="224"/>
      <c r="H14" s="224"/>
      <c r="I14" s="224"/>
      <c r="J14" s="226"/>
      <c r="K14" s="191" t="s">
        <v>220</v>
      </c>
      <c r="L14" s="190"/>
      <c r="M14" s="237"/>
      <c r="N14" s="224"/>
      <c r="O14" s="238"/>
      <c r="P14" s="239"/>
      <c r="Q14" s="232"/>
      <c r="R14" s="236"/>
    </row>
    <row r="15" customFormat="false" ht="50.1" hidden="false" customHeight="true" outlineLevel="0" collapsed="false">
      <c r="A15" s="216"/>
      <c r="B15" s="196"/>
      <c r="C15" s="222"/>
      <c r="D15" s="223"/>
      <c r="E15" s="223"/>
      <c r="F15" s="224"/>
      <c r="G15" s="224"/>
      <c r="H15" s="224"/>
      <c r="I15" s="224"/>
      <c r="J15" s="226"/>
      <c r="K15" s="190"/>
      <c r="L15" s="190"/>
      <c r="M15" s="237"/>
      <c r="N15" s="224"/>
      <c r="O15" s="238"/>
      <c r="P15" s="239"/>
      <c r="Q15" s="232"/>
      <c r="R15" s="236"/>
    </row>
    <row r="16" customFormat="false" ht="50.1" hidden="false" customHeight="true" outlineLevel="0" collapsed="false">
      <c r="A16" s="240"/>
      <c r="B16" s="202"/>
      <c r="C16" s="222"/>
      <c r="D16" s="223"/>
      <c r="E16" s="223"/>
      <c r="F16" s="224"/>
      <c r="G16" s="241"/>
      <c r="H16" s="241"/>
      <c r="I16" s="241"/>
      <c r="J16" s="242"/>
      <c r="K16" s="204"/>
      <c r="L16" s="204"/>
      <c r="M16" s="176"/>
      <c r="N16" s="241"/>
      <c r="O16" s="243"/>
      <c r="P16" s="244"/>
      <c r="Q16" s="245"/>
      <c r="R16" s="246"/>
    </row>
    <row r="17" customFormat="false" ht="18" hidden="false" customHeight="true" outlineLevel="0" collapsed="false">
      <c r="A17" s="119" t="s">
        <v>197</v>
      </c>
      <c r="C17" s="247"/>
      <c r="D17" s="247"/>
      <c r="E17" s="247"/>
      <c r="F17" s="247"/>
      <c r="G17" s="247"/>
      <c r="H17" s="247"/>
      <c r="I17" s="247"/>
      <c r="J17" s="248" t="s">
        <v>221</v>
      </c>
      <c r="K17" s="247"/>
      <c r="L17" s="247"/>
      <c r="M17" s="247"/>
      <c r="N17" s="247"/>
      <c r="O17" s="247"/>
      <c r="P17" s="189"/>
      <c r="Q17" s="189"/>
    </row>
    <row r="18" customFormat="false" ht="17.25" hidden="false" customHeight="true" outlineLevel="0" collapsed="false">
      <c r="A18" s="249" t="s">
        <v>199</v>
      </c>
      <c r="B18" s="249"/>
      <c r="C18" s="249"/>
      <c r="D18" s="249"/>
      <c r="E18" s="249"/>
      <c r="F18" s="249"/>
      <c r="G18" s="249"/>
      <c r="J18" s="156" t="s">
        <v>200</v>
      </c>
    </row>
  </sheetData>
  <mergeCells count="29">
    <mergeCell ref="A2:I2"/>
    <mergeCell ref="J2:R2"/>
    <mergeCell ref="A4:B7"/>
    <mergeCell ref="C4:E5"/>
    <mergeCell ref="F4:F5"/>
    <mergeCell ref="G4:I4"/>
    <mergeCell ref="J4:L4"/>
    <mergeCell ref="M4:M5"/>
    <mergeCell ref="N4:P5"/>
    <mergeCell ref="Q4:Q5"/>
    <mergeCell ref="R4:R5"/>
    <mergeCell ref="G5:I5"/>
    <mergeCell ref="J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P7"/>
    <mergeCell ref="Q6:Q7"/>
    <mergeCell ref="R6:R7"/>
    <mergeCell ref="A18:G18"/>
  </mergeCells>
  <printOptions headings="false" gridLines="false" gridLinesSet="true" horizontalCentered="false" verticalCentered="false"/>
  <pageMargins left="1.18125" right="0.984027777777778" top="1.575" bottom="1.575" header="0.511811023622047" footer="0.90555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2.62109375" defaultRowHeight="20.1" zeroHeight="false" outlineLevelRow="0" outlineLevelCol="0"/>
  <cols>
    <col collapsed="false" customWidth="true" hidden="false" outlineLevel="0" max="1" min="1" style="250" width="9.24"/>
    <col collapsed="false" customWidth="true" hidden="false" outlineLevel="0" max="2" min="2" style="250" width="12.99"/>
    <col collapsed="false" customWidth="true" hidden="false" outlineLevel="0" max="5" min="3" style="250" width="5.62"/>
    <col collapsed="false" customWidth="true" hidden="false" outlineLevel="0" max="6" min="6" style="250" width="10.49"/>
    <col collapsed="false" customWidth="true" hidden="false" outlineLevel="0" max="12" min="7" style="250" width="8.11"/>
    <col collapsed="false" customWidth="true" hidden="false" outlineLevel="0" max="13" min="13" style="250" width="6.62"/>
    <col collapsed="false" customWidth="true" hidden="false" outlineLevel="0" max="16" min="14" style="250" width="8.11"/>
    <col collapsed="false" customWidth="true" hidden="false" outlineLevel="0" max="17" min="17" style="250" width="9.12"/>
    <col collapsed="false" customWidth="true" hidden="false" outlineLevel="0" max="18" min="18" style="251" width="9.12"/>
    <col collapsed="false" customWidth="false" hidden="false" outlineLevel="0" max="257" min="19" style="250" width="12.62"/>
  </cols>
  <sheetData>
    <row r="1" customFormat="false" ht="20.1" hidden="false" customHeight="true" outlineLevel="0" collapsed="false">
      <c r="A1" s="211" t="s">
        <v>0</v>
      </c>
      <c r="B1" s="211"/>
      <c r="Q1" s="156"/>
      <c r="R1" s="213" t="s">
        <v>1</v>
      </c>
    </row>
    <row r="2" customFormat="false" ht="38.1" hidden="false" customHeight="true" outlineLevel="0" collapsed="false">
      <c r="A2" s="252" t="s">
        <v>222</v>
      </c>
      <c r="B2" s="252"/>
      <c r="C2" s="252"/>
      <c r="D2" s="252"/>
      <c r="E2" s="252"/>
      <c r="F2" s="252"/>
      <c r="G2" s="252"/>
      <c r="H2" s="252"/>
      <c r="I2" s="252"/>
      <c r="J2" s="253" t="s">
        <v>223</v>
      </c>
      <c r="K2" s="253"/>
      <c r="L2" s="253"/>
      <c r="M2" s="253"/>
      <c r="N2" s="253"/>
      <c r="O2" s="253"/>
      <c r="P2" s="253"/>
      <c r="Q2" s="253"/>
      <c r="R2" s="253"/>
    </row>
    <row r="3" customFormat="false" ht="18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  <c r="I3" s="137" t="s">
        <v>129</v>
      </c>
      <c r="J3" s="254"/>
      <c r="K3" s="254"/>
      <c r="L3" s="254"/>
      <c r="M3" s="254"/>
      <c r="O3" s="254"/>
      <c r="P3" s="254"/>
      <c r="Q3" s="218" t="s">
        <v>151</v>
      </c>
      <c r="R3" s="218"/>
    </row>
    <row r="4" s="256" customFormat="true" ht="16.5" hidden="false" customHeight="true" outlineLevel="0" collapsed="false">
      <c r="A4" s="163" t="s">
        <v>152</v>
      </c>
      <c r="B4" s="163"/>
      <c r="C4" s="164" t="s">
        <v>153</v>
      </c>
      <c r="D4" s="164"/>
      <c r="E4" s="164"/>
      <c r="F4" s="165" t="s">
        <v>154</v>
      </c>
      <c r="G4" s="166" t="s">
        <v>155</v>
      </c>
      <c r="H4" s="166"/>
      <c r="I4" s="166"/>
      <c r="J4" s="167" t="s">
        <v>156</v>
      </c>
      <c r="K4" s="167"/>
      <c r="L4" s="167"/>
      <c r="M4" s="165" t="s">
        <v>157</v>
      </c>
      <c r="N4" s="166" t="s">
        <v>224</v>
      </c>
      <c r="O4" s="166"/>
      <c r="P4" s="166"/>
      <c r="Q4" s="255" t="s">
        <v>159</v>
      </c>
      <c r="R4" s="169" t="s">
        <v>203</v>
      </c>
    </row>
    <row r="5" s="256" customFormat="true" ht="16.5" hidden="false" customHeight="true" outlineLevel="0" collapsed="false">
      <c r="A5" s="163"/>
      <c r="B5" s="163"/>
      <c r="C5" s="164"/>
      <c r="D5" s="164"/>
      <c r="E5" s="164"/>
      <c r="F5" s="165"/>
      <c r="G5" s="171" t="s">
        <v>160</v>
      </c>
      <c r="H5" s="171"/>
      <c r="I5" s="171"/>
      <c r="J5" s="172" t="s">
        <v>161</v>
      </c>
      <c r="K5" s="172"/>
      <c r="L5" s="172"/>
      <c r="M5" s="165"/>
      <c r="N5" s="171" t="s">
        <v>225</v>
      </c>
      <c r="O5" s="171"/>
      <c r="P5" s="171"/>
      <c r="Q5" s="255"/>
      <c r="R5" s="169"/>
    </row>
    <row r="6" s="256" customFormat="true" ht="16.5" hidden="false" customHeight="true" outlineLevel="0" collapsed="false">
      <c r="A6" s="163"/>
      <c r="B6" s="163"/>
      <c r="C6" s="173" t="s">
        <v>162</v>
      </c>
      <c r="D6" s="174" t="s">
        <v>163</v>
      </c>
      <c r="E6" s="175" t="s">
        <v>164</v>
      </c>
      <c r="F6" s="176" t="s">
        <v>165</v>
      </c>
      <c r="G6" s="174" t="s">
        <v>166</v>
      </c>
      <c r="H6" s="174" t="s">
        <v>167</v>
      </c>
      <c r="I6" s="174" t="s">
        <v>168</v>
      </c>
      <c r="J6" s="175" t="s">
        <v>166</v>
      </c>
      <c r="K6" s="177" t="s">
        <v>169</v>
      </c>
      <c r="L6" s="177" t="s">
        <v>170</v>
      </c>
      <c r="M6" s="176" t="s">
        <v>171</v>
      </c>
      <c r="N6" s="174" t="s">
        <v>166</v>
      </c>
      <c r="O6" s="174" t="s">
        <v>167</v>
      </c>
      <c r="P6" s="174" t="s">
        <v>168</v>
      </c>
      <c r="Q6" s="257" t="s">
        <v>174</v>
      </c>
      <c r="R6" s="179" t="s">
        <v>205</v>
      </c>
    </row>
    <row r="7" s="258" customFormat="true" ht="21" hidden="false" customHeight="true" outlineLevel="0" collapsed="false">
      <c r="A7" s="163"/>
      <c r="B7" s="163"/>
      <c r="C7" s="173"/>
      <c r="D7" s="174"/>
      <c r="E7" s="175"/>
      <c r="F7" s="176"/>
      <c r="G7" s="174"/>
      <c r="H7" s="174"/>
      <c r="I7" s="174"/>
      <c r="J7" s="175"/>
      <c r="K7" s="177"/>
      <c r="L7" s="177"/>
      <c r="M7" s="177"/>
      <c r="N7" s="174"/>
      <c r="O7" s="174"/>
      <c r="P7" s="174"/>
      <c r="Q7" s="257"/>
      <c r="R7" s="179"/>
    </row>
    <row r="8" s="258" customFormat="true" ht="45" hidden="false" customHeight="true" outlineLevel="0" collapsed="false">
      <c r="A8" s="220" t="s">
        <v>206</v>
      </c>
      <c r="B8" s="221" t="s">
        <v>207</v>
      </c>
      <c r="C8" s="259" t="n">
        <v>83</v>
      </c>
      <c r="D8" s="260" t="n">
        <v>7</v>
      </c>
      <c r="E8" s="260" t="n">
        <v>16</v>
      </c>
      <c r="F8" s="106" t="n">
        <v>95792</v>
      </c>
      <c r="G8" s="105" t="n">
        <v>34</v>
      </c>
      <c r="H8" s="106" t="n">
        <v>29</v>
      </c>
      <c r="I8" s="106" t="n">
        <v>5</v>
      </c>
      <c r="J8" s="106" t="n">
        <v>56839</v>
      </c>
      <c r="K8" s="106" t="n">
        <v>54851</v>
      </c>
      <c r="L8" s="106" t="n">
        <v>1988</v>
      </c>
      <c r="M8" s="261" t="n">
        <v>3</v>
      </c>
      <c r="N8" s="260" t="n">
        <v>20</v>
      </c>
      <c r="O8" s="260" t="n">
        <v>16</v>
      </c>
      <c r="P8" s="260" t="n">
        <v>4</v>
      </c>
      <c r="Q8" s="262" t="n">
        <v>59.34</v>
      </c>
      <c r="R8" s="188" t="n">
        <v>58.82</v>
      </c>
    </row>
    <row r="9" s="258" customFormat="true" ht="45.75" hidden="false" customHeight="true" outlineLevel="0" collapsed="false">
      <c r="A9" s="181" t="s">
        <v>209</v>
      </c>
      <c r="B9" s="221" t="s">
        <v>210</v>
      </c>
      <c r="C9" s="260" t="n">
        <v>87</v>
      </c>
      <c r="D9" s="260" t="n">
        <v>6</v>
      </c>
      <c r="E9" s="260" t="n">
        <v>13</v>
      </c>
      <c r="F9" s="106" t="n">
        <v>113371</v>
      </c>
      <c r="G9" s="105" t="n">
        <v>38</v>
      </c>
      <c r="H9" s="106" t="n">
        <v>32</v>
      </c>
      <c r="I9" s="106" t="n">
        <v>6</v>
      </c>
      <c r="J9" s="106" t="n">
        <v>65538</v>
      </c>
      <c r="K9" s="106" t="n">
        <v>63700</v>
      </c>
      <c r="L9" s="106" t="n">
        <v>1838</v>
      </c>
      <c r="M9" s="184" t="s">
        <v>82</v>
      </c>
      <c r="N9" s="260" t="n">
        <v>20</v>
      </c>
      <c r="O9" s="260" t="n">
        <v>16</v>
      </c>
      <c r="P9" s="260" t="n">
        <v>4</v>
      </c>
      <c r="Q9" s="262" t="n">
        <v>57.81</v>
      </c>
      <c r="R9" s="188" t="n">
        <v>52.63</v>
      </c>
    </row>
    <row r="10" customFormat="false" ht="45.75" hidden="false" customHeight="true" outlineLevel="0" collapsed="false">
      <c r="A10" s="181" t="s">
        <v>212</v>
      </c>
      <c r="B10" s="221" t="s">
        <v>213</v>
      </c>
      <c r="C10" s="106" t="n">
        <v>91</v>
      </c>
      <c r="D10" s="106" t="n">
        <v>6</v>
      </c>
      <c r="E10" s="106" t="n">
        <v>8</v>
      </c>
      <c r="F10" s="106" t="n">
        <v>129142</v>
      </c>
      <c r="G10" s="105" t="n">
        <v>37</v>
      </c>
      <c r="H10" s="106" t="n">
        <v>26</v>
      </c>
      <c r="I10" s="106" t="n">
        <v>11</v>
      </c>
      <c r="J10" s="106" t="n">
        <v>69320</v>
      </c>
      <c r="K10" s="106" t="n">
        <v>67427</v>
      </c>
      <c r="L10" s="106" t="n">
        <v>1893</v>
      </c>
      <c r="M10" s="184" t="s">
        <v>82</v>
      </c>
      <c r="N10" s="106" t="n">
        <v>20</v>
      </c>
      <c r="O10" s="106" t="n">
        <v>15</v>
      </c>
      <c r="P10" s="106" t="n">
        <v>5</v>
      </c>
      <c r="Q10" s="262" t="n">
        <v>53.68</v>
      </c>
      <c r="R10" s="188" t="n">
        <v>54.05</v>
      </c>
    </row>
    <row r="11" s="263" customFormat="true" ht="45.75" hidden="false" customHeight="true" outlineLevel="0" collapsed="false">
      <c r="A11" s="181" t="s">
        <v>215</v>
      </c>
      <c r="B11" s="221" t="s">
        <v>216</v>
      </c>
      <c r="C11" s="106" t="n">
        <v>95</v>
      </c>
      <c r="D11" s="106" t="n">
        <v>6</v>
      </c>
      <c r="E11" s="106" t="n">
        <v>10</v>
      </c>
      <c r="F11" s="106" t="n">
        <v>137922</v>
      </c>
      <c r="G11" s="105" t="n">
        <v>32</v>
      </c>
      <c r="H11" s="106" t="n">
        <v>27</v>
      </c>
      <c r="I11" s="106" t="n">
        <v>5</v>
      </c>
      <c r="J11" s="106" t="n">
        <v>64579</v>
      </c>
      <c r="K11" s="106" t="n">
        <v>62052</v>
      </c>
      <c r="L11" s="106" t="n">
        <v>2527</v>
      </c>
      <c r="M11" s="106" t="n">
        <v>13</v>
      </c>
      <c r="N11" s="106" t="n">
        <v>20</v>
      </c>
      <c r="O11" s="106" t="n">
        <v>15</v>
      </c>
      <c r="P11" s="106" t="n">
        <v>5</v>
      </c>
      <c r="Q11" s="262" t="n">
        <v>46.82</v>
      </c>
      <c r="R11" s="188" t="n">
        <v>62.5</v>
      </c>
    </row>
    <row r="12" s="263" customFormat="true" ht="45.75" hidden="false" customHeight="true" outlineLevel="0" collapsed="false">
      <c r="A12" s="181" t="s">
        <v>218</v>
      </c>
      <c r="B12" s="221" t="s">
        <v>216</v>
      </c>
      <c r="C12" s="106" t="n">
        <v>99</v>
      </c>
      <c r="D12" s="106" t="n">
        <v>6</v>
      </c>
      <c r="E12" s="106" t="n">
        <v>12</v>
      </c>
      <c r="F12" s="106" t="n">
        <v>149355</v>
      </c>
      <c r="G12" s="105" t="n">
        <v>29</v>
      </c>
      <c r="H12" s="106" t="n">
        <v>22</v>
      </c>
      <c r="I12" s="106" t="n">
        <v>7</v>
      </c>
      <c r="J12" s="106" t="n">
        <v>64815</v>
      </c>
      <c r="K12" s="106" t="n">
        <v>63287</v>
      </c>
      <c r="L12" s="106" t="n">
        <v>1524</v>
      </c>
      <c r="M12" s="106" t="n">
        <v>4</v>
      </c>
      <c r="N12" s="106" t="n">
        <v>20</v>
      </c>
      <c r="O12" s="106" t="n">
        <v>15</v>
      </c>
      <c r="P12" s="106" t="n">
        <v>5</v>
      </c>
      <c r="Q12" s="262" t="n">
        <v>40.73</v>
      </c>
      <c r="R12" s="188" t="n">
        <v>73.79</v>
      </c>
    </row>
    <row r="13" customFormat="false" ht="46.5" hidden="false" customHeight="true" outlineLevel="0" collapsed="false">
      <c r="A13" s="215" t="s">
        <v>226</v>
      </c>
      <c r="B13" s="182" t="s">
        <v>227</v>
      </c>
      <c r="C13" s="106" t="n">
        <v>99</v>
      </c>
      <c r="D13" s="106" t="n">
        <v>6</v>
      </c>
      <c r="E13" s="106" t="n">
        <v>12</v>
      </c>
      <c r="F13" s="264" t="n">
        <v>36760</v>
      </c>
      <c r="G13" s="265" t="n">
        <f aca="false">H13+I13</f>
        <v>7</v>
      </c>
      <c r="H13" s="264" t="n">
        <v>5</v>
      </c>
      <c r="I13" s="264" t="n">
        <v>2</v>
      </c>
      <c r="J13" s="264" t="n">
        <v>15990</v>
      </c>
      <c r="K13" s="106" t="n">
        <v>15639</v>
      </c>
      <c r="L13" s="106" t="n">
        <v>351</v>
      </c>
      <c r="M13" s="184" t="s">
        <v>82</v>
      </c>
      <c r="N13" s="105" t="n">
        <f aca="false">O13+P13</f>
        <v>5</v>
      </c>
      <c r="O13" s="106" t="n">
        <v>4</v>
      </c>
      <c r="P13" s="106" t="n">
        <v>1</v>
      </c>
      <c r="Q13" s="262" t="n">
        <v>43.5</v>
      </c>
      <c r="R13" s="188" t="n">
        <v>71.43</v>
      </c>
    </row>
    <row r="14" customFormat="false" ht="45" hidden="false" customHeight="true" outlineLevel="0" collapsed="false">
      <c r="A14" s="215" t="s">
        <v>228</v>
      </c>
      <c r="B14" s="182" t="s">
        <v>229</v>
      </c>
      <c r="C14" s="106" t="n">
        <v>99</v>
      </c>
      <c r="D14" s="106" t="n">
        <v>6</v>
      </c>
      <c r="E14" s="106" t="n">
        <v>12</v>
      </c>
      <c r="F14" s="264" t="n">
        <v>27533</v>
      </c>
      <c r="G14" s="265" t="n">
        <f aca="false">H14+I14</f>
        <v>5</v>
      </c>
      <c r="H14" s="264" t="n">
        <v>4</v>
      </c>
      <c r="I14" s="264" t="n">
        <v>1</v>
      </c>
      <c r="J14" s="264" t="n">
        <v>12980</v>
      </c>
      <c r="K14" s="106" t="n">
        <v>12561</v>
      </c>
      <c r="L14" s="106" t="n">
        <v>418</v>
      </c>
      <c r="M14" s="106" t="n">
        <v>1</v>
      </c>
      <c r="N14" s="105" t="n">
        <f aca="false">O14+P14</f>
        <v>3</v>
      </c>
      <c r="O14" s="106" t="n">
        <v>2</v>
      </c>
      <c r="P14" s="184" t="n">
        <v>1</v>
      </c>
      <c r="Q14" s="262" t="n">
        <v>47.14</v>
      </c>
      <c r="R14" s="188" t="n">
        <v>60</v>
      </c>
    </row>
    <row r="15" customFormat="false" ht="46.5" hidden="false" customHeight="true" outlineLevel="0" collapsed="false">
      <c r="A15" s="215" t="s">
        <v>230</v>
      </c>
      <c r="B15" s="182" t="s">
        <v>231</v>
      </c>
      <c r="C15" s="106" t="n">
        <v>99</v>
      </c>
      <c r="D15" s="106" t="n">
        <v>6</v>
      </c>
      <c r="E15" s="106" t="n">
        <v>12</v>
      </c>
      <c r="F15" s="264" t="n">
        <v>40337</v>
      </c>
      <c r="G15" s="265" t="n">
        <v>8</v>
      </c>
      <c r="H15" s="264" t="n">
        <v>6</v>
      </c>
      <c r="I15" s="264" t="n">
        <v>2</v>
      </c>
      <c r="J15" s="264" t="n">
        <v>18622</v>
      </c>
      <c r="K15" s="106" t="n">
        <v>18277</v>
      </c>
      <c r="L15" s="106" t="n">
        <v>344</v>
      </c>
      <c r="M15" s="106" t="n">
        <v>1</v>
      </c>
      <c r="N15" s="105" t="n">
        <f aca="false">O15+P15</f>
        <v>5</v>
      </c>
      <c r="O15" s="106" t="n">
        <v>4</v>
      </c>
      <c r="P15" s="106" t="n">
        <v>1</v>
      </c>
      <c r="Q15" s="262" t="n">
        <v>46.16</v>
      </c>
      <c r="R15" s="188" t="n">
        <v>62.5</v>
      </c>
    </row>
    <row r="16" customFormat="false" ht="45" hidden="false" customHeight="true" outlineLevel="0" collapsed="false">
      <c r="A16" s="215" t="s">
        <v>232</v>
      </c>
      <c r="B16" s="182" t="s">
        <v>233</v>
      </c>
      <c r="C16" s="106" t="n">
        <v>99</v>
      </c>
      <c r="D16" s="106" t="n">
        <v>6</v>
      </c>
      <c r="E16" s="106" t="n">
        <v>12</v>
      </c>
      <c r="F16" s="264" t="n">
        <v>43278</v>
      </c>
      <c r="G16" s="265" t="n">
        <f aca="false">H16+I16</f>
        <v>8</v>
      </c>
      <c r="H16" s="264" t="n">
        <v>6</v>
      </c>
      <c r="I16" s="264" t="n">
        <v>2</v>
      </c>
      <c r="J16" s="264" t="n">
        <v>16694</v>
      </c>
      <c r="K16" s="106" t="n">
        <v>16331</v>
      </c>
      <c r="L16" s="106" t="n">
        <v>361</v>
      </c>
      <c r="M16" s="106" t="n">
        <v>2</v>
      </c>
      <c r="N16" s="105" t="n">
        <f aca="false">O16+P16</f>
        <v>6</v>
      </c>
      <c r="O16" s="106" t="n">
        <v>4</v>
      </c>
      <c r="P16" s="106" t="n">
        <v>2</v>
      </c>
      <c r="Q16" s="262" t="n">
        <v>38.57</v>
      </c>
      <c r="R16" s="188" t="n">
        <v>75</v>
      </c>
    </row>
    <row r="17" customFormat="false" ht="45" hidden="false" customHeight="true" outlineLevel="0" collapsed="false">
      <c r="A17" s="266" t="s">
        <v>234</v>
      </c>
      <c r="B17" s="267" t="s">
        <v>235</v>
      </c>
      <c r="C17" s="268" t="n">
        <v>99</v>
      </c>
      <c r="D17" s="269" t="n">
        <v>6</v>
      </c>
      <c r="E17" s="269" t="n">
        <v>12</v>
      </c>
      <c r="F17" s="270" t="n">
        <v>1427</v>
      </c>
      <c r="G17" s="270" t="n">
        <v>1</v>
      </c>
      <c r="H17" s="269" t="n">
        <v>1</v>
      </c>
      <c r="I17" s="271" t="s">
        <v>82</v>
      </c>
      <c r="J17" s="269" t="n">
        <v>529</v>
      </c>
      <c r="K17" s="269" t="n">
        <v>479</v>
      </c>
      <c r="L17" s="269" t="n">
        <v>50</v>
      </c>
      <c r="M17" s="271" t="s">
        <v>82</v>
      </c>
      <c r="N17" s="270" t="n">
        <v>1</v>
      </c>
      <c r="O17" s="269" t="n">
        <v>1</v>
      </c>
      <c r="P17" s="271" t="s">
        <v>82</v>
      </c>
      <c r="Q17" s="272" t="n">
        <v>28.27</v>
      </c>
      <c r="R17" s="273" t="n">
        <v>100</v>
      </c>
    </row>
    <row r="18" customFormat="false" ht="15.95" hidden="false" customHeight="true" outlineLevel="0" collapsed="false">
      <c r="A18" s="119" t="s">
        <v>236</v>
      </c>
      <c r="B18" s="119"/>
      <c r="J18" s="274" t="s">
        <v>221</v>
      </c>
    </row>
    <row r="19" customFormat="false" ht="15.95" hidden="false" customHeight="true" outlineLevel="0" collapsed="false">
      <c r="A19" s="119" t="s">
        <v>237</v>
      </c>
      <c r="B19" s="119"/>
      <c r="J19" s="156" t="s">
        <v>238</v>
      </c>
    </row>
    <row r="20" customFormat="false" ht="15.95" hidden="false" customHeight="true" outlineLevel="0" collapsed="false">
      <c r="J20" s="156" t="s">
        <v>239</v>
      </c>
      <c r="R20" s="250"/>
    </row>
  </sheetData>
  <mergeCells count="31">
    <mergeCell ref="A2:I2"/>
    <mergeCell ref="J2:R2"/>
    <mergeCell ref="Q3:R3"/>
    <mergeCell ref="A4:B7"/>
    <mergeCell ref="C4:E5"/>
    <mergeCell ref="F4:F5"/>
    <mergeCell ref="G4:I4"/>
    <mergeCell ref="J4:L4"/>
    <mergeCell ref="M4:M5"/>
    <mergeCell ref="N4:P4"/>
    <mergeCell ref="Q4:Q5"/>
    <mergeCell ref="R4:R5"/>
    <mergeCell ref="G5:I5"/>
    <mergeCell ref="J5:L5"/>
    <mergeCell ref="N5:P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1.18125" right="1.18125" top="1.575" bottom="1.575" header="0.511811023622047" footer="0.90555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V1" activePane="topRight" state="frozen"/>
      <selection pane="topLeft" activeCell="A10" activeCellId="0" sqref="A10"/>
      <selection pane="topRight" activeCell="AJ20" activeCellId="0" sqref="AJ20:AJ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0" width="9.5"/>
    <col collapsed="false" customWidth="true" hidden="false" outlineLevel="0" max="4" min="2" style="250" width="3.62"/>
    <col collapsed="false" customWidth="true" hidden="false" outlineLevel="0" max="5" min="5" style="250" width="6.62"/>
    <col collapsed="false" customWidth="true" hidden="false" outlineLevel="0" max="8" min="6" style="250" width="4.12"/>
    <col collapsed="false" customWidth="true" hidden="false" outlineLevel="0" max="12" min="9" style="250" width="5.62"/>
    <col collapsed="false" customWidth="true" hidden="false" outlineLevel="0" max="13" min="13" style="250" width="9.12"/>
    <col collapsed="false" customWidth="true" hidden="false" outlineLevel="0" max="14" min="14" style="250" width="7.37"/>
    <col collapsed="false" customWidth="true" hidden="false" outlineLevel="0" max="15" min="15" style="250" width="9.62"/>
    <col collapsed="false" customWidth="true" hidden="false" outlineLevel="0" max="18" min="16" style="250" width="3.62"/>
    <col collapsed="false" customWidth="true" hidden="false" outlineLevel="0" max="19" min="19" style="250" width="6.62"/>
    <col collapsed="false" customWidth="true" hidden="false" outlineLevel="0" max="22" min="20" style="250" width="4.12"/>
    <col collapsed="false" customWidth="true" hidden="false" outlineLevel="0" max="26" min="23" style="250" width="5.62"/>
    <col collapsed="false" customWidth="true" hidden="false" outlineLevel="0" max="27" min="27" style="250" width="9.12"/>
    <col collapsed="false" customWidth="true" hidden="false" outlineLevel="0" max="28" min="28" style="250" width="7.37"/>
    <col collapsed="false" customWidth="true" hidden="false" outlineLevel="0" max="29" min="29" style="250" width="9.62"/>
    <col collapsed="false" customWidth="true" hidden="false" outlineLevel="0" max="32" min="30" style="250" width="3.62"/>
    <col collapsed="false" customWidth="true" hidden="false" outlineLevel="0" max="33" min="33" style="250" width="6.62"/>
    <col collapsed="false" customWidth="true" hidden="false" outlineLevel="0" max="36" min="34" style="250" width="4.12"/>
    <col collapsed="false" customWidth="true" hidden="false" outlineLevel="0" max="40" min="37" style="250" width="5.62"/>
    <col collapsed="false" customWidth="true" hidden="false" outlineLevel="0" max="41" min="41" style="250" width="9.12"/>
    <col collapsed="false" customWidth="true" hidden="false" outlineLevel="0" max="42" min="42" style="250" width="7.37"/>
    <col collapsed="false" customWidth="false" hidden="false" outlineLevel="0" max="257" min="43" style="250" width="8.99"/>
  </cols>
  <sheetData>
    <row r="1" customFormat="false" ht="20.1" hidden="false" customHeight="true" outlineLevel="0" collapsed="false">
      <c r="A1" s="211" t="s">
        <v>0</v>
      </c>
      <c r="N1" s="213"/>
      <c r="O1" s="211"/>
      <c r="AB1" s="213" t="s">
        <v>1</v>
      </c>
      <c r="AC1" s="211" t="s">
        <v>0</v>
      </c>
      <c r="AP1" s="213" t="s">
        <v>1</v>
      </c>
    </row>
    <row r="2" s="8" customFormat="true" ht="30" hidden="false" customHeight="true" outlineLevel="0" collapsed="false">
      <c r="A2" s="6" t="s">
        <v>2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241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 t="s">
        <v>242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22.5" hidden="false" customHeight="true" outlineLevel="0" collapsed="false">
      <c r="A3" s="275" t="s">
        <v>129</v>
      </c>
      <c r="B3" s="254"/>
      <c r="C3" s="254"/>
      <c r="D3" s="254"/>
      <c r="E3" s="254"/>
      <c r="F3" s="254"/>
      <c r="G3" s="254"/>
      <c r="H3" s="137"/>
      <c r="I3" s="254"/>
      <c r="J3" s="254"/>
      <c r="K3" s="137"/>
      <c r="L3" s="254"/>
      <c r="M3" s="276"/>
      <c r="N3" s="277"/>
      <c r="O3" s="278"/>
      <c r="P3" s="254"/>
      <c r="Q3" s="254"/>
      <c r="R3" s="254"/>
      <c r="S3" s="254"/>
      <c r="T3" s="254"/>
      <c r="U3" s="254"/>
      <c r="V3" s="137"/>
      <c r="W3" s="254"/>
      <c r="X3" s="254"/>
      <c r="Y3" s="137"/>
      <c r="Z3" s="254"/>
      <c r="AA3" s="276" t="s">
        <v>151</v>
      </c>
      <c r="AB3" s="276"/>
      <c r="AC3" s="278"/>
      <c r="AD3" s="254"/>
      <c r="AE3" s="254"/>
      <c r="AF3" s="254"/>
      <c r="AG3" s="254"/>
      <c r="AH3" s="254"/>
      <c r="AI3" s="254"/>
      <c r="AJ3" s="137"/>
      <c r="AK3" s="254"/>
      <c r="AL3" s="254"/>
      <c r="AM3" s="137"/>
      <c r="AN3" s="254"/>
      <c r="AO3" s="279" t="s">
        <v>243</v>
      </c>
      <c r="AP3" s="279"/>
    </row>
    <row r="4" s="256" customFormat="true" ht="16.5" hidden="false" customHeight="true" outlineLevel="0" collapsed="false">
      <c r="A4" s="280" t="s">
        <v>244</v>
      </c>
      <c r="B4" s="281" t="s">
        <v>153</v>
      </c>
      <c r="C4" s="281"/>
      <c r="D4" s="281"/>
      <c r="E4" s="165" t="s">
        <v>154</v>
      </c>
      <c r="F4" s="166" t="s">
        <v>155</v>
      </c>
      <c r="G4" s="166"/>
      <c r="H4" s="166"/>
      <c r="I4" s="167" t="s">
        <v>156</v>
      </c>
      <c r="J4" s="167"/>
      <c r="K4" s="167"/>
      <c r="L4" s="165" t="s">
        <v>157</v>
      </c>
      <c r="M4" s="282" t="s">
        <v>245</v>
      </c>
      <c r="N4" s="169" t="s">
        <v>159</v>
      </c>
      <c r="O4" s="280" t="s">
        <v>244</v>
      </c>
      <c r="P4" s="281" t="s">
        <v>153</v>
      </c>
      <c r="Q4" s="281"/>
      <c r="R4" s="281"/>
      <c r="S4" s="165" t="s">
        <v>154</v>
      </c>
      <c r="T4" s="166" t="s">
        <v>155</v>
      </c>
      <c r="U4" s="166"/>
      <c r="V4" s="166"/>
      <c r="W4" s="167" t="s">
        <v>156</v>
      </c>
      <c r="X4" s="167"/>
      <c r="Y4" s="167"/>
      <c r="Z4" s="165" t="s">
        <v>157</v>
      </c>
      <c r="AA4" s="282"/>
      <c r="AB4" s="169" t="s">
        <v>159</v>
      </c>
      <c r="AC4" s="280" t="s">
        <v>244</v>
      </c>
      <c r="AD4" s="281" t="s">
        <v>153</v>
      </c>
      <c r="AE4" s="281"/>
      <c r="AF4" s="281"/>
      <c r="AG4" s="165" t="s">
        <v>154</v>
      </c>
      <c r="AH4" s="166" t="s">
        <v>155</v>
      </c>
      <c r="AI4" s="166"/>
      <c r="AJ4" s="166"/>
      <c r="AK4" s="167" t="s">
        <v>156</v>
      </c>
      <c r="AL4" s="167"/>
      <c r="AM4" s="167"/>
      <c r="AN4" s="165" t="s">
        <v>157</v>
      </c>
      <c r="AO4" s="282" t="s">
        <v>245</v>
      </c>
      <c r="AP4" s="169" t="s">
        <v>159</v>
      </c>
    </row>
    <row r="5" s="256" customFormat="true" ht="16.5" hidden="false" customHeight="true" outlineLevel="0" collapsed="false">
      <c r="A5" s="280"/>
      <c r="B5" s="281"/>
      <c r="C5" s="281"/>
      <c r="D5" s="281"/>
      <c r="E5" s="165"/>
      <c r="F5" s="171" t="s">
        <v>160</v>
      </c>
      <c r="G5" s="171"/>
      <c r="H5" s="171"/>
      <c r="I5" s="172" t="s">
        <v>161</v>
      </c>
      <c r="J5" s="172"/>
      <c r="K5" s="172"/>
      <c r="L5" s="165"/>
      <c r="M5" s="282"/>
      <c r="N5" s="169"/>
      <c r="O5" s="280"/>
      <c r="P5" s="281"/>
      <c r="Q5" s="281"/>
      <c r="R5" s="281"/>
      <c r="S5" s="165"/>
      <c r="T5" s="171" t="s">
        <v>160</v>
      </c>
      <c r="U5" s="171"/>
      <c r="V5" s="171"/>
      <c r="W5" s="172" t="s">
        <v>161</v>
      </c>
      <c r="X5" s="172"/>
      <c r="Y5" s="172"/>
      <c r="Z5" s="165"/>
      <c r="AA5" s="282"/>
      <c r="AB5" s="169"/>
      <c r="AC5" s="280"/>
      <c r="AD5" s="281"/>
      <c r="AE5" s="281"/>
      <c r="AF5" s="281"/>
      <c r="AG5" s="165"/>
      <c r="AH5" s="171" t="s">
        <v>160</v>
      </c>
      <c r="AI5" s="171"/>
      <c r="AJ5" s="171"/>
      <c r="AK5" s="172" t="s">
        <v>161</v>
      </c>
      <c r="AL5" s="172"/>
      <c r="AM5" s="172"/>
      <c r="AN5" s="165"/>
      <c r="AO5" s="282"/>
      <c r="AP5" s="169"/>
    </row>
    <row r="6" s="256" customFormat="true" ht="16.5" hidden="false" customHeight="true" outlineLevel="0" collapsed="false">
      <c r="A6" s="280"/>
      <c r="B6" s="283" t="s">
        <v>246</v>
      </c>
      <c r="C6" s="284" t="s">
        <v>247</v>
      </c>
      <c r="D6" s="285" t="s">
        <v>248</v>
      </c>
      <c r="E6" s="286" t="s">
        <v>165</v>
      </c>
      <c r="F6" s="287" t="s">
        <v>249</v>
      </c>
      <c r="G6" s="287" t="s">
        <v>100</v>
      </c>
      <c r="H6" s="287" t="s">
        <v>101</v>
      </c>
      <c r="I6" s="288" t="s">
        <v>249</v>
      </c>
      <c r="J6" s="289" t="s">
        <v>250</v>
      </c>
      <c r="K6" s="289" t="s">
        <v>251</v>
      </c>
      <c r="L6" s="286" t="s">
        <v>204</v>
      </c>
      <c r="M6" s="282"/>
      <c r="N6" s="290" t="s">
        <v>174</v>
      </c>
      <c r="O6" s="280"/>
      <c r="P6" s="283" t="s">
        <v>246</v>
      </c>
      <c r="Q6" s="284" t="s">
        <v>247</v>
      </c>
      <c r="R6" s="285" t="s">
        <v>248</v>
      </c>
      <c r="S6" s="286" t="s">
        <v>165</v>
      </c>
      <c r="T6" s="287" t="s">
        <v>249</v>
      </c>
      <c r="U6" s="287" t="s">
        <v>100</v>
      </c>
      <c r="V6" s="287" t="s">
        <v>252</v>
      </c>
      <c r="W6" s="288" t="s">
        <v>249</v>
      </c>
      <c r="X6" s="289" t="s">
        <v>250</v>
      </c>
      <c r="Y6" s="289" t="s">
        <v>251</v>
      </c>
      <c r="Z6" s="286" t="s">
        <v>204</v>
      </c>
      <c r="AA6" s="282"/>
      <c r="AB6" s="290" t="s">
        <v>174</v>
      </c>
      <c r="AC6" s="280"/>
      <c r="AD6" s="283" t="s">
        <v>246</v>
      </c>
      <c r="AE6" s="284" t="s">
        <v>247</v>
      </c>
      <c r="AF6" s="285" t="s">
        <v>248</v>
      </c>
      <c r="AG6" s="286" t="s">
        <v>165</v>
      </c>
      <c r="AH6" s="287" t="s">
        <v>249</v>
      </c>
      <c r="AI6" s="287" t="s">
        <v>100</v>
      </c>
      <c r="AJ6" s="287" t="s">
        <v>101</v>
      </c>
      <c r="AK6" s="288" t="s">
        <v>249</v>
      </c>
      <c r="AL6" s="289" t="s">
        <v>250</v>
      </c>
      <c r="AM6" s="289" t="s">
        <v>251</v>
      </c>
      <c r="AN6" s="286" t="s">
        <v>204</v>
      </c>
      <c r="AO6" s="282"/>
      <c r="AP6" s="290" t="s">
        <v>174</v>
      </c>
    </row>
    <row r="7" s="258" customFormat="true" ht="16.5" hidden="false" customHeight="true" outlineLevel="0" collapsed="false">
      <c r="A7" s="280"/>
      <c r="B7" s="283"/>
      <c r="C7" s="284"/>
      <c r="D7" s="285"/>
      <c r="E7" s="286"/>
      <c r="F7" s="287"/>
      <c r="G7" s="287"/>
      <c r="H7" s="287"/>
      <c r="I7" s="288"/>
      <c r="J7" s="289"/>
      <c r="K7" s="289"/>
      <c r="L7" s="286"/>
      <c r="M7" s="282"/>
      <c r="N7" s="290"/>
      <c r="O7" s="280"/>
      <c r="P7" s="283"/>
      <c r="Q7" s="284"/>
      <c r="R7" s="285"/>
      <c r="S7" s="286"/>
      <c r="T7" s="287"/>
      <c r="U7" s="287"/>
      <c r="V7" s="287"/>
      <c r="W7" s="288"/>
      <c r="X7" s="289"/>
      <c r="Y7" s="289"/>
      <c r="Z7" s="286"/>
      <c r="AA7" s="282"/>
      <c r="AB7" s="290"/>
      <c r="AC7" s="280"/>
      <c r="AD7" s="283"/>
      <c r="AE7" s="284"/>
      <c r="AF7" s="285"/>
      <c r="AG7" s="286"/>
      <c r="AH7" s="287"/>
      <c r="AI7" s="287"/>
      <c r="AJ7" s="287"/>
      <c r="AK7" s="288"/>
      <c r="AL7" s="289"/>
      <c r="AM7" s="289"/>
      <c r="AN7" s="286"/>
      <c r="AO7" s="282"/>
      <c r="AP7" s="290"/>
    </row>
    <row r="8" s="303" customFormat="true" ht="12.95" hidden="false" customHeight="true" outlineLevel="0" collapsed="false">
      <c r="A8" s="291" t="s">
        <v>253</v>
      </c>
      <c r="B8" s="292" t="n">
        <v>99</v>
      </c>
      <c r="C8" s="293" t="n">
        <v>6</v>
      </c>
      <c r="D8" s="293" t="n">
        <v>12</v>
      </c>
      <c r="E8" s="294" t="n">
        <f aca="false">SUM(E10:E39)+SUM(S8:S39)+SUM(AG8:AG37)</f>
        <v>147990</v>
      </c>
      <c r="F8" s="294" t="n">
        <f aca="false">SUM(F10:F39)+SUM(T8:T39)+SUM(AH8:AH37)</f>
        <v>76</v>
      </c>
      <c r="G8" s="294" t="n">
        <f aca="false">SUM(G10:G39)+SUM(U8:U39)+SUM(AI8:AI37)</f>
        <v>53</v>
      </c>
      <c r="H8" s="294" t="n">
        <f aca="false">SUM(H10:H39)+SUM(V8:V39)+SUM(AJ8:AJ37)</f>
        <v>23</v>
      </c>
      <c r="I8" s="294" t="n">
        <f aca="false">SUM(I10:I39)+SUM(W8:W39)+SUM(AK8:AK37)</f>
        <v>64738</v>
      </c>
      <c r="J8" s="294" t="n">
        <f aca="false">SUM(J10:J39)+SUM(X8:X39)+SUM(AL8:AL37)</f>
        <v>61994</v>
      </c>
      <c r="K8" s="294" t="n">
        <f aca="false">SUM(K10:K39)+SUM(Y8:Y39)+SUM(AM8:AM37)</f>
        <v>2744</v>
      </c>
      <c r="L8" s="294" t="n">
        <f aca="false">SUM(L10:L39)+SUM(Z8:Z39)+SUM(AN8:AN37)</f>
        <v>1</v>
      </c>
      <c r="M8" s="295" t="s">
        <v>82</v>
      </c>
      <c r="N8" s="296" t="n">
        <v>46.92</v>
      </c>
      <c r="O8" s="297" t="s">
        <v>254</v>
      </c>
      <c r="P8" s="292" t="n">
        <v>99</v>
      </c>
      <c r="Q8" s="293" t="n">
        <v>6</v>
      </c>
      <c r="R8" s="293" t="n">
        <v>12</v>
      </c>
      <c r="S8" s="298" t="n">
        <v>412</v>
      </c>
      <c r="T8" s="298" t="n">
        <v>2</v>
      </c>
      <c r="U8" s="295" t="s">
        <v>82</v>
      </c>
      <c r="V8" s="298" t="n">
        <v>2</v>
      </c>
      <c r="W8" s="298" t="n">
        <v>258</v>
      </c>
      <c r="X8" s="299" t="n">
        <v>248</v>
      </c>
      <c r="Y8" s="299" t="n">
        <v>10</v>
      </c>
      <c r="Z8" s="295" t="s">
        <v>82</v>
      </c>
      <c r="AA8" s="300" t="s">
        <v>255</v>
      </c>
      <c r="AB8" s="296" t="n">
        <v>62.62</v>
      </c>
      <c r="AC8" s="297" t="s">
        <v>256</v>
      </c>
      <c r="AD8" s="301" t="n">
        <v>99</v>
      </c>
      <c r="AE8" s="302" t="n">
        <v>6</v>
      </c>
      <c r="AF8" s="302" t="n">
        <v>12</v>
      </c>
      <c r="AG8" s="298" t="n">
        <v>3503</v>
      </c>
      <c r="AH8" s="298" t="n">
        <v>3</v>
      </c>
      <c r="AI8" s="298" t="n">
        <v>3</v>
      </c>
      <c r="AJ8" s="295" t="s">
        <v>82</v>
      </c>
      <c r="AK8" s="298" t="n">
        <v>2128</v>
      </c>
      <c r="AL8" s="299" t="n">
        <v>2086</v>
      </c>
      <c r="AM8" s="299" t="n">
        <v>42</v>
      </c>
      <c r="AN8" s="295" t="s">
        <v>82</v>
      </c>
      <c r="AO8" s="300" t="s">
        <v>257</v>
      </c>
      <c r="AP8" s="296" t="n">
        <v>60.75</v>
      </c>
    </row>
    <row r="9" customFormat="false" ht="12.95" hidden="false" customHeight="true" outlineLevel="0" collapsed="false">
      <c r="A9" s="291"/>
      <c r="B9" s="292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5"/>
      <c r="N9" s="296"/>
      <c r="O9" s="196" t="s">
        <v>258</v>
      </c>
      <c r="P9" s="292"/>
      <c r="Q9" s="293"/>
      <c r="R9" s="293"/>
      <c r="S9" s="298"/>
      <c r="T9" s="298"/>
      <c r="U9" s="295"/>
      <c r="V9" s="298"/>
      <c r="W9" s="298"/>
      <c r="X9" s="298"/>
      <c r="Y9" s="298"/>
      <c r="Z9" s="295"/>
      <c r="AA9" s="304" t="s">
        <v>259</v>
      </c>
      <c r="AB9" s="296"/>
      <c r="AC9" s="196" t="s">
        <v>260</v>
      </c>
      <c r="AD9" s="301"/>
      <c r="AE9" s="302"/>
      <c r="AF9" s="302"/>
      <c r="AG9" s="302"/>
      <c r="AH9" s="302"/>
      <c r="AI9" s="302"/>
      <c r="AJ9" s="295"/>
      <c r="AK9" s="298"/>
      <c r="AL9" s="298"/>
      <c r="AM9" s="298"/>
      <c r="AN9" s="295"/>
      <c r="AO9" s="305" t="s">
        <v>261</v>
      </c>
      <c r="AP9" s="296"/>
    </row>
    <row r="10" s="303" customFormat="true" ht="18" hidden="false" customHeight="true" outlineLevel="0" collapsed="false">
      <c r="A10" s="297" t="s">
        <v>262</v>
      </c>
      <c r="B10" s="301" t="n">
        <v>99</v>
      </c>
      <c r="C10" s="302" t="n">
        <v>6</v>
      </c>
      <c r="D10" s="302" t="n">
        <v>12</v>
      </c>
      <c r="E10" s="298" t="n">
        <v>3475</v>
      </c>
      <c r="F10" s="298" t="n">
        <v>1</v>
      </c>
      <c r="G10" s="306" t="s">
        <v>82</v>
      </c>
      <c r="H10" s="298" t="n">
        <v>1</v>
      </c>
      <c r="I10" s="298" t="n">
        <v>1326</v>
      </c>
      <c r="J10" s="299" t="n">
        <v>1128</v>
      </c>
      <c r="K10" s="299" t="n">
        <v>198</v>
      </c>
      <c r="L10" s="295" t="s">
        <v>82</v>
      </c>
      <c r="M10" s="300" t="s">
        <v>263</v>
      </c>
      <c r="N10" s="307" t="n">
        <v>38.16</v>
      </c>
      <c r="O10" s="297" t="s">
        <v>264</v>
      </c>
      <c r="P10" s="301" t="n">
        <v>99</v>
      </c>
      <c r="Q10" s="302" t="n">
        <v>6</v>
      </c>
      <c r="R10" s="302" t="n">
        <v>12</v>
      </c>
      <c r="S10" s="298" t="n">
        <v>654</v>
      </c>
      <c r="T10" s="298" t="n">
        <f aca="false">U10+V10</f>
        <v>2</v>
      </c>
      <c r="U10" s="298" t="n">
        <v>1</v>
      </c>
      <c r="V10" s="298" t="n">
        <v>1</v>
      </c>
      <c r="W10" s="298" t="n">
        <v>665</v>
      </c>
      <c r="X10" s="299" t="n">
        <v>651</v>
      </c>
      <c r="Y10" s="299" t="n">
        <v>14</v>
      </c>
      <c r="Z10" s="295" t="s">
        <v>82</v>
      </c>
      <c r="AA10" s="300" t="s">
        <v>265</v>
      </c>
      <c r="AB10" s="307" t="n">
        <v>54.69</v>
      </c>
      <c r="AC10" s="297" t="s">
        <v>266</v>
      </c>
      <c r="AD10" s="301" t="n">
        <v>99</v>
      </c>
      <c r="AE10" s="302" t="n">
        <v>6</v>
      </c>
      <c r="AF10" s="302" t="n">
        <v>12</v>
      </c>
      <c r="AG10" s="298" t="n">
        <v>4416</v>
      </c>
      <c r="AH10" s="298" t="n">
        <f aca="false">AI10+AJ10</f>
        <v>2</v>
      </c>
      <c r="AI10" s="298" t="n">
        <v>1</v>
      </c>
      <c r="AJ10" s="298" t="n">
        <v>1</v>
      </c>
      <c r="AK10" s="298" t="n">
        <v>2136</v>
      </c>
      <c r="AL10" s="299" t="n">
        <v>2075</v>
      </c>
      <c r="AM10" s="299" t="n">
        <v>61</v>
      </c>
      <c r="AN10" s="295" t="s">
        <v>82</v>
      </c>
      <c r="AO10" s="300" t="s">
        <v>267</v>
      </c>
      <c r="AP10" s="307" t="n">
        <v>48.37</v>
      </c>
    </row>
    <row r="11" s="156" customFormat="true" ht="12" hidden="false" customHeight="true" outlineLevel="0" collapsed="false">
      <c r="A11" s="196" t="s">
        <v>268</v>
      </c>
      <c r="B11" s="301"/>
      <c r="C11" s="302"/>
      <c r="D11" s="302"/>
      <c r="E11" s="298"/>
      <c r="F11" s="298"/>
      <c r="G11" s="306"/>
      <c r="H11" s="298"/>
      <c r="I11" s="298"/>
      <c r="J11" s="298"/>
      <c r="K11" s="298"/>
      <c r="L11" s="295"/>
      <c r="M11" s="305" t="s">
        <v>269</v>
      </c>
      <c r="N11" s="307"/>
      <c r="O11" s="196" t="s">
        <v>270</v>
      </c>
      <c r="P11" s="301"/>
      <c r="Q11" s="302"/>
      <c r="R11" s="302"/>
      <c r="S11" s="298"/>
      <c r="T11" s="298"/>
      <c r="U11" s="298"/>
      <c r="V11" s="298"/>
      <c r="W11" s="298"/>
      <c r="X11" s="298"/>
      <c r="Y11" s="298"/>
      <c r="Z11" s="295"/>
      <c r="AA11" s="305" t="s">
        <v>271</v>
      </c>
      <c r="AB11" s="307"/>
      <c r="AC11" s="196" t="s">
        <v>272</v>
      </c>
      <c r="AD11" s="301"/>
      <c r="AE11" s="302"/>
      <c r="AF11" s="302"/>
      <c r="AG11" s="298"/>
      <c r="AH11" s="298"/>
      <c r="AI11" s="298"/>
      <c r="AJ11" s="298"/>
      <c r="AK11" s="298"/>
      <c r="AL11" s="298"/>
      <c r="AM11" s="298"/>
      <c r="AN11" s="295"/>
      <c r="AO11" s="305" t="s">
        <v>273</v>
      </c>
      <c r="AP11" s="307"/>
    </row>
    <row r="12" s="303" customFormat="true" ht="18" hidden="false" customHeight="true" outlineLevel="0" collapsed="false">
      <c r="A12" s="297" t="s">
        <v>274</v>
      </c>
      <c r="B12" s="301" t="n">
        <v>99</v>
      </c>
      <c r="C12" s="302" t="n">
        <v>6</v>
      </c>
      <c r="D12" s="302" t="n">
        <v>12</v>
      </c>
      <c r="E12" s="298" t="n">
        <v>4269</v>
      </c>
      <c r="F12" s="298" t="n">
        <v>2</v>
      </c>
      <c r="G12" s="306" t="s">
        <v>82</v>
      </c>
      <c r="H12" s="298" t="n">
        <v>2</v>
      </c>
      <c r="I12" s="298" t="n">
        <v>2020</v>
      </c>
      <c r="J12" s="299" t="n">
        <v>2001</v>
      </c>
      <c r="K12" s="299" t="n">
        <v>19</v>
      </c>
      <c r="L12" s="295" t="s">
        <v>82</v>
      </c>
      <c r="M12" s="308" t="s">
        <v>275</v>
      </c>
      <c r="N12" s="307" t="n">
        <v>47.32</v>
      </c>
      <c r="O12" s="297" t="s">
        <v>276</v>
      </c>
      <c r="P12" s="301" t="n">
        <v>99</v>
      </c>
      <c r="Q12" s="302" t="n">
        <v>6</v>
      </c>
      <c r="R12" s="302" t="n">
        <v>12</v>
      </c>
      <c r="S12" s="298" t="n">
        <v>1075</v>
      </c>
      <c r="T12" s="298" t="n">
        <v>2</v>
      </c>
      <c r="U12" s="298" t="n">
        <v>2</v>
      </c>
      <c r="V12" s="295" t="s">
        <v>82</v>
      </c>
      <c r="W12" s="298" t="n">
        <v>519</v>
      </c>
      <c r="X12" s="299" t="n">
        <v>508</v>
      </c>
      <c r="Y12" s="299" t="n">
        <v>11</v>
      </c>
      <c r="Z12" s="295" t="s">
        <v>82</v>
      </c>
      <c r="AA12" s="300" t="s">
        <v>277</v>
      </c>
      <c r="AB12" s="307" t="n">
        <v>48.28</v>
      </c>
      <c r="AC12" s="297" t="s">
        <v>278</v>
      </c>
      <c r="AD12" s="301" t="n">
        <v>99</v>
      </c>
      <c r="AE12" s="302" t="n">
        <v>6</v>
      </c>
      <c r="AF12" s="302" t="n">
        <v>12</v>
      </c>
      <c r="AG12" s="298" t="n">
        <v>3609</v>
      </c>
      <c r="AH12" s="298" t="n">
        <v>2</v>
      </c>
      <c r="AI12" s="298" t="n">
        <v>1</v>
      </c>
      <c r="AJ12" s="298" t="n">
        <v>1</v>
      </c>
      <c r="AK12" s="298" t="n">
        <v>2001</v>
      </c>
      <c r="AL12" s="299" t="n">
        <v>1943</v>
      </c>
      <c r="AM12" s="299" t="n">
        <v>58</v>
      </c>
      <c r="AN12" s="295" t="s">
        <v>82</v>
      </c>
      <c r="AO12" s="300" t="s">
        <v>279</v>
      </c>
      <c r="AP12" s="307" t="n">
        <v>55.44</v>
      </c>
    </row>
    <row r="13" s="180" customFormat="true" ht="12" hidden="false" customHeight="true" outlineLevel="0" collapsed="false">
      <c r="A13" s="309" t="s">
        <v>280</v>
      </c>
      <c r="B13" s="301"/>
      <c r="C13" s="302"/>
      <c r="D13" s="302"/>
      <c r="E13" s="298"/>
      <c r="F13" s="298"/>
      <c r="G13" s="306"/>
      <c r="H13" s="298"/>
      <c r="I13" s="298"/>
      <c r="J13" s="298"/>
      <c r="K13" s="298"/>
      <c r="L13" s="295"/>
      <c r="M13" s="310" t="s">
        <v>281</v>
      </c>
      <c r="N13" s="307"/>
      <c r="O13" s="309" t="s">
        <v>282</v>
      </c>
      <c r="P13" s="301"/>
      <c r="Q13" s="302"/>
      <c r="R13" s="302"/>
      <c r="S13" s="298"/>
      <c r="T13" s="298"/>
      <c r="U13" s="298"/>
      <c r="V13" s="295"/>
      <c r="W13" s="298"/>
      <c r="X13" s="298"/>
      <c r="Y13" s="298"/>
      <c r="Z13" s="295"/>
      <c r="AA13" s="311" t="s">
        <v>283</v>
      </c>
      <c r="AB13" s="307"/>
      <c r="AC13" s="309" t="s">
        <v>284</v>
      </c>
      <c r="AD13" s="301"/>
      <c r="AE13" s="302"/>
      <c r="AF13" s="302"/>
      <c r="AG13" s="298"/>
      <c r="AH13" s="298"/>
      <c r="AI13" s="298"/>
      <c r="AJ13" s="298"/>
      <c r="AK13" s="298"/>
      <c r="AL13" s="298"/>
      <c r="AM13" s="298"/>
      <c r="AN13" s="295"/>
      <c r="AO13" s="312" t="s">
        <v>285</v>
      </c>
      <c r="AP13" s="307"/>
    </row>
    <row r="14" s="303" customFormat="true" ht="18" hidden="false" customHeight="true" outlineLevel="0" collapsed="false">
      <c r="A14" s="297" t="s">
        <v>286</v>
      </c>
      <c r="B14" s="301" t="n">
        <v>99</v>
      </c>
      <c r="C14" s="302" t="n">
        <v>6</v>
      </c>
      <c r="D14" s="302" t="n">
        <v>12</v>
      </c>
      <c r="E14" s="298" t="n">
        <v>4412</v>
      </c>
      <c r="F14" s="298" t="n">
        <v>1</v>
      </c>
      <c r="G14" s="298" t="n">
        <v>1</v>
      </c>
      <c r="H14" s="306" t="s">
        <v>82</v>
      </c>
      <c r="I14" s="298" t="n">
        <v>1174</v>
      </c>
      <c r="J14" s="299" t="n">
        <v>1092</v>
      </c>
      <c r="K14" s="299" t="n">
        <v>82</v>
      </c>
      <c r="L14" s="295" t="s">
        <v>82</v>
      </c>
      <c r="M14" s="308" t="s">
        <v>287</v>
      </c>
      <c r="N14" s="307" t="n">
        <v>26.61</v>
      </c>
      <c r="O14" s="297" t="s">
        <v>288</v>
      </c>
      <c r="P14" s="301" t="n">
        <v>99</v>
      </c>
      <c r="Q14" s="302" t="n">
        <v>6</v>
      </c>
      <c r="R14" s="302" t="n">
        <v>12</v>
      </c>
      <c r="S14" s="298" t="n">
        <v>3732</v>
      </c>
      <c r="T14" s="298" t="n">
        <v>1</v>
      </c>
      <c r="U14" s="298" t="n">
        <v>1</v>
      </c>
      <c r="V14" s="295" t="s">
        <v>82</v>
      </c>
      <c r="W14" s="298" t="n">
        <v>1340</v>
      </c>
      <c r="X14" s="299" t="n">
        <v>1151</v>
      </c>
      <c r="Y14" s="299" t="n">
        <v>189</v>
      </c>
      <c r="Z14" s="295" t="s">
        <v>82</v>
      </c>
      <c r="AA14" s="300" t="s">
        <v>289</v>
      </c>
      <c r="AB14" s="307" t="n">
        <v>35.91</v>
      </c>
      <c r="AC14" s="297" t="s">
        <v>290</v>
      </c>
      <c r="AD14" s="301" t="n">
        <v>99</v>
      </c>
      <c r="AE14" s="302" t="n">
        <v>6</v>
      </c>
      <c r="AF14" s="302" t="n">
        <v>12</v>
      </c>
      <c r="AG14" s="298" t="n">
        <v>2688</v>
      </c>
      <c r="AH14" s="298" t="n">
        <v>1</v>
      </c>
      <c r="AI14" s="298" t="n">
        <v>1</v>
      </c>
      <c r="AJ14" s="295" t="s">
        <v>82</v>
      </c>
      <c r="AK14" s="298" t="n">
        <v>1168</v>
      </c>
      <c r="AL14" s="299" t="n">
        <v>1050</v>
      </c>
      <c r="AM14" s="299" t="n">
        <v>118</v>
      </c>
      <c r="AN14" s="295" t="s">
        <v>82</v>
      </c>
      <c r="AO14" s="300" t="s">
        <v>291</v>
      </c>
      <c r="AP14" s="307" t="n">
        <v>43.45</v>
      </c>
    </row>
    <row r="15" s="180" customFormat="true" ht="12" hidden="false" customHeight="true" outlineLevel="0" collapsed="false">
      <c r="A15" s="309" t="s">
        <v>292</v>
      </c>
      <c r="B15" s="301"/>
      <c r="C15" s="302"/>
      <c r="D15" s="302"/>
      <c r="E15" s="298"/>
      <c r="F15" s="298"/>
      <c r="G15" s="298"/>
      <c r="H15" s="306"/>
      <c r="I15" s="298"/>
      <c r="J15" s="298"/>
      <c r="K15" s="298"/>
      <c r="L15" s="295"/>
      <c r="M15" s="310" t="s">
        <v>293</v>
      </c>
      <c r="N15" s="307"/>
      <c r="O15" s="309" t="s">
        <v>294</v>
      </c>
      <c r="P15" s="301"/>
      <c r="Q15" s="302"/>
      <c r="R15" s="302"/>
      <c r="S15" s="298"/>
      <c r="T15" s="298"/>
      <c r="U15" s="298"/>
      <c r="V15" s="295"/>
      <c r="W15" s="298"/>
      <c r="X15" s="298"/>
      <c r="Y15" s="298"/>
      <c r="Z15" s="295"/>
      <c r="AA15" s="311" t="s">
        <v>295</v>
      </c>
      <c r="AB15" s="307"/>
      <c r="AC15" s="309" t="s">
        <v>296</v>
      </c>
      <c r="AD15" s="301"/>
      <c r="AE15" s="302"/>
      <c r="AF15" s="302"/>
      <c r="AG15" s="298"/>
      <c r="AH15" s="298"/>
      <c r="AI15" s="298"/>
      <c r="AJ15" s="295"/>
      <c r="AK15" s="298"/>
      <c r="AL15" s="298"/>
      <c r="AM15" s="298"/>
      <c r="AN15" s="295"/>
      <c r="AO15" s="311" t="s">
        <v>297</v>
      </c>
      <c r="AP15" s="307"/>
    </row>
    <row r="16" s="303" customFormat="true" ht="18" hidden="false" customHeight="true" outlineLevel="0" collapsed="false">
      <c r="A16" s="297" t="s">
        <v>298</v>
      </c>
      <c r="B16" s="301" t="n">
        <v>99</v>
      </c>
      <c r="C16" s="302" t="n">
        <v>6</v>
      </c>
      <c r="D16" s="302" t="n">
        <v>12</v>
      </c>
      <c r="E16" s="298" t="n">
        <v>2223</v>
      </c>
      <c r="F16" s="298" t="n">
        <v>1</v>
      </c>
      <c r="G16" s="298" t="n">
        <v>1</v>
      </c>
      <c r="H16" s="306" t="s">
        <v>82</v>
      </c>
      <c r="I16" s="298" t="n">
        <v>720</v>
      </c>
      <c r="J16" s="299" t="n">
        <v>612</v>
      </c>
      <c r="K16" s="299" t="n">
        <v>108</v>
      </c>
      <c r="L16" s="295" t="s">
        <v>82</v>
      </c>
      <c r="M16" s="308" t="s">
        <v>299</v>
      </c>
      <c r="N16" s="307" t="n">
        <v>32.39</v>
      </c>
      <c r="O16" s="297" t="s">
        <v>300</v>
      </c>
      <c r="P16" s="301" t="n">
        <v>99</v>
      </c>
      <c r="Q16" s="302" t="n">
        <v>6</v>
      </c>
      <c r="R16" s="302" t="n">
        <v>12</v>
      </c>
      <c r="S16" s="298" t="n">
        <v>3658</v>
      </c>
      <c r="T16" s="298" t="n">
        <v>3</v>
      </c>
      <c r="U16" s="295" t="n">
        <v>1</v>
      </c>
      <c r="V16" s="298" t="n">
        <v>2</v>
      </c>
      <c r="W16" s="298" t="n">
        <v>1876</v>
      </c>
      <c r="X16" s="299" t="n">
        <v>1851</v>
      </c>
      <c r="Y16" s="299" t="n">
        <v>25</v>
      </c>
      <c r="Z16" s="295" t="s">
        <v>82</v>
      </c>
      <c r="AA16" s="300" t="s">
        <v>301</v>
      </c>
      <c r="AB16" s="307" t="n">
        <v>51.28</v>
      </c>
      <c r="AC16" s="297" t="s">
        <v>302</v>
      </c>
      <c r="AD16" s="301" t="n">
        <v>99</v>
      </c>
      <c r="AE16" s="302" t="n">
        <v>6</v>
      </c>
      <c r="AF16" s="302" t="n">
        <v>12</v>
      </c>
      <c r="AG16" s="298" t="n">
        <v>4395</v>
      </c>
      <c r="AH16" s="298" t="n">
        <f aca="false">AI16+AJ16</f>
        <v>2</v>
      </c>
      <c r="AI16" s="298" t="n">
        <v>1</v>
      </c>
      <c r="AJ16" s="298" t="n">
        <v>1</v>
      </c>
      <c r="AK16" s="298" t="n">
        <v>1714</v>
      </c>
      <c r="AL16" s="299" t="n">
        <v>1699</v>
      </c>
      <c r="AM16" s="299" t="n">
        <v>15</v>
      </c>
      <c r="AN16" s="295" t="s">
        <v>82</v>
      </c>
      <c r="AO16" s="300" t="s">
        <v>303</v>
      </c>
      <c r="AP16" s="307" t="n">
        <v>39</v>
      </c>
    </row>
    <row r="17" s="180" customFormat="true" ht="12" hidden="false" customHeight="true" outlineLevel="0" collapsed="false">
      <c r="A17" s="309" t="s">
        <v>304</v>
      </c>
      <c r="B17" s="301"/>
      <c r="C17" s="302"/>
      <c r="D17" s="302"/>
      <c r="E17" s="298"/>
      <c r="F17" s="298"/>
      <c r="G17" s="298"/>
      <c r="H17" s="306"/>
      <c r="I17" s="298"/>
      <c r="J17" s="298"/>
      <c r="K17" s="298"/>
      <c r="L17" s="295"/>
      <c r="M17" s="310" t="s">
        <v>305</v>
      </c>
      <c r="N17" s="307"/>
      <c r="O17" s="309" t="s">
        <v>306</v>
      </c>
      <c r="P17" s="301"/>
      <c r="Q17" s="302"/>
      <c r="R17" s="302"/>
      <c r="S17" s="298"/>
      <c r="T17" s="298"/>
      <c r="U17" s="295"/>
      <c r="V17" s="298"/>
      <c r="W17" s="298"/>
      <c r="X17" s="298"/>
      <c r="Y17" s="298"/>
      <c r="Z17" s="295"/>
      <c r="AA17" s="312" t="s">
        <v>307</v>
      </c>
      <c r="AB17" s="307"/>
      <c r="AC17" s="309" t="s">
        <v>308</v>
      </c>
      <c r="AD17" s="301"/>
      <c r="AE17" s="302"/>
      <c r="AF17" s="302"/>
      <c r="AG17" s="298"/>
      <c r="AH17" s="298"/>
      <c r="AI17" s="298"/>
      <c r="AJ17" s="298"/>
      <c r="AK17" s="298"/>
      <c r="AL17" s="298"/>
      <c r="AM17" s="298"/>
      <c r="AN17" s="295"/>
      <c r="AO17" s="311" t="s">
        <v>309</v>
      </c>
      <c r="AP17" s="307"/>
    </row>
    <row r="18" s="303" customFormat="true" ht="18" hidden="false" customHeight="true" outlineLevel="0" collapsed="false">
      <c r="A18" s="297" t="s">
        <v>310</v>
      </c>
      <c r="B18" s="301" t="n">
        <v>99</v>
      </c>
      <c r="C18" s="302" t="n">
        <v>6</v>
      </c>
      <c r="D18" s="302" t="n">
        <v>12</v>
      </c>
      <c r="E18" s="298" t="n">
        <v>2792</v>
      </c>
      <c r="F18" s="298" t="n">
        <v>2</v>
      </c>
      <c r="G18" s="298" t="n">
        <v>2</v>
      </c>
      <c r="H18" s="306" t="s">
        <v>82</v>
      </c>
      <c r="I18" s="298" t="n">
        <v>1634</v>
      </c>
      <c r="J18" s="299" t="n">
        <v>1613</v>
      </c>
      <c r="K18" s="299" t="n">
        <v>21</v>
      </c>
      <c r="L18" s="295" t="s">
        <v>82</v>
      </c>
      <c r="M18" s="308" t="s">
        <v>311</v>
      </c>
      <c r="N18" s="313" t="n">
        <v>58.52</v>
      </c>
      <c r="O18" s="297" t="s">
        <v>312</v>
      </c>
      <c r="P18" s="301" t="n">
        <v>99</v>
      </c>
      <c r="Q18" s="302" t="n">
        <v>6</v>
      </c>
      <c r="R18" s="302" t="n">
        <v>12</v>
      </c>
      <c r="S18" s="298" t="n">
        <v>3329</v>
      </c>
      <c r="T18" s="298" t="n">
        <v>2</v>
      </c>
      <c r="U18" s="298" t="n">
        <v>2</v>
      </c>
      <c r="V18" s="295" t="s">
        <v>82</v>
      </c>
      <c r="W18" s="298" t="n">
        <v>1467</v>
      </c>
      <c r="X18" s="299" t="n">
        <v>1454</v>
      </c>
      <c r="Y18" s="299" t="n">
        <v>13</v>
      </c>
      <c r="Z18" s="295" t="s">
        <v>82</v>
      </c>
      <c r="AA18" s="300" t="s">
        <v>313</v>
      </c>
      <c r="AB18" s="313" t="n">
        <v>44.07</v>
      </c>
      <c r="AC18" s="297" t="s">
        <v>314</v>
      </c>
      <c r="AD18" s="301" t="n">
        <v>99</v>
      </c>
      <c r="AE18" s="302" t="n">
        <v>6</v>
      </c>
      <c r="AF18" s="302" t="n">
        <v>12</v>
      </c>
      <c r="AG18" s="298" t="n">
        <v>3111</v>
      </c>
      <c r="AH18" s="298" t="n">
        <v>2</v>
      </c>
      <c r="AI18" s="298" t="n">
        <v>2</v>
      </c>
      <c r="AJ18" s="295" t="s">
        <v>82</v>
      </c>
      <c r="AK18" s="298" t="n">
        <v>1464</v>
      </c>
      <c r="AL18" s="299" t="n">
        <v>1439</v>
      </c>
      <c r="AM18" s="299" t="n">
        <v>25</v>
      </c>
      <c r="AN18" s="295" t="s">
        <v>82</v>
      </c>
      <c r="AO18" s="300" t="s">
        <v>315</v>
      </c>
      <c r="AP18" s="313" t="n">
        <v>47.06</v>
      </c>
    </row>
    <row r="19" s="180" customFormat="true" ht="12" hidden="false" customHeight="true" outlineLevel="0" collapsed="false">
      <c r="A19" s="309" t="s">
        <v>316</v>
      </c>
      <c r="B19" s="301"/>
      <c r="C19" s="302"/>
      <c r="D19" s="302"/>
      <c r="E19" s="298"/>
      <c r="F19" s="298"/>
      <c r="G19" s="298"/>
      <c r="H19" s="306"/>
      <c r="I19" s="298"/>
      <c r="J19" s="298"/>
      <c r="K19" s="298"/>
      <c r="L19" s="295"/>
      <c r="M19" s="314" t="s">
        <v>317</v>
      </c>
      <c r="N19" s="313"/>
      <c r="O19" s="309" t="s">
        <v>318</v>
      </c>
      <c r="P19" s="301"/>
      <c r="Q19" s="302"/>
      <c r="R19" s="302"/>
      <c r="S19" s="298"/>
      <c r="T19" s="298"/>
      <c r="U19" s="298"/>
      <c r="V19" s="295"/>
      <c r="W19" s="298"/>
      <c r="X19" s="298"/>
      <c r="Y19" s="298"/>
      <c r="Z19" s="295"/>
      <c r="AA19" s="311" t="s">
        <v>319</v>
      </c>
      <c r="AB19" s="313"/>
      <c r="AC19" s="309" t="s">
        <v>320</v>
      </c>
      <c r="AD19" s="301"/>
      <c r="AE19" s="302"/>
      <c r="AF19" s="302"/>
      <c r="AG19" s="298"/>
      <c r="AH19" s="298"/>
      <c r="AI19" s="298"/>
      <c r="AJ19" s="295"/>
      <c r="AK19" s="298"/>
      <c r="AL19" s="298"/>
      <c r="AM19" s="298"/>
      <c r="AN19" s="295"/>
      <c r="AO19" s="312" t="s">
        <v>321</v>
      </c>
      <c r="AP19" s="313"/>
    </row>
    <row r="20" s="303" customFormat="true" ht="18" hidden="false" customHeight="true" outlineLevel="0" collapsed="false">
      <c r="A20" s="297" t="s">
        <v>322</v>
      </c>
      <c r="B20" s="301" t="n">
        <v>99</v>
      </c>
      <c r="C20" s="302" t="n">
        <v>6</v>
      </c>
      <c r="D20" s="302" t="n">
        <v>12</v>
      </c>
      <c r="E20" s="298" t="n">
        <v>1504</v>
      </c>
      <c r="F20" s="298" t="n">
        <v>2</v>
      </c>
      <c r="G20" s="298" t="n">
        <v>2</v>
      </c>
      <c r="H20" s="306" t="s">
        <v>82</v>
      </c>
      <c r="I20" s="298" t="n">
        <v>751</v>
      </c>
      <c r="J20" s="299" t="n">
        <v>747</v>
      </c>
      <c r="K20" s="299" t="n">
        <v>6</v>
      </c>
      <c r="L20" s="295" t="s">
        <v>82</v>
      </c>
      <c r="M20" s="308" t="s">
        <v>323</v>
      </c>
      <c r="N20" s="313" t="n">
        <v>50.07</v>
      </c>
      <c r="O20" s="297" t="s">
        <v>324</v>
      </c>
      <c r="P20" s="301" t="n">
        <v>99</v>
      </c>
      <c r="Q20" s="302" t="n">
        <v>6</v>
      </c>
      <c r="R20" s="302" t="n">
        <v>12</v>
      </c>
      <c r="S20" s="298" t="n">
        <v>2422</v>
      </c>
      <c r="T20" s="298" t="n">
        <v>1</v>
      </c>
      <c r="U20" s="295" t="s">
        <v>82</v>
      </c>
      <c r="V20" s="298" t="n">
        <v>1</v>
      </c>
      <c r="W20" s="298" t="n">
        <v>961</v>
      </c>
      <c r="X20" s="299" t="n">
        <v>876</v>
      </c>
      <c r="Y20" s="299" t="n">
        <v>85</v>
      </c>
      <c r="Z20" s="295" t="s">
        <v>82</v>
      </c>
      <c r="AA20" s="300" t="s">
        <v>325</v>
      </c>
      <c r="AB20" s="313" t="n">
        <v>39.68</v>
      </c>
      <c r="AC20" s="297" t="s">
        <v>326</v>
      </c>
      <c r="AD20" s="301" t="n">
        <v>99</v>
      </c>
      <c r="AE20" s="302" t="n">
        <v>6</v>
      </c>
      <c r="AF20" s="302" t="n">
        <v>12</v>
      </c>
      <c r="AG20" s="298" t="n">
        <v>4106</v>
      </c>
      <c r="AH20" s="298" t="n">
        <v>2</v>
      </c>
      <c r="AI20" s="298" t="n">
        <v>1</v>
      </c>
      <c r="AJ20" s="295" t="n">
        <v>1</v>
      </c>
      <c r="AK20" s="298" t="n">
        <v>1102</v>
      </c>
      <c r="AL20" s="299" t="n">
        <v>1080</v>
      </c>
      <c r="AM20" s="299" t="n">
        <v>22</v>
      </c>
      <c r="AN20" s="295" t="s">
        <v>82</v>
      </c>
      <c r="AO20" s="300" t="s">
        <v>327</v>
      </c>
      <c r="AP20" s="313" t="n">
        <v>26.84</v>
      </c>
    </row>
    <row r="21" s="180" customFormat="true" ht="12" hidden="false" customHeight="true" outlineLevel="0" collapsed="false">
      <c r="A21" s="309" t="s">
        <v>328</v>
      </c>
      <c r="B21" s="301"/>
      <c r="C21" s="302"/>
      <c r="D21" s="302"/>
      <c r="E21" s="298"/>
      <c r="F21" s="298"/>
      <c r="G21" s="298"/>
      <c r="H21" s="306"/>
      <c r="I21" s="298"/>
      <c r="J21" s="298"/>
      <c r="K21" s="298"/>
      <c r="L21" s="295"/>
      <c r="M21" s="315" t="s">
        <v>329</v>
      </c>
      <c r="N21" s="313"/>
      <c r="O21" s="309" t="s">
        <v>330</v>
      </c>
      <c r="P21" s="301"/>
      <c r="Q21" s="302"/>
      <c r="R21" s="302"/>
      <c r="S21" s="298"/>
      <c r="T21" s="298"/>
      <c r="U21" s="295"/>
      <c r="V21" s="298"/>
      <c r="W21" s="298"/>
      <c r="X21" s="298"/>
      <c r="Y21" s="298"/>
      <c r="Z21" s="295"/>
      <c r="AA21" s="311" t="s">
        <v>331</v>
      </c>
      <c r="AB21" s="313"/>
      <c r="AC21" s="309" t="s">
        <v>332</v>
      </c>
      <c r="AD21" s="301"/>
      <c r="AE21" s="302"/>
      <c r="AF21" s="302"/>
      <c r="AG21" s="298"/>
      <c r="AH21" s="298"/>
      <c r="AI21" s="298"/>
      <c r="AJ21" s="295"/>
      <c r="AK21" s="298"/>
      <c r="AL21" s="298"/>
      <c r="AM21" s="298"/>
      <c r="AN21" s="295"/>
      <c r="AO21" s="311" t="s">
        <v>333</v>
      </c>
      <c r="AP21" s="313"/>
    </row>
    <row r="22" s="303" customFormat="true" ht="18" hidden="false" customHeight="true" outlineLevel="0" collapsed="false">
      <c r="A22" s="297" t="s">
        <v>334</v>
      </c>
      <c r="B22" s="301" t="n">
        <v>99</v>
      </c>
      <c r="C22" s="302" t="n">
        <v>6</v>
      </c>
      <c r="D22" s="302" t="n">
        <v>12</v>
      </c>
      <c r="E22" s="298" t="n">
        <v>2309</v>
      </c>
      <c r="F22" s="298" t="n">
        <v>1</v>
      </c>
      <c r="G22" s="298" t="n">
        <v>1</v>
      </c>
      <c r="H22" s="306" t="s">
        <v>82</v>
      </c>
      <c r="I22" s="298" t="n">
        <v>737</v>
      </c>
      <c r="J22" s="299" t="n">
        <v>665</v>
      </c>
      <c r="K22" s="299" t="n">
        <v>72</v>
      </c>
      <c r="L22" s="295" t="s">
        <v>82</v>
      </c>
      <c r="M22" s="308" t="s">
        <v>335</v>
      </c>
      <c r="N22" s="313" t="n">
        <v>31.92</v>
      </c>
      <c r="O22" s="297" t="s">
        <v>336</v>
      </c>
      <c r="P22" s="301" t="n">
        <v>99</v>
      </c>
      <c r="Q22" s="302" t="n">
        <v>6</v>
      </c>
      <c r="R22" s="302" t="n">
        <v>12</v>
      </c>
      <c r="S22" s="298" t="n">
        <v>4421</v>
      </c>
      <c r="T22" s="298" t="n">
        <v>2</v>
      </c>
      <c r="U22" s="298" t="n">
        <v>1</v>
      </c>
      <c r="V22" s="295" t="n">
        <v>1</v>
      </c>
      <c r="W22" s="298" t="n">
        <v>2204</v>
      </c>
      <c r="X22" s="299" t="n">
        <v>2162</v>
      </c>
      <c r="Y22" s="299" t="n">
        <v>41</v>
      </c>
      <c r="Z22" s="295" t="s">
        <v>82</v>
      </c>
      <c r="AA22" s="300" t="s">
        <v>337</v>
      </c>
      <c r="AB22" s="313" t="n">
        <v>49.83</v>
      </c>
      <c r="AC22" s="297" t="s">
        <v>338</v>
      </c>
      <c r="AD22" s="301" t="n">
        <v>99</v>
      </c>
      <c r="AE22" s="302" t="n">
        <v>6</v>
      </c>
      <c r="AF22" s="302" t="n">
        <v>12</v>
      </c>
      <c r="AG22" s="298" t="n">
        <v>4066</v>
      </c>
      <c r="AH22" s="298" t="n">
        <v>2</v>
      </c>
      <c r="AI22" s="298" t="n">
        <v>1</v>
      </c>
      <c r="AJ22" s="295" t="n">
        <v>1</v>
      </c>
      <c r="AK22" s="298" t="n">
        <v>1805</v>
      </c>
      <c r="AL22" s="299" t="n">
        <v>1787</v>
      </c>
      <c r="AM22" s="299" t="n">
        <v>18</v>
      </c>
      <c r="AN22" s="295" t="s">
        <v>82</v>
      </c>
      <c r="AO22" s="308" t="s">
        <v>339</v>
      </c>
      <c r="AP22" s="313" t="n">
        <v>44.39</v>
      </c>
    </row>
    <row r="23" s="180" customFormat="true" ht="12" hidden="false" customHeight="true" outlineLevel="0" collapsed="false">
      <c r="A23" s="309" t="s">
        <v>340</v>
      </c>
      <c r="B23" s="301"/>
      <c r="C23" s="302"/>
      <c r="D23" s="302"/>
      <c r="E23" s="298"/>
      <c r="F23" s="298"/>
      <c r="G23" s="298"/>
      <c r="H23" s="306"/>
      <c r="I23" s="298"/>
      <c r="J23" s="298"/>
      <c r="K23" s="298"/>
      <c r="L23" s="295"/>
      <c r="M23" s="310" t="s">
        <v>341</v>
      </c>
      <c r="N23" s="313"/>
      <c r="O23" s="309" t="s">
        <v>342</v>
      </c>
      <c r="P23" s="301"/>
      <c r="Q23" s="302"/>
      <c r="R23" s="302"/>
      <c r="S23" s="298"/>
      <c r="T23" s="298"/>
      <c r="U23" s="298"/>
      <c r="V23" s="295"/>
      <c r="W23" s="298"/>
      <c r="X23" s="298"/>
      <c r="Y23" s="298"/>
      <c r="Z23" s="295"/>
      <c r="AA23" s="316" t="s">
        <v>343</v>
      </c>
      <c r="AB23" s="313"/>
      <c r="AC23" s="309" t="s">
        <v>344</v>
      </c>
      <c r="AD23" s="301"/>
      <c r="AE23" s="302"/>
      <c r="AF23" s="302"/>
      <c r="AG23" s="298"/>
      <c r="AH23" s="298"/>
      <c r="AI23" s="298"/>
      <c r="AJ23" s="295"/>
      <c r="AK23" s="298"/>
      <c r="AL23" s="298"/>
      <c r="AM23" s="298"/>
      <c r="AN23" s="295"/>
      <c r="AO23" s="317" t="s">
        <v>345</v>
      </c>
      <c r="AP23" s="313"/>
    </row>
    <row r="24" s="303" customFormat="true" ht="18" hidden="false" customHeight="true" outlineLevel="0" collapsed="false">
      <c r="A24" s="297" t="s">
        <v>346</v>
      </c>
      <c r="B24" s="301" t="n">
        <v>99</v>
      </c>
      <c r="C24" s="302" t="n">
        <v>6</v>
      </c>
      <c r="D24" s="302" t="n">
        <v>12</v>
      </c>
      <c r="E24" s="298" t="n">
        <v>2621</v>
      </c>
      <c r="F24" s="298" t="n">
        <v>1</v>
      </c>
      <c r="G24" s="298" t="n">
        <v>1</v>
      </c>
      <c r="H24" s="306" t="s">
        <v>82</v>
      </c>
      <c r="I24" s="298" t="n">
        <v>1034</v>
      </c>
      <c r="J24" s="299" t="n">
        <v>942</v>
      </c>
      <c r="K24" s="299" t="n">
        <v>92</v>
      </c>
      <c r="L24" s="295" t="s">
        <v>82</v>
      </c>
      <c r="M24" s="308" t="s">
        <v>347</v>
      </c>
      <c r="N24" s="313" t="n">
        <v>34.38</v>
      </c>
      <c r="O24" s="297" t="s">
        <v>348</v>
      </c>
      <c r="P24" s="301" t="n">
        <v>99</v>
      </c>
      <c r="Q24" s="302" t="n">
        <v>6</v>
      </c>
      <c r="R24" s="302" t="n">
        <v>12</v>
      </c>
      <c r="S24" s="298" t="n">
        <v>3821</v>
      </c>
      <c r="T24" s="298" t="n">
        <v>2</v>
      </c>
      <c r="U24" s="298" t="n">
        <v>1</v>
      </c>
      <c r="V24" s="298" t="n">
        <v>1</v>
      </c>
      <c r="W24" s="298" t="n">
        <v>1999</v>
      </c>
      <c r="X24" s="299" t="n">
        <v>1952</v>
      </c>
      <c r="Y24" s="299" t="n">
        <v>47</v>
      </c>
      <c r="Z24" s="295" t="s">
        <v>82</v>
      </c>
      <c r="AA24" s="300" t="s">
        <v>349</v>
      </c>
      <c r="AB24" s="313" t="n">
        <v>52.32</v>
      </c>
      <c r="AC24" s="297" t="s">
        <v>350</v>
      </c>
      <c r="AD24" s="301" t="n">
        <v>99</v>
      </c>
      <c r="AE24" s="302" t="n">
        <v>6</v>
      </c>
      <c r="AF24" s="302" t="n">
        <v>12</v>
      </c>
      <c r="AG24" s="298" t="n">
        <v>5622</v>
      </c>
      <c r="AH24" s="298" t="n">
        <f aca="false">AI24+AJ24</f>
        <v>2</v>
      </c>
      <c r="AI24" s="298" t="n">
        <v>1</v>
      </c>
      <c r="AJ24" s="105" t="n">
        <v>1</v>
      </c>
      <c r="AK24" s="298" t="n">
        <v>2329</v>
      </c>
      <c r="AL24" s="299" t="n">
        <v>2280</v>
      </c>
      <c r="AM24" s="299" t="n">
        <v>49</v>
      </c>
      <c r="AN24" s="295" t="s">
        <v>82</v>
      </c>
      <c r="AO24" s="308" t="s">
        <v>351</v>
      </c>
      <c r="AP24" s="313" t="n">
        <v>41.43</v>
      </c>
    </row>
    <row r="25" s="180" customFormat="true" ht="12" hidden="false" customHeight="true" outlineLevel="0" collapsed="false">
      <c r="A25" s="309" t="s">
        <v>352</v>
      </c>
      <c r="B25" s="301"/>
      <c r="C25" s="302"/>
      <c r="D25" s="302"/>
      <c r="E25" s="298"/>
      <c r="F25" s="298"/>
      <c r="G25" s="298"/>
      <c r="H25" s="306"/>
      <c r="I25" s="298"/>
      <c r="J25" s="298"/>
      <c r="K25" s="298"/>
      <c r="L25" s="295"/>
      <c r="M25" s="310" t="s">
        <v>353</v>
      </c>
      <c r="N25" s="313"/>
      <c r="O25" s="309" t="s">
        <v>354</v>
      </c>
      <c r="P25" s="301"/>
      <c r="Q25" s="302"/>
      <c r="R25" s="302"/>
      <c r="S25" s="298"/>
      <c r="T25" s="298"/>
      <c r="U25" s="298"/>
      <c r="V25" s="298"/>
      <c r="W25" s="298"/>
      <c r="X25" s="298"/>
      <c r="Y25" s="298"/>
      <c r="Z25" s="295"/>
      <c r="AA25" s="318" t="s">
        <v>355</v>
      </c>
      <c r="AB25" s="313"/>
      <c r="AC25" s="309" t="s">
        <v>356</v>
      </c>
      <c r="AD25" s="301"/>
      <c r="AE25" s="302"/>
      <c r="AF25" s="302"/>
      <c r="AG25" s="298"/>
      <c r="AH25" s="298"/>
      <c r="AI25" s="298"/>
      <c r="AJ25" s="105"/>
      <c r="AK25" s="298"/>
      <c r="AL25" s="298"/>
      <c r="AM25" s="298"/>
      <c r="AN25" s="295"/>
      <c r="AO25" s="310" t="s">
        <v>357</v>
      </c>
      <c r="AP25" s="313"/>
    </row>
    <row r="26" s="303" customFormat="true" ht="18" hidden="false" customHeight="true" outlineLevel="0" collapsed="false">
      <c r="A26" s="297" t="s">
        <v>358</v>
      </c>
      <c r="B26" s="301" t="n">
        <v>99</v>
      </c>
      <c r="C26" s="302" t="n">
        <v>6</v>
      </c>
      <c r="D26" s="302" t="n">
        <v>12</v>
      </c>
      <c r="E26" s="298" t="n">
        <v>2276</v>
      </c>
      <c r="F26" s="298" t="n">
        <v>1</v>
      </c>
      <c r="G26" s="298" t="n">
        <v>1</v>
      </c>
      <c r="H26" s="306" t="s">
        <v>82</v>
      </c>
      <c r="I26" s="298" t="n">
        <v>857</v>
      </c>
      <c r="J26" s="299" t="n">
        <v>755</v>
      </c>
      <c r="K26" s="299" t="n">
        <v>102</v>
      </c>
      <c r="L26" s="295" t="s">
        <v>82</v>
      </c>
      <c r="M26" s="308" t="s">
        <v>359</v>
      </c>
      <c r="N26" s="313" t="n">
        <v>37.65</v>
      </c>
      <c r="O26" s="297" t="s">
        <v>360</v>
      </c>
      <c r="P26" s="301" t="n">
        <v>99</v>
      </c>
      <c r="Q26" s="302" t="n">
        <v>6</v>
      </c>
      <c r="R26" s="302" t="n">
        <v>12</v>
      </c>
      <c r="S26" s="298" t="n">
        <v>2724</v>
      </c>
      <c r="T26" s="298" t="n">
        <v>1</v>
      </c>
      <c r="U26" s="298" t="n">
        <v>1</v>
      </c>
      <c r="V26" s="295" t="s">
        <v>82</v>
      </c>
      <c r="W26" s="298" t="n">
        <v>1102</v>
      </c>
      <c r="X26" s="299" t="n">
        <v>995</v>
      </c>
      <c r="Y26" s="299" t="n">
        <v>107</v>
      </c>
      <c r="Z26" s="295" t="s">
        <v>82</v>
      </c>
      <c r="AA26" s="300" t="s">
        <v>361</v>
      </c>
      <c r="AB26" s="313" t="n">
        <v>40.46</v>
      </c>
      <c r="AC26" s="297" t="s">
        <v>362</v>
      </c>
      <c r="AD26" s="301" t="n">
        <v>99</v>
      </c>
      <c r="AE26" s="302" t="n">
        <v>6</v>
      </c>
      <c r="AF26" s="302" t="n">
        <v>12</v>
      </c>
      <c r="AG26" s="298" t="n">
        <v>4104</v>
      </c>
      <c r="AH26" s="298" t="n">
        <v>1</v>
      </c>
      <c r="AI26" s="298" t="n">
        <v>1</v>
      </c>
      <c r="AJ26" s="295" t="s">
        <v>82</v>
      </c>
      <c r="AK26" s="298" t="n">
        <v>1104</v>
      </c>
      <c r="AL26" s="299" t="n">
        <v>1035</v>
      </c>
      <c r="AM26" s="299" t="n">
        <v>69</v>
      </c>
      <c r="AN26" s="295" t="s">
        <v>82</v>
      </c>
      <c r="AO26" s="308" t="s">
        <v>363</v>
      </c>
      <c r="AP26" s="313" t="n">
        <v>26.9</v>
      </c>
    </row>
    <row r="27" s="180" customFormat="true" ht="12" hidden="false" customHeight="true" outlineLevel="0" collapsed="false">
      <c r="A27" s="309" t="s">
        <v>364</v>
      </c>
      <c r="B27" s="301"/>
      <c r="C27" s="302"/>
      <c r="D27" s="302"/>
      <c r="E27" s="298"/>
      <c r="F27" s="298"/>
      <c r="G27" s="298"/>
      <c r="H27" s="306"/>
      <c r="I27" s="298"/>
      <c r="J27" s="298"/>
      <c r="K27" s="298"/>
      <c r="L27" s="295"/>
      <c r="M27" s="310" t="s">
        <v>365</v>
      </c>
      <c r="N27" s="313"/>
      <c r="O27" s="309" t="s">
        <v>366</v>
      </c>
      <c r="P27" s="301"/>
      <c r="Q27" s="302"/>
      <c r="R27" s="302"/>
      <c r="S27" s="298"/>
      <c r="T27" s="298"/>
      <c r="U27" s="298"/>
      <c r="V27" s="295"/>
      <c r="W27" s="298"/>
      <c r="X27" s="298"/>
      <c r="Y27" s="298"/>
      <c r="Z27" s="295"/>
      <c r="AA27" s="318" t="s">
        <v>367</v>
      </c>
      <c r="AB27" s="313"/>
      <c r="AC27" s="309" t="s">
        <v>368</v>
      </c>
      <c r="AD27" s="301"/>
      <c r="AE27" s="302"/>
      <c r="AF27" s="302"/>
      <c r="AG27" s="298"/>
      <c r="AH27" s="298"/>
      <c r="AI27" s="298"/>
      <c r="AJ27" s="295"/>
      <c r="AK27" s="298"/>
      <c r="AL27" s="299"/>
      <c r="AM27" s="299"/>
      <c r="AN27" s="295"/>
      <c r="AO27" s="310" t="s">
        <v>369</v>
      </c>
      <c r="AP27" s="313"/>
    </row>
    <row r="28" s="303" customFormat="true" ht="18" hidden="false" customHeight="true" outlineLevel="0" collapsed="false">
      <c r="A28" s="297" t="s">
        <v>370</v>
      </c>
      <c r="B28" s="301" t="n">
        <v>99</v>
      </c>
      <c r="C28" s="302" t="n">
        <v>6</v>
      </c>
      <c r="D28" s="302" t="n">
        <v>12</v>
      </c>
      <c r="E28" s="298" t="n">
        <v>3684</v>
      </c>
      <c r="F28" s="298" t="n">
        <v>2</v>
      </c>
      <c r="G28" s="298" t="n">
        <v>2</v>
      </c>
      <c r="H28" s="306" t="s">
        <v>82</v>
      </c>
      <c r="I28" s="298" t="n">
        <v>2037</v>
      </c>
      <c r="J28" s="299" t="n">
        <v>1966</v>
      </c>
      <c r="K28" s="299" t="n">
        <v>71</v>
      </c>
      <c r="L28" s="295" t="s">
        <v>82</v>
      </c>
      <c r="M28" s="308" t="s">
        <v>371</v>
      </c>
      <c r="N28" s="313" t="n">
        <v>55.29</v>
      </c>
      <c r="O28" s="297" t="s">
        <v>372</v>
      </c>
      <c r="P28" s="301" t="n">
        <v>99</v>
      </c>
      <c r="Q28" s="302" t="n">
        <v>6</v>
      </c>
      <c r="R28" s="302" t="n">
        <v>12</v>
      </c>
      <c r="S28" s="298" t="n">
        <v>2205</v>
      </c>
      <c r="T28" s="298" t="n">
        <v>2</v>
      </c>
      <c r="U28" s="298" t="n">
        <v>2</v>
      </c>
      <c r="V28" s="295" t="s">
        <v>82</v>
      </c>
      <c r="W28" s="298" t="n">
        <v>1170</v>
      </c>
      <c r="X28" s="299" t="n">
        <v>1142</v>
      </c>
      <c r="Y28" s="299" t="n">
        <v>28</v>
      </c>
      <c r="Z28" s="295" t="s">
        <v>82</v>
      </c>
      <c r="AA28" s="300" t="s">
        <v>373</v>
      </c>
      <c r="AB28" s="313" t="n">
        <v>53.06</v>
      </c>
      <c r="AC28" s="297" t="s">
        <v>374</v>
      </c>
      <c r="AD28" s="301" t="n">
        <v>99</v>
      </c>
      <c r="AE28" s="302" t="n">
        <v>6</v>
      </c>
      <c r="AF28" s="302" t="n">
        <v>12</v>
      </c>
      <c r="AG28" s="298" t="n">
        <v>3183</v>
      </c>
      <c r="AH28" s="298" t="n">
        <v>1</v>
      </c>
      <c r="AI28" s="298" t="n">
        <v>1</v>
      </c>
      <c r="AJ28" s="295" t="s">
        <v>82</v>
      </c>
      <c r="AK28" s="298" t="n">
        <v>1227</v>
      </c>
      <c r="AL28" s="299" t="n">
        <v>1178</v>
      </c>
      <c r="AM28" s="299" t="n">
        <v>49</v>
      </c>
      <c r="AN28" s="295" t="s">
        <v>82</v>
      </c>
      <c r="AO28" s="308" t="s">
        <v>375</v>
      </c>
      <c r="AP28" s="313" t="n">
        <v>38.55</v>
      </c>
    </row>
    <row r="29" s="180" customFormat="true" ht="12" hidden="false" customHeight="true" outlineLevel="0" collapsed="false">
      <c r="A29" s="309" t="s">
        <v>376</v>
      </c>
      <c r="B29" s="301"/>
      <c r="C29" s="302"/>
      <c r="D29" s="302"/>
      <c r="E29" s="298"/>
      <c r="F29" s="298"/>
      <c r="G29" s="298"/>
      <c r="H29" s="306"/>
      <c r="I29" s="298"/>
      <c r="J29" s="298"/>
      <c r="K29" s="298"/>
      <c r="L29" s="295"/>
      <c r="M29" s="310" t="s">
        <v>377</v>
      </c>
      <c r="N29" s="313"/>
      <c r="O29" s="309" t="s">
        <v>378</v>
      </c>
      <c r="P29" s="301"/>
      <c r="Q29" s="302"/>
      <c r="R29" s="302"/>
      <c r="S29" s="298"/>
      <c r="T29" s="298"/>
      <c r="U29" s="298"/>
      <c r="V29" s="295"/>
      <c r="W29" s="298"/>
      <c r="X29" s="298"/>
      <c r="Y29" s="298"/>
      <c r="Z29" s="295"/>
      <c r="AA29" s="312" t="s">
        <v>379</v>
      </c>
      <c r="AB29" s="313"/>
      <c r="AC29" s="309" t="s">
        <v>380</v>
      </c>
      <c r="AD29" s="301"/>
      <c r="AE29" s="302"/>
      <c r="AF29" s="302"/>
      <c r="AG29" s="298"/>
      <c r="AH29" s="298"/>
      <c r="AI29" s="298"/>
      <c r="AJ29" s="295"/>
      <c r="AK29" s="298"/>
      <c r="AL29" s="298"/>
      <c r="AM29" s="298"/>
      <c r="AN29" s="295"/>
      <c r="AO29" s="310" t="s">
        <v>381</v>
      </c>
      <c r="AP29" s="313"/>
    </row>
    <row r="30" s="303" customFormat="true" ht="18" hidden="false" customHeight="true" outlineLevel="0" collapsed="false">
      <c r="A30" s="297" t="s">
        <v>382</v>
      </c>
      <c r="B30" s="301" t="n">
        <v>99</v>
      </c>
      <c r="C30" s="302" t="n">
        <v>6</v>
      </c>
      <c r="D30" s="302" t="n">
        <v>12</v>
      </c>
      <c r="E30" s="298" t="n">
        <v>3140</v>
      </c>
      <c r="F30" s="298" t="n">
        <v>2</v>
      </c>
      <c r="G30" s="298" t="n">
        <v>1</v>
      </c>
      <c r="H30" s="306" t="n">
        <v>1</v>
      </c>
      <c r="I30" s="298" t="n">
        <v>1933</v>
      </c>
      <c r="J30" s="299" t="n">
        <v>1916</v>
      </c>
      <c r="K30" s="299" t="n">
        <v>17</v>
      </c>
      <c r="L30" s="295" t="s">
        <v>82</v>
      </c>
      <c r="M30" s="308" t="s">
        <v>383</v>
      </c>
      <c r="N30" s="313" t="n">
        <v>56.55</v>
      </c>
      <c r="O30" s="297" t="s">
        <v>384</v>
      </c>
      <c r="P30" s="301" t="n">
        <v>99</v>
      </c>
      <c r="Q30" s="302" t="n">
        <v>6</v>
      </c>
      <c r="R30" s="302" t="n">
        <v>12</v>
      </c>
      <c r="S30" s="298" t="n">
        <v>1595</v>
      </c>
      <c r="T30" s="298" t="n">
        <v>1</v>
      </c>
      <c r="U30" s="298" t="n">
        <v>1</v>
      </c>
      <c r="V30" s="295" t="s">
        <v>82</v>
      </c>
      <c r="W30" s="298" t="n">
        <v>650</v>
      </c>
      <c r="X30" s="299" t="n">
        <v>549</v>
      </c>
      <c r="Y30" s="299" t="n">
        <v>101</v>
      </c>
      <c r="Z30" s="295" t="s">
        <v>82</v>
      </c>
      <c r="AA30" s="300" t="s">
        <v>385</v>
      </c>
      <c r="AB30" s="313" t="n">
        <v>40.75</v>
      </c>
      <c r="AC30" s="297" t="s">
        <v>386</v>
      </c>
      <c r="AD30" s="301" t="n">
        <v>99</v>
      </c>
      <c r="AE30" s="302" t="n">
        <v>6</v>
      </c>
      <c r="AF30" s="302" t="n">
        <v>12</v>
      </c>
      <c r="AG30" s="298" t="n">
        <v>3686</v>
      </c>
      <c r="AH30" s="298" t="n">
        <v>2</v>
      </c>
      <c r="AI30" s="295" t="s">
        <v>82</v>
      </c>
      <c r="AJ30" s="295" t="n">
        <v>2</v>
      </c>
      <c r="AK30" s="298" t="n">
        <v>1197</v>
      </c>
      <c r="AL30" s="299" t="n">
        <v>1182</v>
      </c>
      <c r="AM30" s="299" t="n">
        <v>15</v>
      </c>
      <c r="AN30" s="295" t="s">
        <v>82</v>
      </c>
      <c r="AO30" s="308" t="s">
        <v>387</v>
      </c>
      <c r="AP30" s="313" t="n">
        <v>32.47</v>
      </c>
    </row>
    <row r="31" s="180" customFormat="true" ht="12" hidden="false" customHeight="true" outlineLevel="0" collapsed="false">
      <c r="A31" s="309" t="s">
        <v>388</v>
      </c>
      <c r="B31" s="301"/>
      <c r="C31" s="302"/>
      <c r="D31" s="302"/>
      <c r="E31" s="298"/>
      <c r="F31" s="298"/>
      <c r="G31" s="298"/>
      <c r="H31" s="306"/>
      <c r="I31" s="298"/>
      <c r="J31" s="298"/>
      <c r="K31" s="298"/>
      <c r="L31" s="295"/>
      <c r="M31" s="310" t="s">
        <v>389</v>
      </c>
      <c r="N31" s="313"/>
      <c r="O31" s="309" t="s">
        <v>306</v>
      </c>
      <c r="P31" s="301"/>
      <c r="Q31" s="302"/>
      <c r="R31" s="302"/>
      <c r="S31" s="298"/>
      <c r="T31" s="298"/>
      <c r="U31" s="298"/>
      <c r="V31" s="295"/>
      <c r="W31" s="298"/>
      <c r="X31" s="298"/>
      <c r="Y31" s="298"/>
      <c r="Z31" s="295"/>
      <c r="AA31" s="311" t="s">
        <v>390</v>
      </c>
      <c r="AB31" s="313"/>
      <c r="AC31" s="309" t="s">
        <v>391</v>
      </c>
      <c r="AD31" s="301"/>
      <c r="AE31" s="302"/>
      <c r="AF31" s="302"/>
      <c r="AG31" s="298"/>
      <c r="AH31" s="298"/>
      <c r="AI31" s="295"/>
      <c r="AJ31" s="295"/>
      <c r="AK31" s="298"/>
      <c r="AL31" s="298"/>
      <c r="AM31" s="298"/>
      <c r="AN31" s="295"/>
      <c r="AO31" s="319" t="s">
        <v>392</v>
      </c>
      <c r="AP31" s="313"/>
    </row>
    <row r="32" s="303" customFormat="true" ht="18" hidden="false" customHeight="true" outlineLevel="0" collapsed="false">
      <c r="A32" s="297" t="s">
        <v>393</v>
      </c>
      <c r="B32" s="301" t="n">
        <v>99</v>
      </c>
      <c r="C32" s="302" t="n">
        <v>6</v>
      </c>
      <c r="D32" s="302" t="n">
        <v>12</v>
      </c>
      <c r="E32" s="298" t="n">
        <v>3393</v>
      </c>
      <c r="F32" s="298" t="n">
        <v>2</v>
      </c>
      <c r="G32" s="298" t="n">
        <v>2</v>
      </c>
      <c r="H32" s="306" t="s">
        <v>82</v>
      </c>
      <c r="I32" s="298" t="n">
        <v>1781</v>
      </c>
      <c r="J32" s="299" t="n">
        <v>1762</v>
      </c>
      <c r="K32" s="299" t="n">
        <v>19</v>
      </c>
      <c r="L32" s="295" t="s">
        <v>82</v>
      </c>
      <c r="M32" s="308" t="s">
        <v>394</v>
      </c>
      <c r="N32" s="313" t="n">
        <v>52.49</v>
      </c>
      <c r="O32" s="297" t="s">
        <v>395</v>
      </c>
      <c r="P32" s="301" t="n">
        <v>99</v>
      </c>
      <c r="Q32" s="302" t="n">
        <v>6</v>
      </c>
      <c r="R32" s="302" t="n">
        <v>12</v>
      </c>
      <c r="S32" s="298" t="n">
        <v>4620</v>
      </c>
      <c r="T32" s="298" t="n">
        <v>2</v>
      </c>
      <c r="U32" s="298" t="n">
        <v>2</v>
      </c>
      <c r="V32" s="295" t="s">
        <v>82</v>
      </c>
      <c r="W32" s="298" t="n">
        <v>2310</v>
      </c>
      <c r="X32" s="299" t="n">
        <v>2250</v>
      </c>
      <c r="Y32" s="299" t="n">
        <v>60</v>
      </c>
      <c r="Z32" s="295" t="s">
        <v>82</v>
      </c>
      <c r="AA32" s="300" t="s">
        <v>396</v>
      </c>
      <c r="AB32" s="313" t="n">
        <v>50</v>
      </c>
      <c r="AC32" s="297" t="s">
        <v>397</v>
      </c>
      <c r="AD32" s="301" t="n">
        <v>99</v>
      </c>
      <c r="AE32" s="302" t="n">
        <v>6</v>
      </c>
      <c r="AF32" s="302" t="n">
        <v>12</v>
      </c>
      <c r="AG32" s="298" t="n">
        <v>3817</v>
      </c>
      <c r="AH32" s="298" t="n">
        <v>1</v>
      </c>
      <c r="AI32" s="295" t="s">
        <v>82</v>
      </c>
      <c r="AJ32" s="298" t="n">
        <v>1</v>
      </c>
      <c r="AK32" s="298" t="n">
        <v>1420</v>
      </c>
      <c r="AL32" s="299" t="n">
        <v>1306</v>
      </c>
      <c r="AM32" s="299" t="n">
        <v>113</v>
      </c>
      <c r="AN32" s="105" t="n">
        <v>1</v>
      </c>
      <c r="AO32" s="308" t="s">
        <v>398</v>
      </c>
      <c r="AP32" s="313" t="n">
        <v>37.18</v>
      </c>
    </row>
    <row r="33" s="180" customFormat="true" ht="12" hidden="false" customHeight="true" outlineLevel="0" collapsed="false">
      <c r="A33" s="309" t="s">
        <v>399</v>
      </c>
      <c r="B33" s="301"/>
      <c r="C33" s="302"/>
      <c r="D33" s="302"/>
      <c r="E33" s="298"/>
      <c r="F33" s="298"/>
      <c r="G33" s="298"/>
      <c r="H33" s="306"/>
      <c r="I33" s="298"/>
      <c r="J33" s="298"/>
      <c r="K33" s="298"/>
      <c r="L33" s="295"/>
      <c r="M33" s="320" t="s">
        <v>400</v>
      </c>
      <c r="N33" s="313"/>
      <c r="O33" s="309" t="s">
        <v>401</v>
      </c>
      <c r="P33" s="301"/>
      <c r="Q33" s="302"/>
      <c r="R33" s="302"/>
      <c r="S33" s="298"/>
      <c r="T33" s="298"/>
      <c r="U33" s="298"/>
      <c r="V33" s="295"/>
      <c r="W33" s="298"/>
      <c r="X33" s="298"/>
      <c r="Y33" s="298"/>
      <c r="Z33" s="295"/>
      <c r="AA33" s="312" t="s">
        <v>402</v>
      </c>
      <c r="AB33" s="313"/>
      <c r="AC33" s="309" t="s">
        <v>403</v>
      </c>
      <c r="AD33" s="301"/>
      <c r="AE33" s="302"/>
      <c r="AF33" s="302"/>
      <c r="AG33" s="298"/>
      <c r="AH33" s="298"/>
      <c r="AI33" s="295"/>
      <c r="AJ33" s="298"/>
      <c r="AK33" s="298"/>
      <c r="AL33" s="298"/>
      <c r="AM33" s="298"/>
      <c r="AN33" s="105"/>
      <c r="AO33" s="310" t="s">
        <v>404</v>
      </c>
      <c r="AP33" s="313"/>
    </row>
    <row r="34" s="303" customFormat="true" ht="18" hidden="false" customHeight="true" outlineLevel="0" collapsed="false">
      <c r="A34" s="297" t="s">
        <v>405</v>
      </c>
      <c r="B34" s="301" t="n">
        <v>99</v>
      </c>
      <c r="C34" s="302" t="n">
        <v>6</v>
      </c>
      <c r="D34" s="302" t="n">
        <v>12</v>
      </c>
      <c r="E34" s="298" t="n">
        <v>2557</v>
      </c>
      <c r="F34" s="298" t="n">
        <v>1</v>
      </c>
      <c r="G34" s="298" t="n">
        <v>1</v>
      </c>
      <c r="H34" s="306" t="s">
        <v>82</v>
      </c>
      <c r="I34" s="298" t="n">
        <v>1087</v>
      </c>
      <c r="J34" s="299" t="n">
        <v>1044</v>
      </c>
      <c r="K34" s="299" t="n">
        <v>43</v>
      </c>
      <c r="L34" s="295" t="s">
        <v>82</v>
      </c>
      <c r="M34" s="308" t="s">
        <v>406</v>
      </c>
      <c r="N34" s="313" t="n">
        <v>42.51</v>
      </c>
      <c r="O34" s="297" t="s">
        <v>407</v>
      </c>
      <c r="P34" s="301" t="n">
        <v>99</v>
      </c>
      <c r="Q34" s="302" t="n">
        <v>6</v>
      </c>
      <c r="R34" s="302" t="n">
        <v>12</v>
      </c>
      <c r="S34" s="298" t="n">
        <v>3471</v>
      </c>
      <c r="T34" s="298" t="n">
        <v>1</v>
      </c>
      <c r="U34" s="295" t="s">
        <v>82</v>
      </c>
      <c r="V34" s="295" t="n">
        <v>1</v>
      </c>
      <c r="W34" s="298" t="n">
        <v>1057</v>
      </c>
      <c r="X34" s="299" t="n">
        <v>867</v>
      </c>
      <c r="Y34" s="299" t="n">
        <v>190</v>
      </c>
      <c r="Z34" s="295" t="s">
        <v>82</v>
      </c>
      <c r="AA34" s="300" t="s">
        <v>408</v>
      </c>
      <c r="AB34" s="313" t="n">
        <v>30.45</v>
      </c>
      <c r="AC34" s="297" t="s">
        <v>409</v>
      </c>
      <c r="AD34" s="301" t="n">
        <v>99</v>
      </c>
      <c r="AE34" s="302" t="n">
        <v>6</v>
      </c>
      <c r="AF34" s="302" t="n">
        <v>12</v>
      </c>
      <c r="AG34" s="298" t="n">
        <v>4020</v>
      </c>
      <c r="AH34" s="298" t="n">
        <v>2</v>
      </c>
      <c r="AI34" s="298" t="n">
        <v>2</v>
      </c>
      <c r="AJ34" s="295" t="s">
        <v>82</v>
      </c>
      <c r="AK34" s="298" t="n">
        <v>2098</v>
      </c>
      <c r="AL34" s="299" t="n">
        <v>2037</v>
      </c>
      <c r="AM34" s="299" t="n">
        <v>61</v>
      </c>
      <c r="AN34" s="295" t="s">
        <v>82</v>
      </c>
      <c r="AO34" s="308" t="s">
        <v>410</v>
      </c>
      <c r="AP34" s="313" t="n">
        <v>52.19</v>
      </c>
    </row>
    <row r="35" s="180" customFormat="true" ht="12" hidden="false" customHeight="true" outlineLevel="0" collapsed="false">
      <c r="A35" s="309" t="s">
        <v>411</v>
      </c>
      <c r="B35" s="301"/>
      <c r="C35" s="302"/>
      <c r="D35" s="302"/>
      <c r="E35" s="298"/>
      <c r="F35" s="298"/>
      <c r="G35" s="298"/>
      <c r="H35" s="306"/>
      <c r="I35" s="298"/>
      <c r="J35" s="298"/>
      <c r="K35" s="298"/>
      <c r="L35" s="295"/>
      <c r="M35" s="320" t="s">
        <v>412</v>
      </c>
      <c r="N35" s="313"/>
      <c r="O35" s="309" t="s">
        <v>413</v>
      </c>
      <c r="P35" s="301"/>
      <c r="Q35" s="302"/>
      <c r="R35" s="302"/>
      <c r="S35" s="298"/>
      <c r="T35" s="298"/>
      <c r="U35" s="295"/>
      <c r="V35" s="295"/>
      <c r="W35" s="298"/>
      <c r="X35" s="298"/>
      <c r="Y35" s="298"/>
      <c r="Z35" s="295"/>
      <c r="AA35" s="318" t="s">
        <v>414</v>
      </c>
      <c r="AB35" s="313"/>
      <c r="AC35" s="309" t="s">
        <v>415</v>
      </c>
      <c r="AD35" s="301"/>
      <c r="AE35" s="302"/>
      <c r="AF35" s="302"/>
      <c r="AG35" s="298"/>
      <c r="AH35" s="298"/>
      <c r="AI35" s="298"/>
      <c r="AJ35" s="295"/>
      <c r="AK35" s="298"/>
      <c r="AL35" s="298"/>
      <c r="AM35" s="298"/>
      <c r="AN35" s="295"/>
      <c r="AO35" s="312" t="s">
        <v>416</v>
      </c>
      <c r="AP35" s="313"/>
    </row>
    <row r="36" s="303" customFormat="true" ht="18" hidden="false" customHeight="true" outlineLevel="0" collapsed="false">
      <c r="A36" s="297" t="s">
        <v>417</v>
      </c>
      <c r="B36" s="301" t="n">
        <v>99</v>
      </c>
      <c r="C36" s="302" t="n">
        <v>6</v>
      </c>
      <c r="D36" s="302" t="n">
        <v>12</v>
      </c>
      <c r="E36" s="298" t="n">
        <v>3142</v>
      </c>
      <c r="F36" s="298" t="n">
        <f aca="false">G36+H36</f>
        <v>2</v>
      </c>
      <c r="G36" s="298" t="n">
        <v>1</v>
      </c>
      <c r="H36" s="321" t="n">
        <v>1</v>
      </c>
      <c r="I36" s="298" t="n">
        <v>1589</v>
      </c>
      <c r="J36" s="299" t="n">
        <v>1565</v>
      </c>
      <c r="K36" s="299" t="n">
        <v>24</v>
      </c>
      <c r="L36" s="295" t="s">
        <v>82</v>
      </c>
      <c r="M36" s="308" t="s">
        <v>418</v>
      </c>
      <c r="N36" s="313" t="n">
        <v>50.57</v>
      </c>
      <c r="O36" s="297" t="s">
        <v>419</v>
      </c>
      <c r="P36" s="301" t="n">
        <v>99</v>
      </c>
      <c r="Q36" s="302" t="n">
        <v>6</v>
      </c>
      <c r="R36" s="302" t="n">
        <v>12</v>
      </c>
      <c r="S36" s="298" t="n">
        <v>3758</v>
      </c>
      <c r="T36" s="298" t="n">
        <v>1</v>
      </c>
      <c r="U36" s="298" t="n">
        <v>1</v>
      </c>
      <c r="V36" s="295" t="s">
        <v>82</v>
      </c>
      <c r="W36" s="298" t="n">
        <v>1073</v>
      </c>
      <c r="X36" s="299" t="n">
        <v>1003</v>
      </c>
      <c r="Y36" s="299" t="n">
        <v>70</v>
      </c>
      <c r="Z36" s="295" t="s">
        <v>82</v>
      </c>
      <c r="AA36" s="300" t="s">
        <v>420</v>
      </c>
      <c r="AB36" s="313" t="n">
        <v>28.55</v>
      </c>
      <c r="AC36" s="297" t="s">
        <v>421</v>
      </c>
      <c r="AD36" s="301" t="n">
        <v>99</v>
      </c>
      <c r="AE36" s="302" t="n">
        <v>6</v>
      </c>
      <c r="AF36" s="302" t="n">
        <v>12</v>
      </c>
      <c r="AG36" s="298" t="n">
        <v>3428</v>
      </c>
      <c r="AH36" s="298" t="n">
        <v>1</v>
      </c>
      <c r="AI36" s="298" t="n">
        <v>1</v>
      </c>
      <c r="AJ36" s="295" t="s">
        <v>82</v>
      </c>
      <c r="AK36" s="298" t="n">
        <v>1333</v>
      </c>
      <c r="AL36" s="299" t="n">
        <v>1205</v>
      </c>
      <c r="AM36" s="299" t="n">
        <v>128</v>
      </c>
      <c r="AN36" s="295" t="s">
        <v>82</v>
      </c>
      <c r="AO36" s="308" t="s">
        <v>422</v>
      </c>
      <c r="AP36" s="313" t="n">
        <v>38.89</v>
      </c>
    </row>
    <row r="37" s="180" customFormat="true" ht="12" hidden="false" customHeight="true" outlineLevel="0" collapsed="false">
      <c r="A37" s="309" t="s">
        <v>423</v>
      </c>
      <c r="B37" s="301"/>
      <c r="C37" s="302"/>
      <c r="D37" s="302"/>
      <c r="E37" s="298"/>
      <c r="F37" s="298"/>
      <c r="G37" s="298"/>
      <c r="H37" s="321"/>
      <c r="I37" s="298"/>
      <c r="J37" s="298"/>
      <c r="K37" s="298"/>
      <c r="L37" s="295"/>
      <c r="M37" s="310" t="s">
        <v>424</v>
      </c>
      <c r="N37" s="313"/>
      <c r="O37" s="309" t="s">
        <v>425</v>
      </c>
      <c r="P37" s="301"/>
      <c r="Q37" s="302"/>
      <c r="R37" s="302"/>
      <c r="S37" s="298"/>
      <c r="T37" s="298"/>
      <c r="U37" s="298"/>
      <c r="V37" s="295"/>
      <c r="W37" s="298"/>
      <c r="X37" s="298"/>
      <c r="Y37" s="298"/>
      <c r="Z37" s="295"/>
      <c r="AA37" s="322" t="s">
        <v>426</v>
      </c>
      <c r="AB37" s="313"/>
      <c r="AC37" s="309" t="s">
        <v>427</v>
      </c>
      <c r="AD37" s="301"/>
      <c r="AE37" s="302"/>
      <c r="AF37" s="302"/>
      <c r="AG37" s="298"/>
      <c r="AH37" s="298"/>
      <c r="AI37" s="298"/>
      <c r="AJ37" s="295"/>
      <c r="AK37" s="298"/>
      <c r="AL37" s="298"/>
      <c r="AM37" s="298"/>
      <c r="AN37" s="295"/>
      <c r="AO37" s="310" t="s">
        <v>428</v>
      </c>
      <c r="AP37" s="313"/>
    </row>
    <row r="38" s="303" customFormat="true" ht="18" hidden="false" customHeight="true" outlineLevel="0" collapsed="false">
      <c r="A38" s="297" t="s">
        <v>429</v>
      </c>
      <c r="B38" s="323" t="n">
        <v>99</v>
      </c>
      <c r="C38" s="324" t="n">
        <v>6</v>
      </c>
      <c r="D38" s="324" t="n">
        <v>12</v>
      </c>
      <c r="E38" s="325" t="n">
        <v>2290</v>
      </c>
      <c r="F38" s="325" t="n">
        <v>2</v>
      </c>
      <c r="G38" s="325" t="n">
        <v>2</v>
      </c>
      <c r="H38" s="271" t="s">
        <v>82</v>
      </c>
      <c r="I38" s="325" t="n">
        <v>1264</v>
      </c>
      <c r="J38" s="326" t="n">
        <v>1252</v>
      </c>
      <c r="K38" s="326" t="n">
        <v>12</v>
      </c>
      <c r="L38" s="271" t="s">
        <v>82</v>
      </c>
      <c r="M38" s="308" t="s">
        <v>430</v>
      </c>
      <c r="N38" s="327" t="n">
        <v>55.2</v>
      </c>
      <c r="O38" s="297" t="s">
        <v>431</v>
      </c>
      <c r="P38" s="323" t="n">
        <v>99</v>
      </c>
      <c r="Q38" s="324" t="n">
        <v>6</v>
      </c>
      <c r="R38" s="324" t="n">
        <v>12</v>
      </c>
      <c r="S38" s="325" t="n">
        <v>4252</v>
      </c>
      <c r="T38" s="325" t="n">
        <v>2</v>
      </c>
      <c r="U38" s="325" t="n">
        <v>2</v>
      </c>
      <c r="V38" s="271" t="s">
        <v>82</v>
      </c>
      <c r="W38" s="325" t="n">
        <v>1917</v>
      </c>
      <c r="X38" s="326" t="n">
        <v>1893</v>
      </c>
      <c r="Y38" s="326" t="n">
        <v>24</v>
      </c>
      <c r="Z38" s="271" t="s">
        <v>82</v>
      </c>
      <c r="AA38" s="308" t="s">
        <v>432</v>
      </c>
      <c r="AB38" s="327" t="n">
        <v>45.08</v>
      </c>
      <c r="AC38" s="297"/>
      <c r="AD38" s="323"/>
      <c r="AE38" s="324"/>
      <c r="AF38" s="324"/>
      <c r="AG38" s="325"/>
      <c r="AH38" s="325"/>
      <c r="AI38" s="325"/>
      <c r="AJ38" s="325"/>
      <c r="AK38" s="325"/>
      <c r="AL38" s="326"/>
      <c r="AM38" s="326"/>
      <c r="AN38" s="270"/>
      <c r="AO38" s="328"/>
      <c r="AP38" s="327"/>
    </row>
    <row r="39" s="180" customFormat="true" ht="12" hidden="false" customHeight="true" outlineLevel="0" collapsed="false">
      <c r="A39" s="329" t="s">
        <v>433</v>
      </c>
      <c r="B39" s="323"/>
      <c r="C39" s="324"/>
      <c r="D39" s="324"/>
      <c r="E39" s="325"/>
      <c r="F39" s="325"/>
      <c r="G39" s="325"/>
      <c r="H39" s="271"/>
      <c r="I39" s="325"/>
      <c r="J39" s="325"/>
      <c r="K39" s="325"/>
      <c r="L39" s="271"/>
      <c r="M39" s="330" t="s">
        <v>434</v>
      </c>
      <c r="N39" s="327"/>
      <c r="O39" s="329" t="s">
        <v>435</v>
      </c>
      <c r="P39" s="323"/>
      <c r="Q39" s="324"/>
      <c r="R39" s="324"/>
      <c r="S39" s="325"/>
      <c r="T39" s="325"/>
      <c r="U39" s="325"/>
      <c r="V39" s="271"/>
      <c r="W39" s="325"/>
      <c r="X39" s="325"/>
      <c r="Y39" s="325"/>
      <c r="Z39" s="271"/>
      <c r="AA39" s="331" t="s">
        <v>436</v>
      </c>
      <c r="AB39" s="327"/>
      <c r="AC39" s="329"/>
      <c r="AD39" s="323"/>
      <c r="AE39" s="324"/>
      <c r="AF39" s="324"/>
      <c r="AG39" s="324"/>
      <c r="AH39" s="324"/>
      <c r="AI39" s="324"/>
      <c r="AJ39" s="324"/>
      <c r="AK39" s="324"/>
      <c r="AL39" s="324"/>
      <c r="AM39" s="324"/>
      <c r="AN39" s="270"/>
      <c r="AO39" s="330"/>
      <c r="AP39" s="327"/>
    </row>
    <row r="40" customFormat="false" ht="18" hidden="false" customHeight="true" outlineLevel="0" collapsed="false">
      <c r="A40" s="119" t="s">
        <v>236</v>
      </c>
      <c r="B40" s="332"/>
      <c r="C40" s="332"/>
      <c r="D40" s="332"/>
      <c r="E40" s="332"/>
      <c r="F40" s="332"/>
      <c r="G40" s="263"/>
      <c r="H40" s="263"/>
      <c r="I40" s="274"/>
      <c r="J40" s="263"/>
      <c r="K40" s="263"/>
      <c r="L40" s="263"/>
      <c r="M40" s="263"/>
      <c r="O40" s="274" t="s">
        <v>437</v>
      </c>
      <c r="P40" s="332"/>
      <c r="Q40" s="332"/>
      <c r="R40" s="332"/>
      <c r="S40" s="332"/>
      <c r="T40" s="332"/>
      <c r="U40" s="263"/>
      <c r="V40" s="263"/>
      <c r="W40" s="274"/>
      <c r="X40" s="263"/>
      <c r="Y40" s="263"/>
      <c r="Z40" s="263"/>
      <c r="AA40" s="263"/>
      <c r="AC40" s="119" t="s">
        <v>236</v>
      </c>
      <c r="AD40" s="332"/>
      <c r="AE40" s="332"/>
      <c r="AF40" s="332"/>
      <c r="AG40" s="332"/>
      <c r="AH40" s="332"/>
      <c r="AI40" s="332"/>
      <c r="AJ40" s="332"/>
      <c r="AK40" s="274"/>
      <c r="AL40" s="263"/>
      <c r="AM40" s="263"/>
      <c r="AN40" s="263"/>
      <c r="AO40" s="263"/>
    </row>
    <row r="41" customFormat="false" ht="17.25" hidden="false" customHeight="true" outlineLevel="0" collapsed="false">
      <c r="A41" s="249" t="s">
        <v>199</v>
      </c>
      <c r="B41" s="249"/>
      <c r="C41" s="249"/>
      <c r="D41" s="249"/>
      <c r="E41" s="249"/>
      <c r="F41" s="249"/>
      <c r="G41" s="156"/>
      <c r="H41" s="156"/>
      <c r="I41" s="156"/>
      <c r="J41" s="156"/>
      <c r="K41" s="156"/>
      <c r="L41" s="156"/>
      <c r="M41" s="156"/>
      <c r="N41" s="156"/>
      <c r="O41" s="189" t="s">
        <v>200</v>
      </c>
      <c r="P41" s="189"/>
      <c r="Q41" s="189"/>
      <c r="R41" s="189"/>
      <c r="S41" s="189"/>
      <c r="T41" s="189"/>
      <c r="U41" s="189"/>
      <c r="V41" s="189"/>
      <c r="W41" s="156"/>
      <c r="AC41" s="333" t="s">
        <v>199</v>
      </c>
      <c r="AD41" s="333"/>
      <c r="AE41" s="333"/>
      <c r="AF41" s="333"/>
      <c r="AG41" s="333"/>
      <c r="AH41" s="333"/>
      <c r="AI41" s="333"/>
      <c r="AJ41" s="333"/>
      <c r="AK41" s="156"/>
    </row>
    <row r="42" customFormat="false" ht="13.5" hidden="false" customHeight="false" outlineLevel="0" collapsed="false">
      <c r="AC42" s="274" t="s">
        <v>437</v>
      </c>
      <c r="AD42" s="263"/>
      <c r="AE42" s="263"/>
      <c r="AF42" s="263"/>
      <c r="AG42" s="263"/>
      <c r="AH42" s="263"/>
      <c r="AI42" s="263"/>
      <c r="AJ42" s="263"/>
    </row>
    <row r="43" customFormat="false" ht="16.5" hidden="false" customHeight="false" outlineLevel="0" collapsed="false">
      <c r="AC43" s="263" t="s">
        <v>200</v>
      </c>
      <c r="AD43" s="263"/>
      <c r="AE43" s="263"/>
      <c r="AF43" s="263"/>
      <c r="AG43" s="263"/>
      <c r="AH43" s="263"/>
      <c r="AI43" s="263"/>
      <c r="AJ43" s="263"/>
    </row>
  </sheetData>
  <mergeCells count="653">
    <mergeCell ref="A2:N2"/>
    <mergeCell ref="O2:AB2"/>
    <mergeCell ref="AC2:AP2"/>
    <mergeCell ref="AA3:AB3"/>
    <mergeCell ref="AO3:AP3"/>
    <mergeCell ref="A4:A7"/>
    <mergeCell ref="B4:D5"/>
    <mergeCell ref="E4:E5"/>
    <mergeCell ref="F4:H4"/>
    <mergeCell ref="I4:K4"/>
    <mergeCell ref="L4:L5"/>
    <mergeCell ref="M4:M7"/>
    <mergeCell ref="N4:N5"/>
    <mergeCell ref="O4:O7"/>
    <mergeCell ref="P4:R5"/>
    <mergeCell ref="S4:S5"/>
    <mergeCell ref="T4:V4"/>
    <mergeCell ref="W4:Y4"/>
    <mergeCell ref="Z4:Z5"/>
    <mergeCell ref="AA4:AA7"/>
    <mergeCell ref="AB4:AB5"/>
    <mergeCell ref="AC4:AC7"/>
    <mergeCell ref="AD4:AF5"/>
    <mergeCell ref="AG4:AG5"/>
    <mergeCell ref="AH4:AJ4"/>
    <mergeCell ref="AK4:AM4"/>
    <mergeCell ref="AN4:AN5"/>
    <mergeCell ref="AO4:AO7"/>
    <mergeCell ref="AP4:AP5"/>
    <mergeCell ref="F5:H5"/>
    <mergeCell ref="I5:K5"/>
    <mergeCell ref="T5:V5"/>
    <mergeCell ref="W5:Y5"/>
    <mergeCell ref="AH5:AJ5"/>
    <mergeCell ref="AK5:A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B6:AB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P6:A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B8:AB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P8:A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N10:N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B10:AB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P10:A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N12:N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B12:AB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P12:A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N14:N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B14:AB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P14:A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B16:AB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P16:A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B18:AB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P18:A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B20:AB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P20:A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N22:N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B22:AB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P22:A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B24:AB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P24:A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B26:AB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P26:A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N28:N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B28:AB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P28:A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B30:AB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P30:A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N32:N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B32:AB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P32:A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N34:N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B34:AB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P34:A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N36:N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B36:AB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P36:AP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N38:N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B38:AB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P38:AP39"/>
    <mergeCell ref="A41:F41"/>
    <mergeCell ref="O41:V41"/>
    <mergeCell ref="AC41:AJ41"/>
    <mergeCell ref="AC43:AJ43"/>
  </mergeCells>
  <printOptions headings="false" gridLines="false" gridLinesSet="true" horizontalCentered="false" verticalCentered="false"/>
  <pageMargins left="1.10208333333333" right="1.10208333333333" top="1.575" bottom="1.18125" header="0.511811023622047" footer="0.905555555555556"/>
  <pageSetup paperSize="9" scale="98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Arial,Regular"- &amp;P+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4:42:04Z</dcterms:created>
  <dc:creator>LE</dc:creator>
  <dc:description/>
  <dc:language>en-US</dc:language>
  <cp:lastModifiedBy>User</cp:lastModifiedBy>
  <cp:lastPrinted>2013-09-16T05:43:33Z</cp:lastPrinted>
  <dcterms:modified xsi:type="dcterms:W3CDTF">2013-09-16T05:44:57Z</dcterms:modified>
  <cp:revision>0</cp:revision>
  <dc:subject/>
  <dc:title/>
</cp:coreProperties>
</file>