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-1工廠登記家數" sheetId="1" state="visible" r:id="rId2"/>
    <sheet name="5-2自來水供水" sheetId="2" state="visible" r:id="rId3"/>
    <sheet name="5-3橋樑工程" sheetId="3" state="visible" r:id="rId4"/>
    <sheet name="5-4下水道修建" sheetId="4" state="visible" r:id="rId5"/>
    <sheet name="5-5道路工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91">
  <si>
    <t xml:space="preserve">工商業及市鄉建設</t>
  </si>
  <si>
    <t xml:space="preserve">Industry, Commerce and Public Works</t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5-1</t>
    </r>
    <r>
      <rPr>
        <sz val="12"/>
        <rFont val="Noto Sans"/>
        <family val="2"/>
      </rPr>
      <t xml:space="preserve">、本市工廠登記家數</t>
    </r>
  </si>
  <si>
    <r>
      <rPr>
        <sz val="12"/>
        <rFont val="Arial"/>
        <family val="2"/>
      </rPr>
      <t xml:space="preserve">5-1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Number of Factories Existing Registered</t>
    </r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5-1</t>
    </r>
    <r>
      <rPr>
        <sz val="12"/>
        <rFont val="Noto Sans"/>
        <family val="2"/>
      </rPr>
      <t xml:space="preserve">、本市工廠登記家數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華康粗圓體"/>
        <family val="3"/>
        <charset val="136"/>
      </rPr>
      <t xml:space="preserve">)</t>
    </r>
  </si>
  <si>
    <r>
      <rPr>
        <sz val="12"/>
        <rFont val="Arial"/>
        <family val="2"/>
      </rPr>
      <t xml:space="preserve">5-1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Number of Factories Existing Registered(Cont.)</t>
    </r>
  </si>
  <si>
    <t xml:space="preserve">單位：家</t>
  </si>
  <si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number</t>
    </r>
  </si>
  <si>
    <t xml:space="preserve">年  底  別</t>
  </si>
  <si>
    <t xml:space="preserve">總計</t>
  </si>
  <si>
    <t xml:space="preserve">食品製造業</t>
  </si>
  <si>
    <t xml:space="preserve">菸草製造業</t>
  </si>
  <si>
    <t xml:space="preserve">紡織業</t>
  </si>
  <si>
    <t xml:space="preserve">成衣及服飾品
製造業</t>
  </si>
  <si>
    <t xml:space="preserve">皮革、毛衣及
其製品製造業</t>
  </si>
  <si>
    <t xml:space="preserve">木竹製品、
傢俱及裝設
品製造業</t>
  </si>
  <si>
    <t xml:space="preserve">紙漿、紙及紙製品製造業</t>
  </si>
  <si>
    <t xml:space="preserve">印刷及其輔助業</t>
  </si>
  <si>
    <t xml:space="preserve">化學材料
製造業</t>
  </si>
  <si>
    <t xml:space="preserve">化學製品
製造業</t>
  </si>
  <si>
    <t xml:space="preserve">石油及煤油
製品製造業</t>
  </si>
  <si>
    <t xml:space="preserve">橡膠製品
製造業</t>
  </si>
  <si>
    <t xml:space="preserve">塑膠製品
製造業</t>
  </si>
  <si>
    <t xml:space="preserve">非金屬礦物
製品製造業</t>
  </si>
  <si>
    <t xml:space="preserve">金屬
基本工業</t>
  </si>
  <si>
    <t xml:space="preserve">金屬製品
製造業</t>
  </si>
  <si>
    <t xml:space="preserve">機械設備
製造配修業</t>
  </si>
  <si>
    <t xml:space="preserve">電腦通信及
電子產品製造業</t>
  </si>
  <si>
    <t xml:space="preserve">電子零組
件製造業</t>
  </si>
  <si>
    <t xml:space="preserve">電力及電子機械
器材製造修配業</t>
  </si>
  <si>
    <t xml:space="preserve">運輸工具
製造修配業</t>
  </si>
  <si>
    <t xml:space="preserve">精密光學醫療器材
及鐘錶製造業</t>
  </si>
  <si>
    <t xml:space="preserve">其他工業
製品製造業</t>
  </si>
  <si>
    <t xml:space="preserve">End  of  Year  </t>
  </si>
  <si>
    <t xml:space="preserve">Total</t>
  </si>
  <si>
    <t xml:space="preserve">Food manufacture</t>
  </si>
  <si>
    <t xml:space="preserve">Tobacco Manufacturing</t>
  </si>
  <si>
    <t xml:space="preserve">Textiles Mills</t>
  </si>
  <si>
    <t xml:space="preserve">Manufacture of Wearing Apparel, Accessories</t>
  </si>
  <si>
    <t xml:space="preserve">Manufacture of Leather, Fur &amp; Products</t>
  </si>
  <si>
    <t xml:space="preserve">Wood, bamboo products, furniture and Decoration manufacturing</t>
  </si>
  <si>
    <t xml:space="preserve">Manufacture of Pulp,Paper &amp; Paper Products</t>
  </si>
  <si>
    <t xml:space="preserve">Manufacture of Printing</t>
  </si>
  <si>
    <t xml:space="preserve">Chemical materials Manufacturing</t>
  </si>
  <si>
    <t xml:space="preserve">Chemical Products  Manufacturing</t>
  </si>
  <si>
    <t xml:space="preserve">Petrol and kerosene Products Manufacturing</t>
  </si>
  <si>
    <t xml:space="preserve">Manufacture of Rubber Products</t>
  </si>
  <si>
    <t xml:space="preserve">Manufacture of Plastic Products</t>
  </si>
  <si>
    <t xml:space="preserve">Manufacture of Non-metallic Mineral Products</t>
  </si>
  <si>
    <t xml:space="preserve">Basic Metal Industries</t>
  </si>
  <si>
    <t xml:space="preserve">Manufacture of Fabricated Metal Products</t>
  </si>
  <si>
    <t xml:space="preserve">Manufacture &amp; Repair of Machinery &amp; Equipment</t>
  </si>
  <si>
    <t xml:space="preserve">Manufacture of 3C Products </t>
  </si>
  <si>
    <t xml:space="preserve">Manufacture of Electronic Parts</t>
  </si>
  <si>
    <t xml:space="preserve">Manufacture &amp; Repair of Electrical &amp; Electronic Machinery</t>
  </si>
  <si>
    <t xml:space="preserve">Manufacture of Repair of Transport Equipment</t>
  </si>
  <si>
    <t xml:space="preserve">Manufacture of Precision Instruments</t>
  </si>
  <si>
    <t xml:space="preserve">Manufacture of Miscellaneous Industrial Products</t>
  </si>
  <si>
    <r>
      <rPr>
        <sz val="8.5"/>
        <rFont val="Noto Sans"/>
        <family val="2"/>
      </rPr>
      <t xml:space="preserve">民國 </t>
    </r>
    <r>
      <rPr>
        <sz val="8.5"/>
        <rFont val="Arial Narrow"/>
        <family val="2"/>
      </rPr>
      <t xml:space="preserve">92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3</t>
    </r>
  </si>
  <si>
    <t xml:space="preserve">－</t>
  </si>
  <si>
    <r>
      <rPr>
        <sz val="8.5"/>
        <rFont val="Noto Sans"/>
        <family val="2"/>
      </rPr>
      <t xml:space="preserve">民國 </t>
    </r>
    <r>
      <rPr>
        <sz val="8.5"/>
        <rFont val="Arial Narrow"/>
        <family val="2"/>
      </rPr>
      <t xml:space="preserve">93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4</t>
    </r>
  </si>
  <si>
    <r>
      <rPr>
        <sz val="8.5"/>
        <rFont val="Noto Sans"/>
        <family val="2"/>
      </rPr>
      <t xml:space="preserve">民國 </t>
    </r>
    <r>
      <rPr>
        <sz val="8.5"/>
        <rFont val="Arial Narrow"/>
        <family val="2"/>
      </rPr>
      <t xml:space="preserve">94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5</t>
    </r>
  </si>
  <si>
    <r>
      <rPr>
        <sz val="8.5"/>
        <rFont val="Noto Sans"/>
        <family val="2"/>
      </rPr>
      <t xml:space="preserve">民國 </t>
    </r>
    <r>
      <rPr>
        <sz val="8.5"/>
        <rFont val="Arial Narrow"/>
        <family val="2"/>
      </rPr>
      <t xml:space="preserve">95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6</t>
    </r>
  </si>
  <si>
    <t xml:space="preserve">飲料製造業</t>
  </si>
  <si>
    <t xml:space="preserve">成衣及服飾品製造業</t>
  </si>
  <si>
    <t xml:space="preserve">皮革、毛衣及其製品製造業</t>
  </si>
  <si>
    <t xml:space="preserve">木竹製品製造業</t>
  </si>
  <si>
    <t xml:space="preserve">石油及煤製品製造業</t>
  </si>
  <si>
    <t xml:space="preserve">化學材料製造業</t>
  </si>
  <si>
    <t xml:space="preserve">化學製品製造業</t>
  </si>
  <si>
    <t xml:space="preserve">藥品製造業</t>
  </si>
  <si>
    <t xml:space="preserve">橡膠製品製造業</t>
  </si>
  <si>
    <t xml:space="preserve">塑膠製品製造業</t>
  </si>
  <si>
    <t xml:space="preserve">非金屬礦物製品製造業</t>
  </si>
  <si>
    <t xml:space="preserve">基本金屬
製造業</t>
  </si>
  <si>
    <t xml:space="preserve">金屬製品製造業</t>
  </si>
  <si>
    <t xml:space="preserve">電子零組件
製造業</t>
  </si>
  <si>
    <t xml:space="preserve">電腦、電子產品及光學製品製造業</t>
  </si>
  <si>
    <t xml:space="preserve">電力設備
製造業</t>
  </si>
  <si>
    <t xml:space="preserve">機械設備
製造業</t>
  </si>
  <si>
    <t xml:space="preserve">汽車及其零件
製造業</t>
  </si>
  <si>
    <t xml:space="preserve">其他運輸工具
製造業</t>
  </si>
  <si>
    <t xml:space="preserve">家具製造業</t>
  </si>
  <si>
    <t xml:space="preserve">其他製造業</t>
  </si>
  <si>
    <t xml:space="preserve">Food Manufacturing</t>
  </si>
  <si>
    <t xml:space="preserve">Drinking Manufacturing</t>
  </si>
  <si>
    <t xml:space="preserve">Manufacture of
 Wood &amp; Bamboo 
Products</t>
  </si>
  <si>
    <t xml:space="preserve">Manufacture of Petroleum &amp; Coal Products</t>
  </si>
  <si>
    <t xml:space="preserve">Manufacture of Chemical Materials</t>
  </si>
  <si>
    <t xml:space="preserve">Manufacture of Chemical Products</t>
  </si>
  <si>
    <t xml:space="preserve">Manufacture of materia medica</t>
  </si>
  <si>
    <t xml:space="preserve">Manufacture of autocar</t>
  </si>
  <si>
    <t xml:space="preserve">Manufacture of Furniture &amp; Fixtures</t>
  </si>
  <si>
    <r>
      <rPr>
        <sz val="8.5"/>
        <rFont val="Noto Sans"/>
        <family val="2"/>
      </rPr>
      <t xml:space="preserve">民國 </t>
    </r>
    <r>
      <rPr>
        <sz val="8.5"/>
        <rFont val="Arial Narrow"/>
        <family val="2"/>
      </rPr>
      <t xml:space="preserve">96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7</t>
    </r>
  </si>
  <si>
    <r>
      <rPr>
        <sz val="8.5"/>
        <rFont val="Noto Sans"/>
        <family val="2"/>
      </rPr>
      <t xml:space="preserve">民國 </t>
    </r>
    <r>
      <rPr>
        <sz val="8.5"/>
        <rFont val="Arial Narrow"/>
        <family val="2"/>
      </rPr>
      <t xml:space="preserve">97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8</t>
    </r>
  </si>
  <si>
    <r>
      <rPr>
        <sz val="8.5"/>
        <rFont val="Noto Sans"/>
        <family val="2"/>
      </rPr>
      <t xml:space="preserve">民國 </t>
    </r>
    <r>
      <rPr>
        <sz val="8.5"/>
        <rFont val="Arial Narrow"/>
        <family val="2"/>
      </rPr>
      <t xml:space="preserve">97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9</t>
    </r>
  </si>
  <si>
    <r>
      <rPr>
        <sz val="8.5"/>
        <rFont val="Noto Sans"/>
        <family val="2"/>
      </rPr>
      <t xml:space="preserve">民國 </t>
    </r>
    <r>
      <rPr>
        <sz val="8.5"/>
        <rFont val="Arial Narrow"/>
        <family val="2"/>
      </rPr>
      <t xml:space="preserve">98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9</t>
    </r>
  </si>
  <si>
    <r>
      <rPr>
        <sz val="8.5"/>
        <rFont val="Noto Sans"/>
        <family val="2"/>
      </rPr>
      <t xml:space="preserve">民國 </t>
    </r>
    <r>
      <rPr>
        <sz val="8.5"/>
        <rFont val="Arial Narrow"/>
        <family val="2"/>
      </rPr>
      <t xml:space="preserve">99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10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100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11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101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12</t>
    </r>
  </si>
  <si>
    <t xml:space="preserve">資料來源：根據桃園縣統計年報。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s Summary</t>
    </r>
  </si>
  <si>
    <r>
      <rPr>
        <sz val="9"/>
        <rFont val="Noto Sans"/>
        <family val="2"/>
      </rPr>
      <t xml:space="preserve">備　　註：「中華民國行業標準分類（第</t>
    </r>
    <r>
      <rPr>
        <sz val="9"/>
        <rFont val="華康中黑體"/>
        <family val="3"/>
        <charset val="136"/>
      </rPr>
      <t xml:space="preserve">8</t>
    </r>
    <r>
      <rPr>
        <sz val="9"/>
        <rFont val="Noto Sans"/>
        <family val="2"/>
      </rPr>
      <t xml:space="preserve">次修訂）主要經濟活動」</t>
    </r>
    <r>
      <rPr>
        <sz val="9"/>
        <rFont val="華康中黑體"/>
        <family val="3"/>
        <charset val="136"/>
      </rPr>
      <t xml:space="preserve">96</t>
    </r>
    <r>
      <rPr>
        <sz val="9"/>
        <rFont val="Noto Sans"/>
        <family val="2"/>
      </rPr>
      <t xml:space="preserve">年增刪修訂表。</t>
    </r>
  </si>
  <si>
    <r>
      <rPr>
        <sz val="9"/>
        <rFont val="Noto Sans"/>
        <family val="2"/>
      </rPr>
      <t xml:space="preserve">備　　註：「中華民國行業標準分類（第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次修訂）主要經濟活動」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增刪修訂表。</t>
    </r>
  </si>
  <si>
    <r>
      <rPr>
        <sz val="12"/>
        <rFont val="Noto Sans"/>
        <family val="2"/>
      </rPr>
      <t xml:space="preserve">表 </t>
    </r>
    <r>
      <rPr>
        <sz val="12"/>
        <rFont val="Arial Narrow"/>
        <family val="2"/>
      </rPr>
      <t xml:space="preserve">5-2</t>
    </r>
    <r>
      <rPr>
        <sz val="12"/>
        <rFont val="Noto Sans"/>
        <family val="2"/>
      </rPr>
      <t xml:space="preserve">、 本市自來水供水普及率
</t>
    </r>
    <r>
      <rPr>
        <sz val="12"/>
        <rFont val="Arial Narrow"/>
        <family val="2"/>
      </rPr>
      <t xml:space="preserve">5-2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Water Supply Rate of Polpulation Served</t>
    </r>
  </si>
  <si>
    <r>
      <rPr>
        <sz val="9"/>
        <rFont val="Noto Sans"/>
        <family val="2"/>
      </rPr>
      <t xml:space="preserve">年  底  別
</t>
    </r>
    <r>
      <rPr>
        <sz val="9"/>
        <rFont val="Arial Narrow"/>
        <family val="2"/>
      </rPr>
      <t xml:space="preserve">End  of  Year </t>
    </r>
  </si>
  <si>
    <r>
      <rPr>
        <sz val="9"/>
        <rFont val="Noto Sans"/>
        <family val="2"/>
      </rPr>
      <t xml:space="preserve">人　　口　　數　（人）
</t>
    </r>
    <r>
      <rPr>
        <sz val="9"/>
        <rFont val="Arial Narrow"/>
        <family val="2"/>
      </rPr>
      <t xml:space="preserve">Population (Person)</t>
    </r>
  </si>
  <si>
    <r>
      <rPr>
        <sz val="9"/>
        <rFont val="Noto Sans"/>
        <family val="2"/>
      </rPr>
      <t xml:space="preserve">普　及　率
</t>
    </r>
    <r>
      <rPr>
        <sz val="9"/>
        <rFont val="Arial Narrow"/>
        <family val="2"/>
      </rPr>
      <t xml:space="preserve">B/A×100
(%)</t>
    </r>
  </si>
  <si>
    <r>
      <rPr>
        <sz val="9"/>
        <rFont val="Noto Sans"/>
        <family val="2"/>
      </rPr>
      <t xml:space="preserve">行政區域人口數
</t>
    </r>
    <r>
      <rPr>
        <sz val="9"/>
        <rFont val="Arial Narrow"/>
        <family val="2"/>
      </rPr>
      <t xml:space="preserve">A</t>
    </r>
  </si>
  <si>
    <t xml:space="preserve">供水區域人口數</t>
  </si>
  <si>
    <r>
      <rPr>
        <sz val="9"/>
        <rFont val="Noto Sans"/>
        <family val="2"/>
      </rPr>
      <t xml:space="preserve">實際供水人口數
</t>
    </r>
    <r>
      <rPr>
        <sz val="9"/>
        <rFont val="Arial Narrow"/>
        <family val="2"/>
      </rPr>
      <t xml:space="preserve">B</t>
    </r>
  </si>
  <si>
    <t xml:space="preserve">Total Population</t>
  </si>
  <si>
    <t xml:space="preserve">Population in Served Area</t>
  </si>
  <si>
    <t xml:space="preserve">No. of Subscribers in Served Area</t>
  </si>
  <si>
    <t xml:space="preserve">Population served
B/A×100 (%)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2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03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10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12</t>
    </r>
  </si>
  <si>
    <r>
      <rPr>
        <sz val="9"/>
        <rFont val="Noto Sans"/>
        <family val="2"/>
      </rPr>
      <t xml:space="preserve">資料來源：根據桃園縣統計年報。
</t>
    </r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s Summary</t>
    </r>
  </si>
  <si>
    <r>
      <rPr>
        <sz val="12"/>
        <rFont val="Noto Sans"/>
        <family val="2"/>
      </rPr>
      <t xml:space="preserve">表 </t>
    </r>
    <r>
      <rPr>
        <sz val="12"/>
        <rFont val="Arial Narrow"/>
        <family val="2"/>
      </rPr>
      <t xml:space="preserve">5-3</t>
    </r>
    <r>
      <rPr>
        <sz val="12"/>
        <rFont val="Noto Sans"/>
        <family val="2"/>
      </rPr>
      <t xml:space="preserve">、 本市橋樑工程
</t>
    </r>
    <r>
      <rPr>
        <sz val="12"/>
        <rFont val="Arial Narrow"/>
        <family val="2"/>
      </rPr>
      <t xml:space="preserve">5-3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Bridge Construction</t>
    </r>
  </si>
  <si>
    <t xml:space="preserve">經費單位：新台幣元</t>
  </si>
  <si>
    <t xml:space="preserve">Expenditure Unit: NT$</t>
  </si>
  <si>
    <t xml:space="preserve">長度單位：公　　尺</t>
  </si>
  <si>
    <t xml:space="preserve">Length Unit: Meter</t>
  </si>
  <si>
    <r>
      <rPr>
        <sz val="9"/>
        <rFont val="Noto Sans"/>
        <family val="2"/>
      </rPr>
      <t xml:space="preserve">工　程　經　費　來　源
</t>
    </r>
    <r>
      <rPr>
        <sz val="9"/>
        <rFont val="Arial Narrow"/>
        <family val="2"/>
      </rPr>
      <t xml:space="preserve">Funding</t>
    </r>
  </si>
  <si>
    <r>
      <rPr>
        <sz val="9"/>
        <rFont val="Noto Sans"/>
        <family val="2"/>
      </rPr>
      <t xml:space="preserve">工　程　長　度
</t>
    </r>
    <r>
      <rPr>
        <sz val="9"/>
        <rFont val="Arial Narrow"/>
        <family val="2"/>
      </rPr>
      <t xml:space="preserve">Length</t>
    </r>
  </si>
  <si>
    <t xml:space="preserve">合　計</t>
  </si>
  <si>
    <t xml:space="preserve">省政府</t>
  </si>
  <si>
    <t xml:space="preserve">縣政府</t>
  </si>
  <si>
    <t xml:space="preserve">鄉鎮市公所</t>
  </si>
  <si>
    <t xml:space="preserve">新建鋼筋
混凝土</t>
  </si>
  <si>
    <t xml:space="preserve">修建鋼筋
混凝土</t>
  </si>
  <si>
    <t xml:space="preserve">Provincial Government</t>
  </si>
  <si>
    <t xml:space="preserve">County Government</t>
  </si>
  <si>
    <t xml:space="preserve">City Governments</t>
  </si>
  <si>
    <t xml:space="preserve">Newly Constructed SRC</t>
  </si>
  <si>
    <t xml:space="preserve">Repaired SRC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0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01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1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02</t>
    </r>
  </si>
  <si>
    <r>
      <rPr>
        <sz val="12"/>
        <rFont val="Noto Sans"/>
        <family val="2"/>
      </rPr>
      <t xml:space="preserve">表 </t>
    </r>
    <r>
      <rPr>
        <sz val="12"/>
        <rFont val="Arial Narrow"/>
        <family val="2"/>
      </rPr>
      <t xml:space="preserve">5-4</t>
    </r>
    <r>
      <rPr>
        <sz val="12"/>
        <rFont val="Noto Sans"/>
        <family val="2"/>
      </rPr>
      <t xml:space="preserve">、 本市下水道修建工程</t>
    </r>
  </si>
  <si>
    <r>
      <rPr>
        <sz val="12"/>
        <rFont val="Arial Narrow"/>
        <family val="2"/>
      </rPr>
      <t xml:space="preserve">5-4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Sewers Road Repairs</t>
    </r>
  </si>
  <si>
    <t xml:space="preserve">工程經費單位：新台幣元</t>
  </si>
  <si>
    <t xml:space="preserve">工程長度單位：公　　尺</t>
  </si>
  <si>
    <r>
      <rPr>
        <sz val="8"/>
        <rFont val="Noto Sans"/>
        <family val="2"/>
      </rPr>
      <t xml:space="preserve">年  底  別
</t>
    </r>
    <r>
      <rPr>
        <sz val="8"/>
        <rFont val="Arial Narrow"/>
        <family val="2"/>
      </rPr>
      <t xml:space="preserve">End  of  Year </t>
    </r>
  </si>
  <si>
    <t xml:space="preserve">工程經費</t>
  </si>
  <si>
    <t xml:space="preserve">工程長度</t>
  </si>
  <si>
    <t xml:space="preserve">Construction Length</t>
  </si>
  <si>
    <t xml:space="preserve">合　　計</t>
  </si>
  <si>
    <t xml:space="preserve">新建工程</t>
  </si>
  <si>
    <t xml:space="preserve">New Construction</t>
  </si>
  <si>
    <r>
      <rPr>
        <sz val="9"/>
        <rFont val="Noto Sans"/>
        <family val="2"/>
      </rPr>
      <t xml:space="preserve">修　　建　　工　　程　　</t>
    </r>
    <r>
      <rPr>
        <sz val="9"/>
        <rFont val="Arial Narrow"/>
        <family val="2"/>
      </rPr>
      <t xml:space="preserve">Repairs</t>
    </r>
  </si>
  <si>
    <t xml:space="preserve">Funds</t>
  </si>
  <si>
    <r>
      <rPr>
        <sz val="9"/>
        <rFont val="Noto Sans"/>
        <family val="2"/>
      </rPr>
      <t xml:space="preserve">計
</t>
    </r>
    <r>
      <rPr>
        <sz val="9"/>
        <rFont val="Arial Narrow"/>
        <family val="2"/>
      </rPr>
      <t xml:space="preserve">Total</t>
    </r>
  </si>
  <si>
    <r>
      <rPr>
        <sz val="9"/>
        <rFont val="Noto Sans"/>
        <family val="2"/>
      </rPr>
      <t xml:space="preserve">石　造
</t>
    </r>
    <r>
      <rPr>
        <sz val="9"/>
        <rFont val="Arial Narrow"/>
        <family val="2"/>
      </rPr>
      <t xml:space="preserve">Stone</t>
    </r>
  </si>
  <si>
    <r>
      <rPr>
        <sz val="9"/>
        <rFont val="Noto Sans"/>
        <family val="2"/>
      </rPr>
      <t xml:space="preserve">混　凝　土
</t>
    </r>
    <r>
      <rPr>
        <sz val="9"/>
        <rFont val="Arial Narrow"/>
        <family val="2"/>
      </rPr>
      <t xml:space="preserve">RC</t>
    </r>
  </si>
  <si>
    <r>
      <rPr>
        <sz val="9"/>
        <rFont val="Noto Sans"/>
        <family val="2"/>
      </rPr>
      <t xml:space="preserve">磚　造
</t>
    </r>
    <r>
      <rPr>
        <sz val="9"/>
        <rFont val="Arial Narrow"/>
        <family val="2"/>
      </rPr>
      <t xml:space="preserve">Brick</t>
    </r>
  </si>
  <si>
    <r>
      <rPr>
        <sz val="9"/>
        <rFont val="Noto Sans"/>
        <family val="2"/>
      </rPr>
      <t xml:space="preserve">土　溝
</t>
    </r>
    <r>
      <rPr>
        <sz val="9"/>
        <rFont val="Arial Narrow"/>
        <family val="2"/>
      </rPr>
      <t xml:space="preserve">Dirt</t>
    </r>
  </si>
  <si>
    <r>
      <rPr>
        <sz val="9"/>
        <rFont val="Noto Sans"/>
        <family val="2"/>
      </rPr>
      <t xml:space="preserve">混凝土
</t>
    </r>
    <r>
      <rPr>
        <sz val="9"/>
        <rFont val="Arial Narrow"/>
        <family val="2"/>
      </rPr>
      <t xml:space="preserve">RC</t>
    </r>
  </si>
  <si>
    <r>
      <rPr>
        <sz val="12"/>
        <rFont val="Noto Sans"/>
        <family val="2"/>
      </rPr>
      <t xml:space="preserve">表 </t>
    </r>
    <r>
      <rPr>
        <sz val="12"/>
        <rFont val="Arial Narrow"/>
        <family val="2"/>
      </rPr>
      <t xml:space="preserve">5-5</t>
    </r>
    <r>
      <rPr>
        <sz val="12"/>
        <rFont val="Noto Sans"/>
        <family val="2"/>
      </rPr>
      <t xml:space="preserve">、 本市道路工程</t>
    </r>
  </si>
  <si>
    <r>
      <rPr>
        <sz val="12"/>
        <rFont val="Arial Narrow"/>
        <family val="2"/>
      </rPr>
      <t xml:space="preserve">5-5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The County Road Construction</t>
    </r>
  </si>
  <si>
    <t xml:space="preserve">Funds Unit: NT$</t>
  </si>
  <si>
    <t xml:space="preserve">長   度   單   位：公　　尺</t>
  </si>
  <si>
    <t xml:space="preserve">面   積   單   位：平方公尺</t>
  </si>
  <si>
    <t xml:space="preserve">Area Unit: Sqaure Meter</t>
  </si>
  <si>
    <r>
      <rPr>
        <sz val="8"/>
        <rFont val="Noto Sans"/>
        <family val="2"/>
      </rPr>
      <t xml:space="preserve">工　　　程　　　經　　　費
</t>
    </r>
    <r>
      <rPr>
        <sz val="8"/>
        <rFont val="Arial Narrow"/>
        <family val="2"/>
      </rPr>
      <t xml:space="preserve">Funding</t>
    </r>
  </si>
  <si>
    <t xml:space="preserve">工程總面積</t>
  </si>
  <si>
    <t xml:space="preserve">新築工程</t>
  </si>
  <si>
    <t xml:space="preserve">Construction</t>
  </si>
  <si>
    <r>
      <rPr>
        <sz val="8"/>
        <rFont val="Noto Sans"/>
        <family val="2"/>
      </rPr>
      <t xml:space="preserve">修　築　工　程　　</t>
    </r>
    <r>
      <rPr>
        <sz val="8"/>
        <rFont val="Arial Narrow"/>
        <family val="2"/>
      </rPr>
      <t xml:space="preserve">Repairs</t>
    </r>
  </si>
  <si>
    <r>
      <rPr>
        <sz val="8"/>
        <rFont val="Noto Sans"/>
        <family val="2"/>
      </rPr>
      <t xml:space="preserve">計
</t>
    </r>
    <r>
      <rPr>
        <sz val="8"/>
        <rFont val="Arial Narrow"/>
        <family val="2"/>
      </rPr>
      <t xml:space="preserve">Total</t>
    </r>
  </si>
  <si>
    <r>
      <rPr>
        <sz val="8"/>
        <rFont val="Noto Sans"/>
        <family val="2"/>
      </rPr>
      <t xml:space="preserve">柏油路面
</t>
    </r>
    <r>
      <rPr>
        <sz val="8"/>
        <rFont val="華康粗圓體"/>
        <family val="3"/>
        <charset val="136"/>
      </rPr>
      <t xml:space="preserve">Asphalt</t>
    </r>
  </si>
  <si>
    <r>
      <rPr>
        <sz val="8"/>
        <rFont val="Noto Sans"/>
        <family val="2"/>
      </rPr>
      <t xml:space="preserve">砂石路面
</t>
    </r>
    <r>
      <rPr>
        <sz val="8"/>
        <rFont val="華康粗圓體"/>
        <family val="3"/>
        <charset val="136"/>
      </rPr>
      <t xml:space="preserve">Gravel</t>
    </r>
  </si>
  <si>
    <r>
      <rPr>
        <sz val="8"/>
        <rFont val="Noto Sans"/>
        <family val="2"/>
      </rPr>
      <t xml:space="preserve">柏油路面
</t>
    </r>
    <r>
      <rPr>
        <sz val="8"/>
        <rFont val="Arial Narrow"/>
        <family val="2"/>
      </rPr>
      <t xml:space="preserve">Asphalt</t>
    </r>
  </si>
  <si>
    <r>
      <rPr>
        <sz val="8"/>
        <rFont val="Noto Sans"/>
        <family val="2"/>
      </rPr>
      <t xml:space="preserve">砂石路面
</t>
    </r>
    <r>
      <rPr>
        <sz val="8"/>
        <rFont val="Arial Narrow"/>
        <family val="2"/>
      </rPr>
      <t xml:space="preserve">Gravel</t>
    </r>
  </si>
  <si>
    <t xml:space="preserve">中央輔助</t>
  </si>
  <si>
    <t xml:space="preserve">縣輔助</t>
  </si>
  <si>
    <t xml:space="preserve">鄉鎮市自籌</t>
  </si>
  <si>
    <t xml:space="preserve">長　度</t>
  </si>
  <si>
    <t xml:space="preserve">面　積</t>
  </si>
  <si>
    <t xml:space="preserve">Central Government</t>
  </si>
  <si>
    <t xml:space="preserve">Local Government</t>
  </si>
  <si>
    <t xml:space="preserve">Total Area</t>
  </si>
  <si>
    <t xml:space="preserve">Length</t>
  </si>
  <si>
    <t xml:space="preserve">Are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#,##0_ "/>
    <numFmt numFmtId="167" formatCode="_-* #,##0_-;\-* #,##0_-;_-* \-_-;_-@_-"/>
    <numFmt numFmtId="168" formatCode="#,##0.00_ "/>
    <numFmt numFmtId="169" formatCode="#,##0_);\(#,##0\)"/>
    <numFmt numFmtId="170" formatCode="#,##0.00;[RED]#,##0.00"/>
    <numFmt numFmtId="171" formatCode="_-* #,##0.00_-;\-* #,##0.00_-;_-* \-??_-;_-@_-"/>
    <numFmt numFmtId="172" formatCode="#,##0_);[RED]\(#,##0\)"/>
    <numFmt numFmtId="173" formatCode="0.00_);[RED]\(0.00\)"/>
    <numFmt numFmtId="174" formatCode="#,##0.00_);\(#,##0.00\)"/>
    <numFmt numFmtId="175" formatCode="#,##0.0;[RED]#,##0.0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 Narrow"/>
      <family val="2"/>
    </font>
    <font>
      <sz val="12"/>
      <name val="Noto Sans"/>
      <family val="2"/>
    </font>
    <font>
      <sz val="12"/>
      <name val="華康粗圓體"/>
      <family val="3"/>
      <charset val="136"/>
    </font>
    <font>
      <sz val="12"/>
      <name val="Arial"/>
      <family val="2"/>
    </font>
    <font>
      <sz val="12"/>
      <name val="Times New Roman"/>
      <family val="1"/>
    </font>
    <font>
      <sz val="8.5"/>
      <name val="Noto Sans"/>
      <family val="2"/>
    </font>
    <font>
      <sz val="8.5"/>
      <name val="Arial Narrow"/>
      <family val="2"/>
    </font>
    <font>
      <sz val="8.5"/>
      <name val="華康粗圓體"/>
      <family val="3"/>
      <charset val="136"/>
    </font>
    <font>
      <sz val="8.5"/>
      <name val="新細明體"/>
      <family val="1"/>
      <charset val="136"/>
    </font>
    <font>
      <sz val="8.5"/>
      <name val="Times New Roman"/>
      <family val="1"/>
    </font>
    <font>
      <sz val="8.5"/>
      <name val="超研澤細明"/>
      <family val="3"/>
      <charset val="136"/>
    </font>
    <font>
      <sz val="8.5"/>
      <color rgb="FF000000"/>
      <name val="Arial Narrow"/>
      <family val="2"/>
    </font>
    <font>
      <sz val="8.5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標楷體"/>
      <family val="4"/>
      <charset val="136"/>
    </font>
    <font>
      <sz val="10"/>
      <name val="華康粗圓體"/>
      <family val="3"/>
      <charset val="136"/>
    </font>
    <font>
      <sz val="9"/>
      <name val="新細明體"/>
      <family val="1"/>
      <charset val="136"/>
    </font>
    <font>
      <sz val="9"/>
      <name val="華康中黑體"/>
      <family val="3"/>
      <charset val="136"/>
    </font>
    <font>
      <sz val="10"/>
      <name val="新細明體"/>
      <family val="1"/>
      <charset val="136"/>
    </font>
    <font>
      <sz val="9.5"/>
      <name val="Arial Narrow"/>
      <family val="2"/>
    </font>
    <font>
      <sz val="12"/>
      <name val="Arial Narrow"/>
      <family val="2"/>
    </font>
    <font>
      <sz val="10.5"/>
      <name val="Arial Narrow"/>
      <family val="2"/>
    </font>
    <font>
      <sz val="11"/>
      <name val="Arial Narrow"/>
      <family val="2"/>
    </font>
    <font>
      <sz val="8"/>
      <name val="Noto Sans"/>
      <family val="2"/>
    </font>
    <font>
      <sz val="8"/>
      <name val="Arial Narrow"/>
      <family val="2"/>
    </font>
    <font>
      <sz val="10"/>
      <name val="Noto Sans"/>
      <family val="2"/>
    </font>
    <font>
      <sz val="8"/>
      <name val="細明體"/>
      <family val="3"/>
      <charset val="136"/>
    </font>
    <font>
      <sz val="8"/>
      <name val="華康粗圓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4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-1" xfId="38"/>
    <cellStyle name="一般_94年工商及市鄉建設-淑芳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"/>
  <sheetViews>
    <sheetView showFormulas="false" showGridLines="false" showRowColHeaders="true" showZeros="true" rightToLeft="false" tabSelected="false" showOutlineSymbols="true" defaultGridColor="true" view="pageBreakPreview" topLeftCell="O1" colorId="64" zoomScale="100" zoomScaleNormal="110" zoomScalePageLayoutView="100" workbookViewId="0">
      <selection pane="topLeft" activeCell="I13" activeCellId="0" sqref="I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5.36"/>
    <col collapsed="false" customWidth="true" hidden="false" outlineLevel="0" max="4" min="3" style="1" width="8.62"/>
    <col collapsed="false" customWidth="true" hidden="false" outlineLevel="0" max="11" min="5" style="1" width="9.62"/>
    <col collapsed="false" customWidth="true" hidden="false" outlineLevel="0" max="17" min="12" style="1" width="8.62"/>
    <col collapsed="false" customWidth="true" hidden="false" outlineLevel="0" max="18" min="18" style="1" width="16.62"/>
    <col collapsed="false" customWidth="true" hidden="false" outlineLevel="0" max="20" min="19" style="1" width="8.62"/>
    <col collapsed="false" customWidth="true" hidden="false" outlineLevel="0" max="25" min="21" style="1" width="10.62"/>
    <col collapsed="false" customWidth="true" hidden="false" outlineLevel="0" max="26" min="26" style="1" width="14.24"/>
    <col collapsed="false" customWidth="true" hidden="false" outlineLevel="0" max="27" min="27" style="1" width="10.62"/>
    <col collapsed="false" customWidth="true" hidden="false" outlineLevel="0" max="28" min="28" style="1" width="15.75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s="3" customFormat="true" ht="18" hidden="false" customHeight="true" outlineLevel="0" collapsed="false">
      <c r="A1" s="2" t="s">
        <v>0</v>
      </c>
      <c r="P1" s="4"/>
      <c r="Q1" s="4" t="s">
        <v>1</v>
      </c>
      <c r="R1" s="2" t="s">
        <v>0</v>
      </c>
      <c r="V1" s="5"/>
      <c r="W1" s="5"/>
      <c r="AA1" s="6" t="s">
        <v>1</v>
      </c>
      <c r="AB1" s="6"/>
      <c r="AC1" s="6"/>
    </row>
    <row r="2" s="10" customFormat="tru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8"/>
      <c r="P2" s="8"/>
      <c r="Q2" s="8"/>
      <c r="R2" s="9" t="s">
        <v>4</v>
      </c>
      <c r="S2" s="9"/>
      <c r="T2" s="9"/>
      <c r="U2" s="9"/>
      <c r="V2" s="9"/>
      <c r="W2" s="9"/>
      <c r="X2" s="9"/>
      <c r="Y2" s="8" t="s">
        <v>5</v>
      </c>
      <c r="Z2" s="8"/>
      <c r="AA2" s="8"/>
      <c r="AB2" s="8"/>
      <c r="AC2" s="8"/>
    </row>
    <row r="3" s="3" customFormat="true" ht="18" hidden="false" customHeight="true" outlineLevel="0" collapsed="false">
      <c r="A3" s="11"/>
      <c r="B3" s="11"/>
      <c r="C3" s="11"/>
      <c r="D3" s="11"/>
      <c r="E3" s="11"/>
      <c r="F3" s="11"/>
      <c r="G3" s="11"/>
      <c r="H3" s="12" t="s">
        <v>6</v>
      </c>
      <c r="J3" s="11"/>
      <c r="K3" s="11"/>
      <c r="L3" s="11"/>
      <c r="M3" s="11"/>
      <c r="N3" s="11"/>
      <c r="O3" s="13"/>
      <c r="P3" s="14"/>
      <c r="Q3" s="14" t="s">
        <v>7</v>
      </c>
      <c r="R3" s="11"/>
      <c r="S3" s="13"/>
      <c r="T3" s="13"/>
      <c r="U3" s="13"/>
      <c r="V3" s="13"/>
      <c r="W3" s="13"/>
      <c r="X3" s="15" t="s">
        <v>6</v>
      </c>
      <c r="Y3" s="13"/>
      <c r="Z3" s="13"/>
      <c r="AA3" s="13"/>
      <c r="AB3" s="6" t="s">
        <v>7</v>
      </c>
      <c r="AC3" s="6"/>
    </row>
    <row r="4" s="21" customFormat="true" ht="35.1" hidden="false" customHeight="true" outlineLevel="0" collapsed="false">
      <c r="A4" s="16" t="s">
        <v>8</v>
      </c>
      <c r="B4" s="17" t="s">
        <v>9</v>
      </c>
      <c r="C4" s="18" t="s">
        <v>10</v>
      </c>
      <c r="D4" s="18"/>
      <c r="E4" s="17" t="s">
        <v>11</v>
      </c>
      <c r="F4" s="17" t="s">
        <v>12</v>
      </c>
      <c r="G4" s="17" t="s">
        <v>13</v>
      </c>
      <c r="H4" s="17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8" t="s">
        <v>19</v>
      </c>
      <c r="N4" s="18" t="s">
        <v>20</v>
      </c>
      <c r="O4" s="18"/>
      <c r="P4" s="18" t="s">
        <v>21</v>
      </c>
      <c r="Q4" s="18" t="s">
        <v>22</v>
      </c>
      <c r="R4" s="19" t="s">
        <v>8</v>
      </c>
      <c r="S4" s="18" t="s">
        <v>23</v>
      </c>
      <c r="T4" s="18"/>
      <c r="U4" s="17" t="s">
        <v>24</v>
      </c>
      <c r="V4" s="17" t="s">
        <v>25</v>
      </c>
      <c r="W4" s="17" t="s">
        <v>26</v>
      </c>
      <c r="X4" s="17" t="s">
        <v>27</v>
      </c>
      <c r="Y4" s="17" t="s">
        <v>28</v>
      </c>
      <c r="Z4" s="18" t="s">
        <v>29</v>
      </c>
      <c r="AA4" s="18" t="s">
        <v>30</v>
      </c>
      <c r="AB4" s="18" t="s">
        <v>31</v>
      </c>
      <c r="AC4" s="20" t="s">
        <v>32</v>
      </c>
    </row>
    <row r="5" s="21" customFormat="true" ht="65.1" hidden="false" customHeight="true" outlineLevel="0" collapsed="false">
      <c r="A5" s="22" t="s">
        <v>33</v>
      </c>
      <c r="B5" s="23" t="s">
        <v>34</v>
      </c>
      <c r="C5" s="24" t="s">
        <v>35</v>
      </c>
      <c r="D5" s="24"/>
      <c r="E5" s="23" t="s">
        <v>36</v>
      </c>
      <c r="F5" s="23" t="s">
        <v>37</v>
      </c>
      <c r="G5" s="23" t="s">
        <v>38</v>
      </c>
      <c r="H5" s="23" t="s">
        <v>39</v>
      </c>
      <c r="I5" s="24" t="s">
        <v>40</v>
      </c>
      <c r="J5" s="24" t="s">
        <v>41</v>
      </c>
      <c r="K5" s="24" t="s">
        <v>42</v>
      </c>
      <c r="L5" s="24" t="s">
        <v>43</v>
      </c>
      <c r="M5" s="24" t="s">
        <v>44</v>
      </c>
      <c r="N5" s="24" t="s">
        <v>45</v>
      </c>
      <c r="O5" s="24"/>
      <c r="P5" s="24" t="s">
        <v>46</v>
      </c>
      <c r="Q5" s="24" t="s">
        <v>47</v>
      </c>
      <c r="R5" s="25" t="s">
        <v>33</v>
      </c>
      <c r="S5" s="24" t="s">
        <v>48</v>
      </c>
      <c r="T5" s="24"/>
      <c r="U5" s="23" t="s">
        <v>49</v>
      </c>
      <c r="V5" s="23" t="s">
        <v>50</v>
      </c>
      <c r="W5" s="23" t="s">
        <v>51</v>
      </c>
      <c r="X5" s="23" t="s">
        <v>52</v>
      </c>
      <c r="Y5" s="23" t="s">
        <v>53</v>
      </c>
      <c r="Z5" s="24" t="s">
        <v>54</v>
      </c>
      <c r="AA5" s="24" t="s">
        <v>55</v>
      </c>
      <c r="AB5" s="24" t="s">
        <v>56</v>
      </c>
      <c r="AC5" s="26" t="s">
        <v>57</v>
      </c>
    </row>
    <row r="6" s="3" customFormat="true" ht="6.75" hidden="false" customHeight="true" outlineLevel="0" collapsed="false">
      <c r="A6" s="27"/>
      <c r="B6" s="28"/>
      <c r="C6" s="29"/>
      <c r="D6" s="30"/>
      <c r="E6" s="28"/>
      <c r="F6" s="28"/>
      <c r="G6" s="28"/>
      <c r="H6" s="28"/>
      <c r="I6" s="28"/>
      <c r="J6" s="28"/>
      <c r="K6" s="28"/>
      <c r="L6" s="28"/>
      <c r="M6" s="28"/>
      <c r="N6" s="31"/>
      <c r="O6" s="31"/>
      <c r="P6" s="32"/>
      <c r="Q6" s="33"/>
      <c r="R6" s="34"/>
      <c r="S6" s="35"/>
      <c r="T6" s="35"/>
      <c r="U6" s="28"/>
      <c r="V6" s="28"/>
      <c r="W6" s="28"/>
      <c r="X6" s="28"/>
      <c r="Y6" s="28"/>
      <c r="Z6" s="28"/>
      <c r="AA6" s="28"/>
      <c r="AB6" s="28"/>
      <c r="AC6" s="36"/>
    </row>
    <row r="7" s="3" customFormat="true" ht="35.1" hidden="false" customHeight="true" outlineLevel="0" collapsed="false">
      <c r="A7" s="37" t="s">
        <v>58</v>
      </c>
      <c r="B7" s="28" t="n">
        <v>795</v>
      </c>
      <c r="C7" s="28" t="n">
        <v>45</v>
      </c>
      <c r="D7" s="28"/>
      <c r="E7" s="38" t="s">
        <v>59</v>
      </c>
      <c r="F7" s="28" t="n">
        <v>45</v>
      </c>
      <c r="G7" s="28" t="n">
        <v>17</v>
      </c>
      <c r="H7" s="28" t="n">
        <v>1</v>
      </c>
      <c r="I7" s="28" t="n">
        <v>10</v>
      </c>
      <c r="J7" s="28" t="n">
        <v>27</v>
      </c>
      <c r="K7" s="28"/>
      <c r="L7" s="28" t="n">
        <v>10</v>
      </c>
      <c r="M7" s="28" t="n">
        <v>27</v>
      </c>
      <c r="N7" s="28" t="n">
        <v>1</v>
      </c>
      <c r="O7" s="28"/>
      <c r="P7" s="28" t="n">
        <v>14</v>
      </c>
      <c r="Q7" s="28" t="n">
        <v>65</v>
      </c>
      <c r="R7" s="39" t="s">
        <v>58</v>
      </c>
      <c r="S7" s="28" t="n">
        <v>11</v>
      </c>
      <c r="T7" s="28"/>
      <c r="U7" s="28" t="n">
        <v>23</v>
      </c>
      <c r="V7" s="28" t="n">
        <v>66</v>
      </c>
      <c r="W7" s="28" t="n">
        <v>198</v>
      </c>
      <c r="X7" s="28" t="n">
        <v>45</v>
      </c>
      <c r="Y7" s="28" t="n">
        <v>88</v>
      </c>
      <c r="Z7" s="28" t="n">
        <v>45</v>
      </c>
      <c r="AA7" s="28" t="n">
        <v>30</v>
      </c>
      <c r="AB7" s="28" t="n">
        <v>5</v>
      </c>
      <c r="AC7" s="36" t="n">
        <v>22</v>
      </c>
    </row>
    <row r="8" s="3" customFormat="true" ht="35.1" hidden="false" customHeight="true" outlineLevel="0" collapsed="false">
      <c r="A8" s="37" t="s">
        <v>60</v>
      </c>
      <c r="B8" s="28" t="n">
        <v>882</v>
      </c>
      <c r="C8" s="28" t="n">
        <v>47</v>
      </c>
      <c r="D8" s="28"/>
      <c r="E8" s="38" t="s">
        <v>59</v>
      </c>
      <c r="F8" s="28" t="n">
        <v>46</v>
      </c>
      <c r="G8" s="28" t="n">
        <v>16</v>
      </c>
      <c r="H8" s="28" t="n">
        <v>1</v>
      </c>
      <c r="I8" s="28" t="n">
        <v>10</v>
      </c>
      <c r="J8" s="28" t="n">
        <v>28</v>
      </c>
      <c r="K8" s="28"/>
      <c r="L8" s="28" t="n">
        <v>11</v>
      </c>
      <c r="M8" s="28" t="n">
        <v>28</v>
      </c>
      <c r="N8" s="28" t="n">
        <v>1</v>
      </c>
      <c r="O8" s="28"/>
      <c r="P8" s="28" t="n">
        <v>15</v>
      </c>
      <c r="Q8" s="28" t="n">
        <v>66</v>
      </c>
      <c r="R8" s="39" t="s">
        <v>60</v>
      </c>
      <c r="S8" s="28" t="n">
        <v>10</v>
      </c>
      <c r="T8" s="28"/>
      <c r="U8" s="28" t="n">
        <v>20</v>
      </c>
      <c r="V8" s="28" t="n">
        <v>70</v>
      </c>
      <c r="W8" s="28" t="n">
        <v>209</v>
      </c>
      <c r="X8" s="28" t="n">
        <v>47</v>
      </c>
      <c r="Y8" s="28" t="n">
        <v>96</v>
      </c>
      <c r="Z8" s="28" t="n">
        <v>43</v>
      </c>
      <c r="AA8" s="28" t="n">
        <v>31</v>
      </c>
      <c r="AB8" s="28" t="n">
        <v>5</v>
      </c>
      <c r="AC8" s="36" t="n">
        <v>22</v>
      </c>
    </row>
    <row r="9" s="3" customFormat="true" ht="35.1" hidden="false" customHeight="true" outlineLevel="0" collapsed="false">
      <c r="A9" s="37" t="s">
        <v>61</v>
      </c>
      <c r="B9" s="28" t="n">
        <v>811</v>
      </c>
      <c r="C9" s="28" t="n">
        <v>46</v>
      </c>
      <c r="D9" s="28"/>
      <c r="E9" s="38" t="s">
        <v>59</v>
      </c>
      <c r="F9" s="28" t="n">
        <v>42</v>
      </c>
      <c r="G9" s="28" t="n">
        <v>13</v>
      </c>
      <c r="H9" s="28" t="n">
        <v>1</v>
      </c>
      <c r="I9" s="28" t="n">
        <v>12</v>
      </c>
      <c r="J9" s="28" t="n">
        <v>30</v>
      </c>
      <c r="K9" s="28"/>
      <c r="L9" s="28" t="n">
        <v>11</v>
      </c>
      <c r="M9" s="28" t="n">
        <v>28</v>
      </c>
      <c r="N9" s="28" t="n">
        <v>1</v>
      </c>
      <c r="O9" s="28"/>
      <c r="P9" s="28" t="n">
        <v>14</v>
      </c>
      <c r="Q9" s="28" t="n">
        <v>64</v>
      </c>
      <c r="R9" s="39" t="s">
        <v>61</v>
      </c>
      <c r="S9" s="28" t="n">
        <v>9</v>
      </c>
      <c r="T9" s="28"/>
      <c r="U9" s="28" t="n">
        <v>20</v>
      </c>
      <c r="V9" s="28" t="n">
        <v>70</v>
      </c>
      <c r="W9" s="28" t="n">
        <v>209</v>
      </c>
      <c r="X9" s="28" t="n">
        <v>42</v>
      </c>
      <c r="Y9" s="28" t="n">
        <v>98</v>
      </c>
      <c r="Z9" s="28" t="n">
        <v>41</v>
      </c>
      <c r="AA9" s="28" t="n">
        <v>32</v>
      </c>
      <c r="AB9" s="28" t="n">
        <v>7</v>
      </c>
      <c r="AC9" s="36" t="n">
        <v>21</v>
      </c>
    </row>
    <row r="10" s="3" customFormat="true" ht="35.1" hidden="false" customHeight="true" outlineLevel="0" collapsed="false">
      <c r="A10" s="37" t="s">
        <v>62</v>
      </c>
      <c r="B10" s="40" t="n">
        <f aca="false">SUM(C10:AF10)</f>
        <v>806</v>
      </c>
      <c r="C10" s="40" t="n">
        <v>45</v>
      </c>
      <c r="D10" s="40"/>
      <c r="E10" s="41" t="s">
        <v>59</v>
      </c>
      <c r="F10" s="40" t="n">
        <v>37</v>
      </c>
      <c r="G10" s="40" t="n">
        <v>12</v>
      </c>
      <c r="H10" s="40" t="n">
        <v>1</v>
      </c>
      <c r="I10" s="40" t="n">
        <v>13</v>
      </c>
      <c r="J10" s="40" t="n">
        <v>30</v>
      </c>
      <c r="K10" s="40"/>
      <c r="L10" s="40" t="n">
        <v>12</v>
      </c>
      <c r="M10" s="40" t="n">
        <v>31</v>
      </c>
      <c r="N10" s="40" t="n">
        <v>1</v>
      </c>
      <c r="O10" s="40"/>
      <c r="P10" s="40" t="n">
        <v>13</v>
      </c>
      <c r="Q10" s="40" t="n">
        <v>64</v>
      </c>
      <c r="R10" s="39" t="s">
        <v>62</v>
      </c>
      <c r="S10" s="40" t="n">
        <v>8</v>
      </c>
      <c r="T10" s="40"/>
      <c r="U10" s="40" t="n">
        <v>20</v>
      </c>
      <c r="V10" s="40" t="n">
        <v>70</v>
      </c>
      <c r="W10" s="40" t="n">
        <v>216</v>
      </c>
      <c r="X10" s="40" t="n">
        <v>40</v>
      </c>
      <c r="Y10" s="40" t="n">
        <v>97</v>
      </c>
      <c r="Z10" s="40" t="n">
        <v>39</v>
      </c>
      <c r="AA10" s="40" t="n">
        <v>31</v>
      </c>
      <c r="AB10" s="40" t="n">
        <v>7</v>
      </c>
      <c r="AC10" s="42" t="n">
        <v>19</v>
      </c>
    </row>
    <row r="11" s="3" customFormat="true" ht="10.5" hidden="false" customHeight="true" outlineLevel="0" collapsed="false">
      <c r="A11" s="43"/>
      <c r="B11" s="44"/>
      <c r="C11" s="44"/>
      <c r="D11" s="44"/>
      <c r="E11" s="44"/>
      <c r="F11" s="45"/>
      <c r="G11" s="45"/>
      <c r="H11" s="45"/>
      <c r="I11" s="45"/>
      <c r="J11" s="44"/>
      <c r="K11" s="44"/>
      <c r="L11" s="44"/>
      <c r="M11" s="44"/>
      <c r="N11" s="44"/>
      <c r="O11" s="44"/>
      <c r="P11" s="44"/>
      <c r="Q11" s="46"/>
      <c r="R11" s="47"/>
      <c r="S11" s="44"/>
      <c r="T11" s="44"/>
      <c r="U11" s="44"/>
      <c r="V11" s="44"/>
      <c r="W11" s="44"/>
      <c r="X11" s="48"/>
      <c r="Y11" s="44"/>
      <c r="Z11" s="44"/>
      <c r="AA11" s="44"/>
      <c r="AB11" s="44"/>
      <c r="AC11" s="49"/>
    </row>
    <row r="12" s="3" customFormat="true" ht="12.95" hidden="false" customHeight="true" outlineLevel="0" collapsed="false">
      <c r="A12" s="50"/>
      <c r="B12" s="51"/>
      <c r="C12" s="51"/>
      <c r="D12" s="51"/>
      <c r="E12" s="51"/>
      <c r="F12" s="51"/>
      <c r="G12" s="52"/>
      <c r="H12" s="52"/>
      <c r="I12" s="51"/>
      <c r="J12" s="51"/>
      <c r="K12" s="51"/>
      <c r="L12" s="51"/>
      <c r="M12" s="51"/>
      <c r="N12" s="51"/>
      <c r="O12" s="51"/>
      <c r="P12" s="51"/>
      <c r="Q12" s="52"/>
      <c r="R12" s="50"/>
      <c r="S12" s="51"/>
      <c r="T12" s="51"/>
      <c r="U12" s="51"/>
      <c r="V12" s="51"/>
      <c r="W12" s="51"/>
      <c r="X12" s="53"/>
      <c r="Y12" s="51"/>
      <c r="Z12" s="51"/>
      <c r="AA12" s="51"/>
      <c r="AB12" s="51"/>
      <c r="AC12" s="51"/>
    </row>
    <row r="13" s="21" customFormat="true" ht="30" hidden="false" customHeight="true" outlineLevel="0" collapsed="false">
      <c r="A13" s="54"/>
      <c r="B13" s="55" t="s">
        <v>9</v>
      </c>
      <c r="C13" s="56" t="s">
        <v>10</v>
      </c>
      <c r="D13" s="56" t="s">
        <v>63</v>
      </c>
      <c r="E13" s="56" t="s">
        <v>11</v>
      </c>
      <c r="F13" s="56" t="s">
        <v>12</v>
      </c>
      <c r="G13" s="56" t="s">
        <v>64</v>
      </c>
      <c r="H13" s="18" t="s">
        <v>65</v>
      </c>
      <c r="I13" s="18" t="s">
        <v>66</v>
      </c>
      <c r="J13" s="18" t="s">
        <v>16</v>
      </c>
      <c r="K13" s="18" t="s">
        <v>17</v>
      </c>
      <c r="L13" s="18" t="s">
        <v>67</v>
      </c>
      <c r="M13" s="18" t="s">
        <v>68</v>
      </c>
      <c r="N13" s="18" t="s">
        <v>69</v>
      </c>
      <c r="O13" s="18" t="s">
        <v>70</v>
      </c>
      <c r="P13" s="18" t="s">
        <v>71</v>
      </c>
      <c r="Q13" s="18" t="s">
        <v>72</v>
      </c>
      <c r="R13" s="18"/>
      <c r="S13" s="18" t="s">
        <v>73</v>
      </c>
      <c r="T13" s="18" t="s">
        <v>74</v>
      </c>
      <c r="U13" s="18" t="s">
        <v>75</v>
      </c>
      <c r="V13" s="18" t="s">
        <v>76</v>
      </c>
      <c r="W13" s="18" t="s">
        <v>77</v>
      </c>
      <c r="X13" s="18" t="s">
        <v>78</v>
      </c>
      <c r="Y13" s="18" t="s">
        <v>79</v>
      </c>
      <c r="Z13" s="18" t="s">
        <v>80</v>
      </c>
      <c r="AA13" s="18" t="s">
        <v>81</v>
      </c>
      <c r="AB13" s="18" t="s">
        <v>82</v>
      </c>
      <c r="AC13" s="57" t="s">
        <v>83</v>
      </c>
    </row>
    <row r="14" s="21" customFormat="true" ht="65.1" hidden="false" customHeight="true" outlineLevel="0" collapsed="false">
      <c r="A14" s="58" t="s">
        <v>33</v>
      </c>
      <c r="B14" s="59" t="s">
        <v>34</v>
      </c>
      <c r="C14" s="60" t="s">
        <v>84</v>
      </c>
      <c r="D14" s="60" t="s">
        <v>85</v>
      </c>
      <c r="E14" s="60" t="s">
        <v>36</v>
      </c>
      <c r="F14" s="60" t="s">
        <v>37</v>
      </c>
      <c r="G14" s="60" t="s">
        <v>38</v>
      </c>
      <c r="H14" s="61" t="s">
        <v>39</v>
      </c>
      <c r="I14" s="61" t="s">
        <v>86</v>
      </c>
      <c r="J14" s="62" t="s">
        <v>41</v>
      </c>
      <c r="K14" s="62" t="s">
        <v>42</v>
      </c>
      <c r="L14" s="61" t="s">
        <v>87</v>
      </c>
      <c r="M14" s="61" t="s">
        <v>88</v>
      </c>
      <c r="N14" s="61" t="s">
        <v>89</v>
      </c>
      <c r="O14" s="60" t="s">
        <v>90</v>
      </c>
      <c r="P14" s="61" t="s">
        <v>46</v>
      </c>
      <c r="Q14" s="61" t="s">
        <v>47</v>
      </c>
      <c r="R14" s="63" t="s">
        <v>33</v>
      </c>
      <c r="S14" s="60" t="s">
        <v>48</v>
      </c>
      <c r="T14" s="62" t="s">
        <v>49</v>
      </c>
      <c r="U14" s="60" t="s">
        <v>50</v>
      </c>
      <c r="V14" s="62" t="s">
        <v>53</v>
      </c>
      <c r="W14" s="62" t="s">
        <v>52</v>
      </c>
      <c r="X14" s="62" t="s">
        <v>54</v>
      </c>
      <c r="Y14" s="62" t="s">
        <v>51</v>
      </c>
      <c r="Z14" s="62" t="s">
        <v>91</v>
      </c>
      <c r="AA14" s="62" t="s">
        <v>55</v>
      </c>
      <c r="AB14" s="62" t="s">
        <v>92</v>
      </c>
      <c r="AC14" s="64" t="s">
        <v>57</v>
      </c>
    </row>
    <row r="15" customFormat="false" ht="36.75" hidden="false" customHeight="true" outlineLevel="0" collapsed="false">
      <c r="A15" s="37" t="s">
        <v>93</v>
      </c>
      <c r="B15" s="65" t="n">
        <v>808</v>
      </c>
      <c r="C15" s="65" t="n">
        <v>40</v>
      </c>
      <c r="D15" s="66" t="n">
        <v>6</v>
      </c>
      <c r="E15" s="67" t="s">
        <v>59</v>
      </c>
      <c r="F15" s="65" t="n">
        <v>41</v>
      </c>
      <c r="G15" s="65" t="n">
        <v>2</v>
      </c>
      <c r="H15" s="65" t="n">
        <v>1</v>
      </c>
      <c r="I15" s="65" t="n">
        <v>7</v>
      </c>
      <c r="J15" s="65" t="n">
        <v>30</v>
      </c>
      <c r="K15" s="65"/>
      <c r="L15" s="65" t="n">
        <v>2</v>
      </c>
      <c r="M15" s="65" t="n">
        <v>12</v>
      </c>
      <c r="N15" s="65" t="n">
        <v>31</v>
      </c>
      <c r="O15" s="65" t="n">
        <v>4</v>
      </c>
      <c r="P15" s="65" t="n">
        <v>12</v>
      </c>
      <c r="Q15" s="65" t="n">
        <v>64</v>
      </c>
      <c r="R15" s="39" t="s">
        <v>93</v>
      </c>
      <c r="S15" s="65" t="n">
        <v>9</v>
      </c>
      <c r="T15" s="65" t="n">
        <v>19</v>
      </c>
      <c r="U15" s="65" t="n">
        <v>73</v>
      </c>
      <c r="V15" s="65" t="n">
        <v>99</v>
      </c>
      <c r="W15" s="65" t="n">
        <v>43</v>
      </c>
      <c r="X15" s="65" t="n">
        <v>36</v>
      </c>
      <c r="Y15" s="65" t="n">
        <v>216</v>
      </c>
      <c r="Z15" s="65" t="n">
        <v>29</v>
      </c>
      <c r="AA15" s="65" t="n">
        <v>3</v>
      </c>
      <c r="AB15" s="65" t="n">
        <v>9</v>
      </c>
      <c r="AC15" s="68" t="n">
        <v>20</v>
      </c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</row>
    <row r="16" customFormat="false" ht="36.75" hidden="false" customHeight="true" outlineLevel="0" collapsed="false">
      <c r="A16" s="37" t="s">
        <v>94</v>
      </c>
      <c r="B16" s="65" t="n">
        <v>814</v>
      </c>
      <c r="C16" s="65" t="n">
        <v>40</v>
      </c>
      <c r="D16" s="66" t="n">
        <v>5</v>
      </c>
      <c r="E16" s="67" t="n">
        <v>0</v>
      </c>
      <c r="F16" s="65" t="n">
        <v>37</v>
      </c>
      <c r="G16" s="65" t="n">
        <v>4</v>
      </c>
      <c r="H16" s="65" t="n">
        <v>1</v>
      </c>
      <c r="I16" s="65" t="n">
        <v>7</v>
      </c>
      <c r="J16" s="65" t="n">
        <v>31</v>
      </c>
      <c r="K16" s="65"/>
      <c r="L16" s="65" t="n">
        <v>1</v>
      </c>
      <c r="M16" s="65" t="n">
        <v>12</v>
      </c>
      <c r="N16" s="65" t="n">
        <v>34</v>
      </c>
      <c r="O16" s="65" t="n">
        <v>4</v>
      </c>
      <c r="P16" s="65" t="n">
        <v>12</v>
      </c>
      <c r="Q16" s="65" t="n">
        <v>64</v>
      </c>
      <c r="R16" s="39" t="s">
        <v>95</v>
      </c>
      <c r="S16" s="65" t="n">
        <v>11</v>
      </c>
      <c r="T16" s="65" t="n">
        <v>21</v>
      </c>
      <c r="U16" s="65" t="n">
        <v>79</v>
      </c>
      <c r="V16" s="65" t="n">
        <v>95</v>
      </c>
      <c r="W16" s="65" t="n">
        <v>43</v>
      </c>
      <c r="X16" s="65" t="n">
        <v>36</v>
      </c>
      <c r="Y16" s="65" t="n">
        <v>214</v>
      </c>
      <c r="Z16" s="65" t="n">
        <v>27</v>
      </c>
      <c r="AA16" s="65" t="n">
        <v>5</v>
      </c>
      <c r="AB16" s="65" t="n">
        <v>10</v>
      </c>
      <c r="AC16" s="68" t="n">
        <v>21</v>
      </c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</row>
    <row r="17" customFormat="false" ht="36.75" hidden="false" customHeight="true" outlineLevel="0" collapsed="false">
      <c r="A17" s="37" t="s">
        <v>96</v>
      </c>
      <c r="B17" s="65" t="n">
        <v>769</v>
      </c>
      <c r="C17" s="70" t="n">
        <v>39</v>
      </c>
      <c r="D17" s="70" t="n">
        <v>5</v>
      </c>
      <c r="E17" s="71" t="s">
        <v>59</v>
      </c>
      <c r="F17" s="70" t="n">
        <v>34</v>
      </c>
      <c r="G17" s="70" t="n">
        <v>4</v>
      </c>
      <c r="H17" s="70" t="n">
        <v>1</v>
      </c>
      <c r="I17" s="70" t="n">
        <v>5</v>
      </c>
      <c r="J17" s="70" t="n">
        <v>31</v>
      </c>
      <c r="K17" s="70"/>
      <c r="L17" s="70" t="n">
        <v>1</v>
      </c>
      <c r="M17" s="70" t="n">
        <v>12</v>
      </c>
      <c r="N17" s="70" t="n">
        <v>34</v>
      </c>
      <c r="O17" s="70" t="n">
        <v>3</v>
      </c>
      <c r="P17" s="72" t="n">
        <v>12</v>
      </c>
      <c r="Q17" s="65" t="n">
        <v>57</v>
      </c>
      <c r="R17" s="39" t="s">
        <v>96</v>
      </c>
      <c r="S17" s="70" t="n">
        <v>14</v>
      </c>
      <c r="T17" s="70" t="n">
        <v>21</v>
      </c>
      <c r="U17" s="70" t="n">
        <v>74</v>
      </c>
      <c r="V17" s="70" t="n">
        <v>83</v>
      </c>
      <c r="W17" s="70" t="n">
        <v>40</v>
      </c>
      <c r="X17" s="70" t="n">
        <v>36</v>
      </c>
      <c r="Y17" s="70" t="n">
        <v>201</v>
      </c>
      <c r="Z17" s="70" t="n">
        <v>26</v>
      </c>
      <c r="AA17" s="70" t="n">
        <v>5</v>
      </c>
      <c r="AB17" s="70" t="n">
        <v>12</v>
      </c>
      <c r="AC17" s="73" t="n">
        <v>19</v>
      </c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</row>
    <row r="18" customFormat="false" ht="36.75" hidden="false" customHeight="true" outlineLevel="0" collapsed="false">
      <c r="A18" s="37" t="s">
        <v>97</v>
      </c>
      <c r="B18" s="65" t="n">
        <v>779</v>
      </c>
      <c r="C18" s="70" t="n">
        <v>39</v>
      </c>
      <c r="D18" s="70" t="n">
        <v>5</v>
      </c>
      <c r="E18" s="71" t="s">
        <v>59</v>
      </c>
      <c r="F18" s="70" t="n">
        <v>35</v>
      </c>
      <c r="G18" s="70" t="n">
        <v>4</v>
      </c>
      <c r="H18" s="70" t="n">
        <v>1</v>
      </c>
      <c r="I18" s="70" t="n">
        <v>6</v>
      </c>
      <c r="J18" s="70" t="n">
        <v>20</v>
      </c>
      <c r="K18" s="70" t="n">
        <v>12</v>
      </c>
      <c r="L18" s="70" t="n">
        <v>1</v>
      </c>
      <c r="M18" s="70" t="n">
        <v>12</v>
      </c>
      <c r="N18" s="70" t="n">
        <v>34</v>
      </c>
      <c r="O18" s="70" t="n">
        <v>3</v>
      </c>
      <c r="P18" s="72" t="n">
        <v>12</v>
      </c>
      <c r="Q18" s="65" t="n">
        <v>59</v>
      </c>
      <c r="R18" s="39" t="s">
        <v>97</v>
      </c>
      <c r="S18" s="70" t="n">
        <v>14</v>
      </c>
      <c r="T18" s="70" t="n">
        <v>20</v>
      </c>
      <c r="U18" s="70" t="n">
        <v>72</v>
      </c>
      <c r="V18" s="70" t="n">
        <v>89</v>
      </c>
      <c r="W18" s="70" t="n">
        <v>40</v>
      </c>
      <c r="X18" s="70" t="n">
        <v>36</v>
      </c>
      <c r="Y18" s="70" t="n">
        <v>206</v>
      </c>
      <c r="Z18" s="70" t="n">
        <v>27</v>
      </c>
      <c r="AA18" s="70" t="n">
        <v>4</v>
      </c>
      <c r="AB18" s="70" t="n">
        <v>12</v>
      </c>
      <c r="AC18" s="73" t="n">
        <v>18</v>
      </c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</row>
    <row r="19" s="75" customFormat="true" ht="36.75" hidden="false" customHeight="true" outlineLevel="0" collapsed="false">
      <c r="A19" s="37" t="s">
        <v>98</v>
      </c>
      <c r="B19" s="65" t="n">
        <v>782</v>
      </c>
      <c r="C19" s="70" t="n">
        <v>42</v>
      </c>
      <c r="D19" s="70" t="n">
        <v>6</v>
      </c>
      <c r="E19" s="71" t="s">
        <v>59</v>
      </c>
      <c r="F19" s="70" t="n">
        <v>34</v>
      </c>
      <c r="G19" s="70" t="n">
        <v>4</v>
      </c>
      <c r="H19" s="71" t="s">
        <v>59</v>
      </c>
      <c r="I19" s="70" t="n">
        <v>6</v>
      </c>
      <c r="J19" s="70" t="n">
        <v>20</v>
      </c>
      <c r="K19" s="70" t="n">
        <v>14</v>
      </c>
      <c r="L19" s="70" t="n">
        <v>1</v>
      </c>
      <c r="M19" s="70" t="n">
        <v>12</v>
      </c>
      <c r="N19" s="70" t="n">
        <v>35</v>
      </c>
      <c r="O19" s="70" t="n">
        <v>3</v>
      </c>
      <c r="P19" s="72" t="n">
        <v>13</v>
      </c>
      <c r="Q19" s="65" t="n">
        <v>56</v>
      </c>
      <c r="R19" s="39" t="s">
        <v>98</v>
      </c>
      <c r="S19" s="70" t="n">
        <v>14</v>
      </c>
      <c r="T19" s="70" t="n">
        <v>19</v>
      </c>
      <c r="U19" s="70" t="n">
        <v>77</v>
      </c>
      <c r="V19" s="70" t="n">
        <v>85</v>
      </c>
      <c r="W19" s="70" t="n">
        <v>42</v>
      </c>
      <c r="X19" s="70" t="n">
        <v>36</v>
      </c>
      <c r="Y19" s="70" t="n">
        <v>205</v>
      </c>
      <c r="Z19" s="70" t="n">
        <v>27</v>
      </c>
      <c r="AA19" s="70" t="n">
        <v>3</v>
      </c>
      <c r="AB19" s="70" t="n">
        <v>11</v>
      </c>
      <c r="AC19" s="73" t="n">
        <v>17</v>
      </c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</row>
    <row r="20" s="75" customFormat="true" ht="36.75" hidden="false" customHeight="true" outlineLevel="0" collapsed="false">
      <c r="A20" s="37" t="s">
        <v>99</v>
      </c>
      <c r="B20" s="65" t="n">
        <v>798</v>
      </c>
      <c r="C20" s="70" t="n">
        <v>44</v>
      </c>
      <c r="D20" s="70" t="n">
        <v>6</v>
      </c>
      <c r="E20" s="71" t="s">
        <v>59</v>
      </c>
      <c r="F20" s="70" t="n">
        <v>32</v>
      </c>
      <c r="G20" s="70" t="n">
        <v>3</v>
      </c>
      <c r="H20" s="71" t="s">
        <v>59</v>
      </c>
      <c r="I20" s="70" t="n">
        <v>9</v>
      </c>
      <c r="J20" s="70" t="n">
        <v>20</v>
      </c>
      <c r="K20" s="70" t="n">
        <v>14</v>
      </c>
      <c r="L20" s="70" t="n">
        <v>1</v>
      </c>
      <c r="M20" s="70" t="n">
        <v>12</v>
      </c>
      <c r="N20" s="70" t="n">
        <v>31</v>
      </c>
      <c r="O20" s="70" t="n">
        <v>3</v>
      </c>
      <c r="P20" s="72" t="n">
        <v>13</v>
      </c>
      <c r="Q20" s="65" t="n">
        <v>60</v>
      </c>
      <c r="R20" s="39" t="s">
        <v>99</v>
      </c>
      <c r="S20" s="70" t="n">
        <v>14</v>
      </c>
      <c r="T20" s="70" t="n">
        <v>19</v>
      </c>
      <c r="U20" s="70" t="n">
        <v>80</v>
      </c>
      <c r="V20" s="70" t="n">
        <v>83</v>
      </c>
      <c r="W20" s="70" t="n">
        <v>43</v>
      </c>
      <c r="X20" s="70" t="n">
        <v>37</v>
      </c>
      <c r="Y20" s="70" t="n">
        <v>217</v>
      </c>
      <c r="Z20" s="70" t="n">
        <v>27</v>
      </c>
      <c r="AA20" s="70" t="n">
        <v>2</v>
      </c>
      <c r="AB20" s="70" t="n">
        <v>11</v>
      </c>
      <c r="AC20" s="73" t="n">
        <v>17</v>
      </c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</row>
    <row r="21" s="75" customFormat="true" ht="6" hidden="false" customHeight="true" outlineLevel="0" collapsed="false">
      <c r="A21" s="76"/>
      <c r="B21" s="77"/>
      <c r="C21" s="78"/>
      <c r="D21" s="78"/>
      <c r="E21" s="79"/>
      <c r="F21" s="78"/>
      <c r="G21" s="78"/>
      <c r="H21" s="79"/>
      <c r="I21" s="78"/>
      <c r="J21" s="78"/>
      <c r="K21" s="78"/>
      <c r="L21" s="78"/>
      <c r="M21" s="78"/>
      <c r="N21" s="78"/>
      <c r="O21" s="78"/>
      <c r="P21" s="80"/>
      <c r="Q21" s="77"/>
      <c r="R21" s="81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82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</row>
    <row r="22" s="75" customFormat="true" ht="13.5" hidden="false" customHeight="false" outlineLevel="0" collapsed="false">
      <c r="A22" s="83" t="s">
        <v>100</v>
      </c>
      <c r="B22" s="84"/>
      <c r="C22" s="84"/>
      <c r="D22" s="84"/>
      <c r="E22" s="84"/>
      <c r="F22" s="84"/>
      <c r="G22" s="84"/>
      <c r="H22" s="84"/>
      <c r="I22" s="85" t="s">
        <v>101</v>
      </c>
      <c r="J22" s="85"/>
      <c r="K22" s="85"/>
      <c r="L22" s="84"/>
      <c r="M22" s="84"/>
      <c r="N22" s="84"/>
      <c r="O22" s="84"/>
      <c r="P22" s="84"/>
      <c r="Q22" s="86"/>
      <c r="R22" s="83" t="s">
        <v>100</v>
      </c>
      <c r="S22" s="87"/>
      <c r="T22" s="87"/>
      <c r="U22" s="87"/>
      <c r="V22" s="87"/>
      <c r="W22" s="87"/>
      <c r="X22" s="85"/>
      <c r="Y22" s="88" t="s">
        <v>101</v>
      </c>
      <c r="Z22" s="84"/>
      <c r="AA22" s="84"/>
      <c r="AB22" s="84"/>
      <c r="AC22" s="84"/>
    </row>
    <row r="23" s="75" customFormat="true" ht="14.25" hidden="false" customHeight="false" outlineLevel="0" collapsed="false">
      <c r="A23" s="83" t="s">
        <v>102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3" t="s">
        <v>103</v>
      </c>
      <c r="S23" s="90"/>
      <c r="T23" s="90"/>
      <c r="U23" s="90"/>
      <c r="V23" s="90"/>
      <c r="W23" s="90"/>
      <c r="X23" s="89"/>
    </row>
  </sheetData>
  <mergeCells count="29">
    <mergeCell ref="AA1:AC1"/>
    <mergeCell ref="A2:H2"/>
    <mergeCell ref="I2:Q2"/>
    <mergeCell ref="R2:X2"/>
    <mergeCell ref="Y2:AC2"/>
    <mergeCell ref="AB3:AC3"/>
    <mergeCell ref="C4:D4"/>
    <mergeCell ref="N4:O4"/>
    <mergeCell ref="S4:T4"/>
    <mergeCell ref="C5:D5"/>
    <mergeCell ref="N5:O5"/>
    <mergeCell ref="S5:T5"/>
    <mergeCell ref="N6:O6"/>
    <mergeCell ref="S6:T6"/>
    <mergeCell ref="C7:D7"/>
    <mergeCell ref="N7:O7"/>
    <mergeCell ref="S7:T7"/>
    <mergeCell ref="C8:D8"/>
    <mergeCell ref="N8:O8"/>
    <mergeCell ref="S8:T8"/>
    <mergeCell ref="C9:D9"/>
    <mergeCell ref="N9:O9"/>
    <mergeCell ref="S9:T9"/>
    <mergeCell ref="C10:D10"/>
    <mergeCell ref="N10:O10"/>
    <mergeCell ref="S10:T10"/>
    <mergeCell ref="C11:D11"/>
    <mergeCell ref="N11:O11"/>
    <mergeCell ref="S11:T11"/>
  </mergeCells>
  <printOptions headings="false" gridLines="false" gridLinesSet="true" horizontalCentered="false" verticalCentered="false"/>
  <pageMargins left="0.85" right="0.820138888888889" top="1.37777777777778" bottom="1.37777777777778" header="0.511811023622047" footer="0.905555555555556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1" width="16.62"/>
    <col collapsed="false" customWidth="true" hidden="false" outlineLevel="0" max="4" min="2" style="91" width="14.62"/>
    <col collapsed="false" customWidth="true" hidden="false" outlineLevel="0" max="5" min="5" style="91" width="13.24"/>
    <col collapsed="false" customWidth="false" hidden="false" outlineLevel="0" max="257" min="6" style="91" width="8.99"/>
  </cols>
  <sheetData>
    <row r="1" s="94" customFormat="true" ht="20.1" hidden="false" customHeight="true" outlineLevel="0" collapsed="false">
      <c r="A1" s="92" t="s">
        <v>0</v>
      </c>
      <c r="B1" s="93"/>
      <c r="C1" s="93"/>
    </row>
    <row r="2" s="96" customFormat="true" ht="33.95" hidden="false" customHeight="true" outlineLevel="0" collapsed="false">
      <c r="A2" s="95" t="s">
        <v>104</v>
      </c>
      <c r="B2" s="95"/>
      <c r="C2" s="95"/>
      <c r="D2" s="95"/>
      <c r="E2" s="95"/>
    </row>
    <row r="3" s="94" customFormat="true" ht="15" hidden="false" customHeight="true" outlineLevel="0" collapsed="false">
      <c r="A3" s="97"/>
      <c r="B3" s="98"/>
      <c r="C3" s="98"/>
      <c r="D3" s="98"/>
      <c r="E3" s="86"/>
    </row>
    <row r="4" s="94" customFormat="true" ht="26.1" hidden="false" customHeight="true" outlineLevel="0" collapsed="false">
      <c r="A4" s="99" t="s">
        <v>105</v>
      </c>
      <c r="B4" s="100" t="s">
        <v>106</v>
      </c>
      <c r="C4" s="100"/>
      <c r="D4" s="100"/>
      <c r="E4" s="101" t="s">
        <v>107</v>
      </c>
    </row>
    <row r="5" s="94" customFormat="true" ht="26.1" hidden="false" customHeight="true" outlineLevel="0" collapsed="false">
      <c r="A5" s="99"/>
      <c r="B5" s="102" t="s">
        <v>108</v>
      </c>
      <c r="C5" s="103" t="s">
        <v>109</v>
      </c>
      <c r="D5" s="102" t="s">
        <v>110</v>
      </c>
      <c r="E5" s="101"/>
    </row>
    <row r="6" s="94" customFormat="true" ht="34.5" hidden="false" customHeight="true" outlineLevel="0" collapsed="false">
      <c r="A6" s="99"/>
      <c r="B6" s="104" t="s">
        <v>111</v>
      </c>
      <c r="C6" s="104" t="s">
        <v>112</v>
      </c>
      <c r="D6" s="104" t="s">
        <v>113</v>
      </c>
      <c r="E6" s="105" t="s">
        <v>114</v>
      </c>
    </row>
    <row r="7" s="94" customFormat="true" ht="10.5" hidden="false" customHeight="true" outlineLevel="0" collapsed="false">
      <c r="A7" s="106"/>
      <c r="B7" s="107"/>
      <c r="C7" s="107"/>
      <c r="D7" s="107"/>
      <c r="E7" s="108"/>
    </row>
    <row r="8" s="94" customFormat="true" ht="20.1" hidden="false" customHeight="true" outlineLevel="0" collapsed="false">
      <c r="A8" s="109" t="s">
        <v>115</v>
      </c>
      <c r="B8" s="110" t="n">
        <v>198273</v>
      </c>
      <c r="C8" s="110" t="n">
        <v>198273</v>
      </c>
      <c r="D8" s="110" t="n">
        <v>179729</v>
      </c>
      <c r="E8" s="111" t="n">
        <v>90.65</v>
      </c>
    </row>
    <row r="9" s="94" customFormat="true" ht="20.1" hidden="false" customHeight="true" outlineLevel="0" collapsed="false">
      <c r="A9" s="106"/>
      <c r="B9" s="110"/>
      <c r="C9" s="110"/>
      <c r="D9" s="110"/>
      <c r="E9" s="111"/>
    </row>
    <row r="10" s="94" customFormat="true" ht="20.1" hidden="false" customHeight="true" outlineLevel="0" collapsed="false">
      <c r="A10" s="109" t="s">
        <v>116</v>
      </c>
      <c r="B10" s="110" t="n">
        <v>198353</v>
      </c>
      <c r="C10" s="110" t="n">
        <v>198353</v>
      </c>
      <c r="D10" s="110" t="n">
        <v>183996</v>
      </c>
      <c r="E10" s="111" t="n">
        <v>92.76</v>
      </c>
    </row>
    <row r="11" s="94" customFormat="true" ht="20.1" hidden="false" customHeight="true" outlineLevel="0" collapsed="false">
      <c r="A11" s="112"/>
      <c r="B11" s="110"/>
      <c r="C11" s="110"/>
      <c r="D11" s="110"/>
      <c r="E11" s="111"/>
    </row>
    <row r="12" s="94" customFormat="true" ht="20.1" hidden="false" customHeight="true" outlineLevel="0" collapsed="false">
      <c r="A12" s="109" t="s">
        <v>117</v>
      </c>
      <c r="B12" s="110" t="n">
        <v>198375</v>
      </c>
      <c r="C12" s="110" t="n">
        <v>198375</v>
      </c>
      <c r="D12" s="110" t="n">
        <v>186138</v>
      </c>
      <c r="E12" s="111" t="n">
        <v>93.83</v>
      </c>
    </row>
    <row r="13" s="94" customFormat="true" ht="20.1" hidden="false" customHeight="true" outlineLevel="0" collapsed="false">
      <c r="A13" s="112"/>
      <c r="B13" s="110"/>
      <c r="C13" s="110"/>
      <c r="D13" s="110"/>
      <c r="E13" s="111"/>
    </row>
    <row r="14" s="94" customFormat="true" ht="20.1" hidden="false" customHeight="true" outlineLevel="0" collapsed="false">
      <c r="A14" s="109" t="s">
        <v>118</v>
      </c>
      <c r="B14" s="110" t="n">
        <v>200331</v>
      </c>
      <c r="C14" s="110" t="n">
        <v>200331</v>
      </c>
      <c r="D14" s="110" t="n">
        <v>188393</v>
      </c>
      <c r="E14" s="111" t="n">
        <f aca="false">D14/B14*100</f>
        <v>94.0408623727731</v>
      </c>
    </row>
    <row r="15" s="94" customFormat="true" ht="20.1" hidden="false" customHeight="true" outlineLevel="0" collapsed="false">
      <c r="A15" s="106"/>
      <c r="B15" s="110"/>
      <c r="C15" s="110"/>
      <c r="D15" s="110"/>
      <c r="E15" s="111"/>
    </row>
    <row r="16" s="94" customFormat="true" ht="20.1" hidden="false" customHeight="true" outlineLevel="0" collapsed="false">
      <c r="A16" s="109" t="s">
        <v>119</v>
      </c>
      <c r="B16" s="110" t="n">
        <v>202680</v>
      </c>
      <c r="C16" s="110" t="n">
        <v>202680</v>
      </c>
      <c r="D16" s="110" t="n">
        <v>193095</v>
      </c>
      <c r="E16" s="111" t="n">
        <v>95.27</v>
      </c>
    </row>
    <row r="17" s="94" customFormat="true" ht="20.1" hidden="false" customHeight="true" outlineLevel="0" collapsed="false">
      <c r="A17" s="106"/>
      <c r="B17" s="110"/>
      <c r="C17" s="110"/>
      <c r="D17" s="110"/>
      <c r="E17" s="111"/>
    </row>
    <row r="18" s="94" customFormat="true" ht="20.1" hidden="false" customHeight="true" outlineLevel="0" collapsed="false">
      <c r="A18" s="109" t="s">
        <v>120</v>
      </c>
      <c r="B18" s="110" t="n">
        <v>205266</v>
      </c>
      <c r="C18" s="110" t="n">
        <v>205266</v>
      </c>
      <c r="D18" s="110" t="n">
        <v>196013</v>
      </c>
      <c r="E18" s="111" t="n">
        <v>95.4921906209504</v>
      </c>
    </row>
    <row r="19" s="94" customFormat="true" ht="20.1" hidden="false" customHeight="true" outlineLevel="0" collapsed="false">
      <c r="A19" s="106"/>
      <c r="B19" s="110"/>
      <c r="C19" s="110"/>
      <c r="D19" s="110"/>
      <c r="E19" s="111"/>
    </row>
    <row r="20" s="94" customFormat="true" ht="20.1" hidden="false" customHeight="true" outlineLevel="0" collapsed="false">
      <c r="A20" s="109" t="s">
        <v>121</v>
      </c>
      <c r="B20" s="110" t="n">
        <v>206471</v>
      </c>
      <c r="C20" s="110" t="n">
        <v>206471</v>
      </c>
      <c r="D20" s="110" t="n">
        <v>196128</v>
      </c>
      <c r="E20" s="111" t="n">
        <v>94.99</v>
      </c>
    </row>
    <row r="21" s="94" customFormat="true" ht="20.1" hidden="false" customHeight="true" outlineLevel="0" collapsed="false">
      <c r="A21" s="106"/>
      <c r="B21" s="110"/>
      <c r="C21" s="110"/>
      <c r="D21" s="110"/>
      <c r="E21" s="111"/>
    </row>
    <row r="22" s="94" customFormat="true" ht="20.1" hidden="false" customHeight="true" outlineLevel="0" collapsed="false">
      <c r="A22" s="109" t="s">
        <v>122</v>
      </c>
      <c r="B22" s="110" t="n">
        <v>207457</v>
      </c>
      <c r="C22" s="110" t="n">
        <v>207457</v>
      </c>
      <c r="D22" s="110" t="n">
        <v>195474</v>
      </c>
      <c r="E22" s="111" t="n">
        <v>94.22</v>
      </c>
    </row>
    <row r="23" s="94" customFormat="true" ht="20.1" hidden="false" customHeight="true" outlineLevel="0" collapsed="false">
      <c r="A23" s="106"/>
      <c r="B23" s="110"/>
      <c r="C23" s="110"/>
      <c r="D23" s="110"/>
      <c r="E23" s="111"/>
    </row>
    <row r="24" s="94" customFormat="true" ht="20.1" hidden="false" customHeight="true" outlineLevel="0" collapsed="false">
      <c r="A24" s="109" t="s">
        <v>123</v>
      </c>
      <c r="B24" s="110" t="n">
        <v>208561</v>
      </c>
      <c r="C24" s="110" t="n">
        <v>208561</v>
      </c>
      <c r="D24" s="110" t="n">
        <v>196461</v>
      </c>
      <c r="E24" s="111" t="n">
        <v>94.2</v>
      </c>
    </row>
    <row r="25" s="94" customFormat="true" ht="20.1" hidden="false" customHeight="true" outlineLevel="0" collapsed="false">
      <c r="A25" s="106"/>
      <c r="B25" s="110"/>
      <c r="C25" s="110"/>
      <c r="D25" s="110"/>
      <c r="E25" s="111"/>
    </row>
    <row r="26" s="94" customFormat="true" ht="20.1" hidden="false" customHeight="true" outlineLevel="0" collapsed="false">
      <c r="A26" s="109" t="s">
        <v>124</v>
      </c>
      <c r="B26" s="110" t="n">
        <v>209552</v>
      </c>
      <c r="C26" s="110" t="n">
        <v>209552</v>
      </c>
      <c r="D26" s="110" t="n">
        <v>201195</v>
      </c>
      <c r="E26" s="111" t="n">
        <v>96.01</v>
      </c>
    </row>
    <row r="27" s="94" customFormat="true" ht="10.5" hidden="false" customHeight="true" outlineLevel="0" collapsed="false">
      <c r="A27" s="113"/>
      <c r="B27" s="114"/>
      <c r="C27" s="114"/>
      <c r="D27" s="114"/>
      <c r="E27" s="115"/>
    </row>
    <row r="28" s="94" customFormat="true" ht="30.75" hidden="false" customHeight="true" outlineLevel="0" collapsed="false">
      <c r="A28" s="116" t="s">
        <v>125</v>
      </c>
      <c r="B28" s="116"/>
      <c r="C28" s="116"/>
      <c r="D28" s="116"/>
      <c r="E28" s="117"/>
    </row>
    <row r="29" s="94" customFormat="true" ht="16.9" hidden="false" customHeight="true" outlineLevel="0" collapsed="false"/>
  </sheetData>
  <mergeCells count="5">
    <mergeCell ref="A2:E2"/>
    <mergeCell ref="A4:A6"/>
    <mergeCell ref="B4:D4"/>
    <mergeCell ref="E4:E5"/>
    <mergeCell ref="A28:D28"/>
  </mergeCells>
  <printOptions headings="false" gridLines="false" gridLinesSet="true" horizontalCentered="false" verticalCentered="false"/>
  <pageMargins left="1.18125" right="1.18125" top="1.575" bottom="1.575" header="0.511811023622047" footer="0.905555555555556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Arial,Regular"- 10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8" width="16.62"/>
    <col collapsed="false" customWidth="true" hidden="false" outlineLevel="0" max="2" min="2" style="118" width="7.87"/>
    <col collapsed="false" customWidth="true" hidden="false" outlineLevel="0" max="3" min="3" style="118" width="8.62"/>
    <col collapsed="false" customWidth="true" hidden="false" outlineLevel="0" max="5" min="4" style="118" width="9.12"/>
    <col collapsed="false" customWidth="true" hidden="false" outlineLevel="0" max="8" min="6" style="118" width="7.87"/>
    <col collapsed="false" customWidth="false" hidden="false" outlineLevel="0" max="257" min="9" style="118" width="8.99"/>
  </cols>
  <sheetData>
    <row r="1" s="120" customFormat="true" ht="20.1" hidden="false" customHeight="true" outlineLevel="0" collapsed="false">
      <c r="A1" s="119" t="s">
        <v>0</v>
      </c>
      <c r="F1" s="121"/>
      <c r="G1" s="122"/>
      <c r="H1" s="123" t="s">
        <v>1</v>
      </c>
    </row>
    <row r="2" s="125" customFormat="true" ht="33.95" hidden="false" customHeight="true" outlineLevel="0" collapsed="false">
      <c r="A2" s="124" t="s">
        <v>126</v>
      </c>
      <c r="B2" s="124"/>
      <c r="C2" s="124"/>
      <c r="D2" s="124"/>
      <c r="E2" s="124"/>
      <c r="F2" s="124"/>
      <c r="G2" s="124"/>
      <c r="H2" s="124"/>
    </row>
    <row r="3" s="130" customFormat="true" ht="14.1" hidden="false" customHeight="true" outlineLevel="0" collapsed="false">
      <c r="A3" s="126" t="s">
        <v>127</v>
      </c>
      <c r="B3" s="127"/>
      <c r="C3" s="127"/>
      <c r="D3" s="127"/>
      <c r="E3" s="127"/>
      <c r="F3" s="127"/>
      <c r="G3" s="128"/>
      <c r="H3" s="129" t="s">
        <v>128</v>
      </c>
      <c r="I3" s="127"/>
    </row>
    <row r="4" s="133" customFormat="true" ht="14.1" hidden="false" customHeight="true" outlineLevel="0" collapsed="false">
      <c r="A4" s="131" t="s">
        <v>129</v>
      </c>
      <c r="B4" s="132"/>
      <c r="C4" s="132"/>
      <c r="D4" s="132"/>
      <c r="E4" s="132"/>
      <c r="F4" s="132"/>
      <c r="H4" s="134" t="s">
        <v>130</v>
      </c>
    </row>
    <row r="5" s="133" customFormat="true" ht="31.5" hidden="false" customHeight="true" outlineLevel="0" collapsed="false">
      <c r="A5" s="135" t="s">
        <v>105</v>
      </c>
      <c r="B5" s="136" t="s">
        <v>131</v>
      </c>
      <c r="C5" s="136"/>
      <c r="D5" s="136"/>
      <c r="E5" s="136"/>
      <c r="F5" s="137" t="s">
        <v>132</v>
      </c>
      <c r="G5" s="137"/>
      <c r="H5" s="137"/>
    </row>
    <row r="6" s="133" customFormat="true" ht="26.1" hidden="false" customHeight="true" outlineLevel="0" collapsed="false">
      <c r="A6" s="135"/>
      <c r="B6" s="138" t="s">
        <v>133</v>
      </c>
      <c r="C6" s="138" t="s">
        <v>134</v>
      </c>
      <c r="D6" s="138" t="s">
        <v>135</v>
      </c>
      <c r="E6" s="138" t="s">
        <v>136</v>
      </c>
      <c r="F6" s="138" t="s">
        <v>133</v>
      </c>
      <c r="G6" s="139" t="s">
        <v>137</v>
      </c>
      <c r="H6" s="140" t="s">
        <v>138</v>
      </c>
    </row>
    <row r="7" s="133" customFormat="true" ht="31.5" hidden="false" customHeight="true" outlineLevel="0" collapsed="false">
      <c r="A7" s="135"/>
      <c r="B7" s="141" t="s">
        <v>34</v>
      </c>
      <c r="C7" s="141" t="s">
        <v>139</v>
      </c>
      <c r="D7" s="141" t="s">
        <v>140</v>
      </c>
      <c r="E7" s="141" t="s">
        <v>141</v>
      </c>
      <c r="F7" s="141" t="s">
        <v>34</v>
      </c>
      <c r="G7" s="141" t="s">
        <v>142</v>
      </c>
      <c r="H7" s="142" t="s">
        <v>143</v>
      </c>
    </row>
    <row r="8" s="120" customFormat="true" ht="6" hidden="false" customHeight="true" outlineLevel="0" collapsed="false">
      <c r="A8" s="143"/>
      <c r="B8" s="144"/>
      <c r="C8" s="144"/>
      <c r="D8" s="144"/>
      <c r="E8" s="144"/>
      <c r="F8" s="145"/>
      <c r="G8" s="145"/>
      <c r="H8" s="146"/>
    </row>
    <row r="9" s="120" customFormat="true" ht="20.1" hidden="false" customHeight="true" outlineLevel="0" collapsed="false">
      <c r="A9" s="147" t="s">
        <v>144</v>
      </c>
      <c r="B9" s="144" t="n">
        <v>5748381</v>
      </c>
      <c r="C9" s="148" t="s">
        <v>59</v>
      </c>
      <c r="D9" s="144" t="n">
        <v>2874190</v>
      </c>
      <c r="E9" s="144" t="n">
        <v>2874191</v>
      </c>
      <c r="F9" s="145" t="n">
        <v>18</v>
      </c>
      <c r="G9" s="145" t="n">
        <v>18</v>
      </c>
      <c r="H9" s="149" t="s">
        <v>59</v>
      </c>
    </row>
    <row r="10" s="120" customFormat="true" ht="20.1" hidden="false" customHeight="true" outlineLevel="0" collapsed="false">
      <c r="A10" s="147" t="s">
        <v>145</v>
      </c>
      <c r="B10" s="144" t="n">
        <v>10418827</v>
      </c>
      <c r="C10" s="148" t="s">
        <v>59</v>
      </c>
      <c r="D10" s="144" t="n">
        <v>10418827</v>
      </c>
      <c r="E10" s="148" t="s">
        <v>59</v>
      </c>
      <c r="F10" s="145" t="n">
        <v>1829</v>
      </c>
      <c r="G10" s="145" t="n">
        <v>1829</v>
      </c>
      <c r="H10" s="149" t="s">
        <v>59</v>
      </c>
    </row>
    <row r="11" s="120" customFormat="true" ht="20.1" hidden="false" customHeight="true" outlineLevel="0" collapsed="false">
      <c r="A11" s="147" t="s">
        <v>115</v>
      </c>
      <c r="B11" s="148" t="s">
        <v>59</v>
      </c>
      <c r="C11" s="148" t="s">
        <v>59</v>
      </c>
      <c r="D11" s="148" t="s">
        <v>59</v>
      </c>
      <c r="E11" s="148" t="s">
        <v>59</v>
      </c>
      <c r="F11" s="148" t="s">
        <v>59</v>
      </c>
      <c r="G11" s="148" t="s">
        <v>59</v>
      </c>
      <c r="H11" s="150" t="s">
        <v>59</v>
      </c>
    </row>
    <row r="12" s="120" customFormat="true" ht="20.1" hidden="false" customHeight="true" outlineLevel="0" collapsed="false">
      <c r="A12" s="147" t="s">
        <v>116</v>
      </c>
      <c r="B12" s="148" t="s">
        <v>59</v>
      </c>
      <c r="C12" s="148" t="s">
        <v>59</v>
      </c>
      <c r="D12" s="148" t="s">
        <v>59</v>
      </c>
      <c r="E12" s="148" t="s">
        <v>59</v>
      </c>
      <c r="F12" s="148" t="s">
        <v>59</v>
      </c>
      <c r="G12" s="148" t="s">
        <v>59</v>
      </c>
      <c r="H12" s="150" t="s">
        <v>59</v>
      </c>
    </row>
    <row r="13" s="120" customFormat="true" ht="20.1" hidden="false" customHeight="true" outlineLevel="0" collapsed="false">
      <c r="A13" s="147" t="s">
        <v>117</v>
      </c>
      <c r="B13" s="148" t="s">
        <v>59</v>
      </c>
      <c r="C13" s="148" t="s">
        <v>59</v>
      </c>
      <c r="D13" s="148" t="s">
        <v>59</v>
      </c>
      <c r="E13" s="148" t="s">
        <v>59</v>
      </c>
      <c r="F13" s="148" t="s">
        <v>59</v>
      </c>
      <c r="G13" s="148" t="s">
        <v>59</v>
      </c>
      <c r="H13" s="150" t="s">
        <v>59</v>
      </c>
    </row>
    <row r="14" s="120" customFormat="true" ht="20.1" hidden="false" customHeight="true" outlineLevel="0" collapsed="false">
      <c r="A14" s="147" t="s">
        <v>118</v>
      </c>
      <c r="B14" s="148" t="s">
        <v>59</v>
      </c>
      <c r="C14" s="148" t="s">
        <v>59</v>
      </c>
      <c r="D14" s="148" t="s">
        <v>59</v>
      </c>
      <c r="E14" s="148" t="s">
        <v>59</v>
      </c>
      <c r="F14" s="148" t="s">
        <v>59</v>
      </c>
      <c r="G14" s="148" t="s">
        <v>59</v>
      </c>
      <c r="H14" s="150" t="s">
        <v>59</v>
      </c>
    </row>
    <row r="15" s="120" customFormat="true" ht="20.1" hidden="false" customHeight="true" outlineLevel="0" collapsed="false">
      <c r="A15" s="147" t="s">
        <v>119</v>
      </c>
      <c r="B15" s="151" t="s">
        <v>59</v>
      </c>
      <c r="C15" s="151" t="s">
        <v>59</v>
      </c>
      <c r="D15" s="151" t="s">
        <v>59</v>
      </c>
      <c r="E15" s="151" t="s">
        <v>59</v>
      </c>
      <c r="F15" s="152" t="s">
        <v>59</v>
      </c>
      <c r="G15" s="152" t="s">
        <v>59</v>
      </c>
      <c r="H15" s="153" t="s">
        <v>59</v>
      </c>
    </row>
    <row r="16" s="120" customFormat="true" ht="20.1" hidden="false" customHeight="true" outlineLevel="0" collapsed="false">
      <c r="A16" s="147" t="s">
        <v>120</v>
      </c>
      <c r="B16" s="151" t="s">
        <v>59</v>
      </c>
      <c r="C16" s="151" t="s">
        <v>59</v>
      </c>
      <c r="D16" s="151" t="s">
        <v>59</v>
      </c>
      <c r="E16" s="151" t="s">
        <v>59</v>
      </c>
      <c r="F16" s="152" t="s">
        <v>59</v>
      </c>
      <c r="G16" s="152" t="s">
        <v>59</v>
      </c>
      <c r="H16" s="153" t="s">
        <v>59</v>
      </c>
    </row>
    <row r="17" s="120" customFormat="true" ht="20.1" hidden="false" customHeight="true" outlineLevel="0" collapsed="false">
      <c r="A17" s="147" t="s">
        <v>121</v>
      </c>
      <c r="B17" s="151" t="s">
        <v>59</v>
      </c>
      <c r="C17" s="151" t="s">
        <v>59</v>
      </c>
      <c r="D17" s="151" t="s">
        <v>59</v>
      </c>
      <c r="E17" s="151" t="s">
        <v>59</v>
      </c>
      <c r="F17" s="152" t="s">
        <v>59</v>
      </c>
      <c r="G17" s="152" t="s">
        <v>59</v>
      </c>
      <c r="H17" s="153" t="s">
        <v>59</v>
      </c>
    </row>
    <row r="18" s="120" customFormat="true" ht="20.1" hidden="false" customHeight="true" outlineLevel="0" collapsed="false">
      <c r="A18" s="147" t="s">
        <v>122</v>
      </c>
      <c r="B18" s="151" t="s">
        <v>59</v>
      </c>
      <c r="C18" s="151" t="s">
        <v>59</v>
      </c>
      <c r="D18" s="151" t="s">
        <v>59</v>
      </c>
      <c r="E18" s="151" t="s">
        <v>59</v>
      </c>
      <c r="F18" s="152" t="s">
        <v>59</v>
      </c>
      <c r="G18" s="152" t="s">
        <v>59</v>
      </c>
      <c r="H18" s="153" t="s">
        <v>59</v>
      </c>
    </row>
    <row r="19" s="120" customFormat="true" ht="20.1" hidden="false" customHeight="true" outlineLevel="0" collapsed="false">
      <c r="A19" s="147" t="s">
        <v>123</v>
      </c>
      <c r="B19" s="151" t="s">
        <v>59</v>
      </c>
      <c r="C19" s="151" t="s">
        <v>59</v>
      </c>
      <c r="D19" s="151" t="s">
        <v>59</v>
      </c>
      <c r="E19" s="151" t="s">
        <v>59</v>
      </c>
      <c r="F19" s="152" t="s">
        <v>59</v>
      </c>
      <c r="G19" s="152" t="s">
        <v>59</v>
      </c>
      <c r="H19" s="153" t="s">
        <v>59</v>
      </c>
    </row>
    <row r="20" s="120" customFormat="true" ht="20.1" hidden="false" customHeight="true" outlineLevel="0" collapsed="false">
      <c r="A20" s="147" t="s">
        <v>124</v>
      </c>
      <c r="B20" s="151" t="s">
        <v>59</v>
      </c>
      <c r="C20" s="151" t="s">
        <v>59</v>
      </c>
      <c r="D20" s="151" t="s">
        <v>59</v>
      </c>
      <c r="E20" s="151" t="s">
        <v>59</v>
      </c>
      <c r="F20" s="152" t="s">
        <v>59</v>
      </c>
      <c r="G20" s="152" t="s">
        <v>59</v>
      </c>
      <c r="H20" s="153" t="s">
        <v>59</v>
      </c>
    </row>
    <row r="21" s="120" customFormat="true" ht="20.1" hidden="false" customHeight="true" outlineLevel="0" collapsed="false">
      <c r="A21" s="147" t="s">
        <v>124</v>
      </c>
      <c r="B21" s="151" t="s">
        <v>59</v>
      </c>
      <c r="C21" s="151" t="s">
        <v>59</v>
      </c>
      <c r="D21" s="151" t="s">
        <v>59</v>
      </c>
      <c r="E21" s="151" t="s">
        <v>59</v>
      </c>
      <c r="F21" s="152" t="s">
        <v>59</v>
      </c>
      <c r="G21" s="152" t="s">
        <v>59</v>
      </c>
      <c r="H21" s="153" t="s">
        <v>59</v>
      </c>
    </row>
    <row r="22" s="120" customFormat="true" ht="6" hidden="false" customHeight="true" outlineLevel="0" collapsed="false">
      <c r="A22" s="154"/>
      <c r="B22" s="155"/>
      <c r="C22" s="155"/>
      <c r="D22" s="155"/>
      <c r="E22" s="155"/>
      <c r="F22" s="156"/>
      <c r="G22" s="156"/>
      <c r="H22" s="157"/>
    </row>
    <row r="23" s="120" customFormat="true" ht="33" hidden="false" customHeight="true" outlineLevel="0" collapsed="false">
      <c r="A23" s="158" t="s">
        <v>125</v>
      </c>
      <c r="B23" s="158"/>
      <c r="C23" s="158"/>
      <c r="D23" s="158"/>
      <c r="E23" s="159"/>
      <c r="F23" s="159"/>
      <c r="G23" s="159"/>
      <c r="H23" s="159"/>
    </row>
    <row r="24" s="120" customFormat="true" ht="16.9" hidden="false" customHeight="true" outlineLevel="0" collapsed="false"/>
  </sheetData>
  <mergeCells count="5">
    <mergeCell ref="A2:H2"/>
    <mergeCell ref="A5:A7"/>
    <mergeCell ref="B5:E5"/>
    <mergeCell ref="F5:H5"/>
    <mergeCell ref="A23:D23"/>
  </mergeCells>
  <printOptions headings="false" gridLines="false" gridLinesSet="true" horizontalCentered="false" verticalCentered="false"/>
  <pageMargins left="1.18125" right="1.18125" top="1.575" bottom="1.575" header="0.511811023622047" footer="0.905555555555556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Arial,Regular"- 10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8" width="16.62"/>
    <col collapsed="false" customWidth="true" hidden="false" outlineLevel="0" max="2" min="2" style="160" width="11.12"/>
    <col collapsed="false" customWidth="true" hidden="false" outlineLevel="0" max="3" min="3" style="161" width="11.87"/>
    <col collapsed="false" customWidth="true" hidden="false" outlineLevel="0" max="4" min="4" style="118" width="11.87"/>
    <col collapsed="false" customWidth="true" hidden="false" outlineLevel="0" max="5" min="5" style="118" width="10.99"/>
    <col collapsed="false" customWidth="true" hidden="false" outlineLevel="0" max="6" min="6" style="161" width="11.87"/>
    <col collapsed="false" customWidth="true" hidden="false" outlineLevel="0" max="13" min="7" style="118" width="10.62"/>
    <col collapsed="false" customWidth="false" hidden="false" outlineLevel="0" max="257" min="14" style="118" width="8.99"/>
  </cols>
  <sheetData>
    <row r="1" s="120" customFormat="true" ht="18" hidden="false" customHeight="true" outlineLevel="0" collapsed="false">
      <c r="A1" s="119" t="s">
        <v>0</v>
      </c>
      <c r="B1" s="162"/>
      <c r="C1" s="163"/>
      <c r="F1" s="163"/>
      <c r="M1" s="123" t="s">
        <v>1</v>
      </c>
    </row>
    <row r="2" s="125" customFormat="true" ht="26.1" hidden="false" customHeight="true" outlineLevel="0" collapsed="false">
      <c r="A2" s="9" t="s">
        <v>146</v>
      </c>
      <c r="B2" s="9"/>
      <c r="C2" s="9"/>
      <c r="D2" s="9"/>
      <c r="E2" s="9"/>
      <c r="F2" s="9"/>
      <c r="G2" s="164" t="s">
        <v>147</v>
      </c>
      <c r="H2" s="164"/>
      <c r="I2" s="164"/>
      <c r="J2" s="164"/>
      <c r="K2" s="164"/>
      <c r="L2" s="164"/>
      <c r="M2" s="164"/>
    </row>
    <row r="3" s="120" customFormat="true" ht="15" hidden="false" customHeight="true" outlineLevel="0" collapsed="false">
      <c r="B3" s="162"/>
      <c r="C3" s="163"/>
      <c r="F3" s="165" t="s">
        <v>148</v>
      </c>
      <c r="G3" s="122"/>
      <c r="K3" s="123"/>
      <c r="L3" s="123"/>
      <c r="M3" s="166" t="s">
        <v>128</v>
      </c>
    </row>
    <row r="4" s="120" customFormat="true" ht="15" hidden="false" customHeight="true" outlineLevel="0" collapsed="false">
      <c r="A4" s="167"/>
      <c r="B4" s="168"/>
      <c r="C4" s="169"/>
      <c r="D4" s="170"/>
      <c r="E4" s="170"/>
      <c r="F4" s="171" t="s">
        <v>149</v>
      </c>
      <c r="G4" s="170"/>
      <c r="H4" s="170"/>
      <c r="I4" s="170"/>
      <c r="J4" s="172"/>
      <c r="K4" s="172"/>
      <c r="L4" s="172"/>
      <c r="M4" s="173" t="s">
        <v>130</v>
      </c>
    </row>
    <row r="5" s="120" customFormat="true" ht="21.95" hidden="false" customHeight="true" outlineLevel="0" collapsed="false">
      <c r="A5" s="174" t="s">
        <v>150</v>
      </c>
      <c r="B5" s="175" t="s">
        <v>151</v>
      </c>
      <c r="C5" s="176"/>
      <c r="D5" s="177" t="s">
        <v>152</v>
      </c>
      <c r="E5" s="178"/>
      <c r="F5" s="179"/>
      <c r="G5" s="180"/>
      <c r="H5" s="178"/>
      <c r="I5" s="178" t="s">
        <v>153</v>
      </c>
      <c r="J5" s="178"/>
      <c r="K5" s="178"/>
      <c r="L5" s="178"/>
      <c r="M5" s="178"/>
    </row>
    <row r="6" s="120" customFormat="true" ht="21.95" hidden="false" customHeight="true" outlineLevel="0" collapsed="false">
      <c r="A6" s="174"/>
      <c r="B6" s="175"/>
      <c r="C6" s="181" t="s">
        <v>154</v>
      </c>
      <c r="D6" s="182" t="s">
        <v>155</v>
      </c>
      <c r="E6" s="182"/>
      <c r="F6" s="182"/>
      <c r="G6" s="183" t="s">
        <v>156</v>
      </c>
      <c r="H6" s="183"/>
      <c r="I6" s="184"/>
      <c r="J6" s="185" t="s">
        <v>157</v>
      </c>
      <c r="K6" s="185"/>
      <c r="L6" s="185"/>
      <c r="M6" s="184"/>
    </row>
    <row r="7" s="120" customFormat="true" ht="30" hidden="false" customHeight="true" outlineLevel="0" collapsed="false">
      <c r="A7" s="174"/>
      <c r="B7" s="186" t="s">
        <v>158</v>
      </c>
      <c r="C7" s="187" t="s">
        <v>34</v>
      </c>
      <c r="D7" s="188" t="s">
        <v>159</v>
      </c>
      <c r="E7" s="188" t="s">
        <v>160</v>
      </c>
      <c r="F7" s="189" t="s">
        <v>161</v>
      </c>
      <c r="G7" s="190" t="s">
        <v>162</v>
      </c>
      <c r="H7" s="188" t="s">
        <v>163</v>
      </c>
      <c r="I7" s="188" t="s">
        <v>159</v>
      </c>
      <c r="J7" s="188" t="s">
        <v>160</v>
      </c>
      <c r="K7" s="188" t="s">
        <v>164</v>
      </c>
      <c r="L7" s="188" t="s">
        <v>162</v>
      </c>
      <c r="M7" s="191" t="s">
        <v>163</v>
      </c>
    </row>
    <row r="8" s="120" customFormat="true" ht="10.5" hidden="false" customHeight="true" outlineLevel="0" collapsed="false">
      <c r="A8" s="143"/>
      <c r="B8" s="192"/>
      <c r="C8" s="193"/>
      <c r="D8" s="194"/>
      <c r="E8" s="194"/>
      <c r="F8" s="193"/>
      <c r="G8" s="195"/>
      <c r="H8" s="195"/>
      <c r="I8" s="196"/>
      <c r="J8" s="195"/>
      <c r="K8" s="196"/>
      <c r="L8" s="195"/>
      <c r="M8" s="197"/>
    </row>
    <row r="9" s="120" customFormat="true" ht="24.95" hidden="false" customHeight="true" outlineLevel="0" collapsed="false">
      <c r="A9" s="147" t="s">
        <v>115</v>
      </c>
      <c r="B9" s="198" t="s">
        <v>59</v>
      </c>
      <c r="C9" s="199" t="s">
        <v>59</v>
      </c>
      <c r="D9" s="200" t="s">
        <v>59</v>
      </c>
      <c r="E9" s="200" t="s">
        <v>59</v>
      </c>
      <c r="F9" s="199" t="s">
        <v>59</v>
      </c>
      <c r="G9" s="201" t="s">
        <v>59</v>
      </c>
      <c r="H9" s="201" t="s">
        <v>59</v>
      </c>
      <c r="I9" s="202" t="s">
        <v>59</v>
      </c>
      <c r="J9" s="201" t="s">
        <v>59</v>
      </c>
      <c r="K9" s="202" t="s">
        <v>59</v>
      </c>
      <c r="L9" s="201" t="s">
        <v>59</v>
      </c>
      <c r="M9" s="203" t="s">
        <v>59</v>
      </c>
    </row>
    <row r="10" s="120" customFormat="true" ht="7.5" hidden="false" customHeight="true" outlineLevel="0" collapsed="false">
      <c r="A10" s="143"/>
      <c r="B10" s="204"/>
      <c r="C10" s="205"/>
      <c r="D10" s="145"/>
      <c r="E10" s="145"/>
      <c r="F10" s="205"/>
      <c r="G10" s="206"/>
      <c r="H10" s="206"/>
      <c r="I10" s="207"/>
      <c r="J10" s="206"/>
      <c r="K10" s="207"/>
      <c r="L10" s="206"/>
      <c r="M10" s="208"/>
    </row>
    <row r="11" s="120" customFormat="true" ht="24.95" hidden="false" customHeight="true" outlineLevel="0" collapsed="false">
      <c r="A11" s="147" t="s">
        <v>116</v>
      </c>
      <c r="B11" s="204" t="n">
        <v>11227700</v>
      </c>
      <c r="C11" s="205" t="n">
        <v>271</v>
      </c>
      <c r="D11" s="145" t="n">
        <v>271</v>
      </c>
      <c r="E11" s="200" t="s">
        <v>59</v>
      </c>
      <c r="F11" s="205" t="n">
        <v>271</v>
      </c>
      <c r="G11" s="201" t="s">
        <v>59</v>
      </c>
      <c r="H11" s="201" t="s">
        <v>59</v>
      </c>
      <c r="I11" s="202" t="s">
        <v>59</v>
      </c>
      <c r="J11" s="201" t="s">
        <v>59</v>
      </c>
      <c r="K11" s="202" t="s">
        <v>59</v>
      </c>
      <c r="L11" s="201" t="s">
        <v>59</v>
      </c>
      <c r="M11" s="203" t="s">
        <v>59</v>
      </c>
    </row>
    <row r="12" s="120" customFormat="true" ht="7.5" hidden="false" customHeight="true" outlineLevel="0" collapsed="false">
      <c r="A12" s="143"/>
      <c r="B12" s="204"/>
      <c r="C12" s="205"/>
      <c r="D12" s="145"/>
      <c r="E12" s="145"/>
      <c r="F12" s="205"/>
      <c r="G12" s="206"/>
      <c r="H12" s="206"/>
      <c r="I12" s="207"/>
      <c r="J12" s="206"/>
      <c r="K12" s="207"/>
      <c r="L12" s="206"/>
      <c r="M12" s="208"/>
    </row>
    <row r="13" s="120" customFormat="true" ht="24.95" hidden="false" customHeight="true" outlineLevel="0" collapsed="false">
      <c r="A13" s="147" t="s">
        <v>117</v>
      </c>
      <c r="B13" s="204" t="n">
        <v>12420058</v>
      </c>
      <c r="C13" s="205" t="n">
        <v>560</v>
      </c>
      <c r="D13" s="145" t="n">
        <v>560</v>
      </c>
      <c r="E13" s="200" t="s">
        <v>59</v>
      </c>
      <c r="F13" s="205" t="n">
        <v>560</v>
      </c>
      <c r="G13" s="201" t="s">
        <v>59</v>
      </c>
      <c r="H13" s="201" t="s">
        <v>59</v>
      </c>
      <c r="I13" s="202" t="s">
        <v>59</v>
      </c>
      <c r="J13" s="201" t="s">
        <v>59</v>
      </c>
      <c r="K13" s="202" t="s">
        <v>59</v>
      </c>
      <c r="L13" s="201" t="s">
        <v>59</v>
      </c>
      <c r="M13" s="203" t="s">
        <v>59</v>
      </c>
    </row>
    <row r="14" s="120" customFormat="true" ht="8.25" hidden="false" customHeight="true" outlineLevel="0" collapsed="false">
      <c r="A14" s="209"/>
      <c r="B14" s="204"/>
      <c r="C14" s="205"/>
      <c r="D14" s="145"/>
      <c r="E14" s="145"/>
      <c r="F14" s="205"/>
      <c r="G14" s="206"/>
      <c r="H14" s="206"/>
      <c r="I14" s="207"/>
      <c r="J14" s="206"/>
      <c r="K14" s="207"/>
      <c r="L14" s="206"/>
      <c r="M14" s="208"/>
    </row>
    <row r="15" s="120" customFormat="true" ht="24.95" hidden="false" customHeight="true" outlineLevel="0" collapsed="false">
      <c r="A15" s="147" t="s">
        <v>118</v>
      </c>
      <c r="B15" s="210" t="n">
        <v>1071064</v>
      </c>
      <c r="C15" s="211" t="n">
        <f aca="false">D15</f>
        <v>140</v>
      </c>
      <c r="D15" s="212" t="n">
        <f aca="false">SUM(E15:H15)</f>
        <v>140</v>
      </c>
      <c r="E15" s="152" t="s">
        <v>59</v>
      </c>
      <c r="F15" s="211" t="n">
        <v>140</v>
      </c>
      <c r="G15" s="213" t="s">
        <v>59</v>
      </c>
      <c r="H15" s="213" t="s">
        <v>59</v>
      </c>
      <c r="I15" s="213" t="s">
        <v>59</v>
      </c>
      <c r="J15" s="213" t="s">
        <v>59</v>
      </c>
      <c r="K15" s="213" t="s">
        <v>59</v>
      </c>
      <c r="L15" s="214" t="s">
        <v>59</v>
      </c>
      <c r="M15" s="153" t="s">
        <v>59</v>
      </c>
    </row>
    <row r="16" s="120" customFormat="true" ht="8.25" hidden="false" customHeight="true" outlineLevel="0" collapsed="false">
      <c r="A16" s="209"/>
      <c r="B16" s="204"/>
      <c r="C16" s="205"/>
      <c r="D16" s="145"/>
      <c r="E16" s="145"/>
      <c r="F16" s="205"/>
      <c r="G16" s="206"/>
      <c r="H16" s="206"/>
      <c r="I16" s="207"/>
      <c r="J16" s="206"/>
      <c r="K16" s="207"/>
      <c r="L16" s="206"/>
      <c r="M16" s="208"/>
    </row>
    <row r="17" s="120" customFormat="true" ht="24.95" hidden="false" customHeight="true" outlineLevel="0" collapsed="false">
      <c r="A17" s="147" t="s">
        <v>119</v>
      </c>
      <c r="B17" s="198" t="s">
        <v>59</v>
      </c>
      <c r="C17" s="199" t="s">
        <v>59</v>
      </c>
      <c r="D17" s="200" t="s">
        <v>59</v>
      </c>
      <c r="E17" s="200" t="s">
        <v>59</v>
      </c>
      <c r="F17" s="199" t="s">
        <v>59</v>
      </c>
      <c r="G17" s="201" t="s">
        <v>59</v>
      </c>
      <c r="H17" s="201" t="s">
        <v>59</v>
      </c>
      <c r="I17" s="202" t="s">
        <v>59</v>
      </c>
      <c r="J17" s="201" t="s">
        <v>59</v>
      </c>
      <c r="K17" s="202" t="s">
        <v>59</v>
      </c>
      <c r="L17" s="201" t="s">
        <v>59</v>
      </c>
      <c r="M17" s="203" t="s">
        <v>59</v>
      </c>
    </row>
    <row r="18" s="120" customFormat="true" ht="8.25" hidden="false" customHeight="true" outlineLevel="0" collapsed="false">
      <c r="A18" s="143"/>
      <c r="B18" s="204"/>
      <c r="C18" s="205"/>
      <c r="D18" s="145"/>
      <c r="E18" s="145"/>
      <c r="F18" s="205"/>
      <c r="G18" s="206"/>
      <c r="H18" s="206"/>
      <c r="I18" s="207"/>
      <c r="J18" s="206"/>
      <c r="K18" s="207"/>
      <c r="L18" s="206"/>
      <c r="M18" s="208"/>
    </row>
    <row r="19" s="120" customFormat="true" ht="24.95" hidden="false" customHeight="true" outlineLevel="0" collapsed="false">
      <c r="A19" s="147" t="s">
        <v>120</v>
      </c>
      <c r="B19" s="204" t="n">
        <v>6500000</v>
      </c>
      <c r="C19" s="205" t="n">
        <v>200</v>
      </c>
      <c r="D19" s="145" t="n">
        <v>200</v>
      </c>
      <c r="E19" s="200" t="s">
        <v>59</v>
      </c>
      <c r="F19" s="205" t="n">
        <v>200</v>
      </c>
      <c r="G19" s="201" t="s">
        <v>59</v>
      </c>
      <c r="H19" s="201" t="s">
        <v>59</v>
      </c>
      <c r="I19" s="202" t="s">
        <v>59</v>
      </c>
      <c r="J19" s="201" t="s">
        <v>59</v>
      </c>
      <c r="K19" s="202" t="s">
        <v>59</v>
      </c>
      <c r="L19" s="201" t="s">
        <v>59</v>
      </c>
      <c r="M19" s="203" t="s">
        <v>59</v>
      </c>
    </row>
    <row r="20" s="120" customFormat="true" ht="8.25" hidden="false" customHeight="true" outlineLevel="0" collapsed="false">
      <c r="A20" s="143"/>
      <c r="B20" s="204"/>
      <c r="C20" s="205"/>
      <c r="D20" s="145"/>
      <c r="E20" s="145"/>
      <c r="F20" s="205"/>
      <c r="G20" s="206"/>
      <c r="H20" s="206"/>
      <c r="I20" s="207"/>
      <c r="J20" s="206"/>
      <c r="K20" s="207"/>
      <c r="L20" s="206"/>
      <c r="M20" s="208"/>
    </row>
    <row r="21" s="120" customFormat="true" ht="24.95" hidden="false" customHeight="true" outlineLevel="0" collapsed="false">
      <c r="A21" s="147" t="s">
        <v>121</v>
      </c>
      <c r="B21" s="204" t="n">
        <v>8750000</v>
      </c>
      <c r="C21" s="205" t="n">
        <v>82</v>
      </c>
      <c r="D21" s="145" t="n">
        <v>82</v>
      </c>
      <c r="E21" s="200" t="s">
        <v>59</v>
      </c>
      <c r="F21" s="205" t="n">
        <v>82</v>
      </c>
      <c r="G21" s="201" t="s">
        <v>59</v>
      </c>
      <c r="H21" s="201" t="s">
        <v>59</v>
      </c>
      <c r="I21" s="202" t="s">
        <v>59</v>
      </c>
      <c r="J21" s="201" t="s">
        <v>59</v>
      </c>
      <c r="K21" s="202" t="s">
        <v>59</v>
      </c>
      <c r="L21" s="201" t="s">
        <v>59</v>
      </c>
      <c r="M21" s="203" t="s">
        <v>59</v>
      </c>
    </row>
    <row r="22" s="120" customFormat="true" ht="8.25" hidden="false" customHeight="true" outlineLevel="0" collapsed="false">
      <c r="A22" s="143"/>
      <c r="B22" s="204"/>
      <c r="C22" s="205"/>
      <c r="D22" s="145"/>
      <c r="E22" s="145"/>
      <c r="F22" s="205"/>
      <c r="G22" s="206"/>
      <c r="H22" s="206"/>
      <c r="I22" s="207"/>
      <c r="J22" s="206"/>
      <c r="K22" s="207"/>
      <c r="L22" s="206"/>
      <c r="M22" s="208"/>
    </row>
    <row r="23" s="120" customFormat="true" ht="24.95" hidden="false" customHeight="true" outlineLevel="0" collapsed="false">
      <c r="A23" s="147" t="s">
        <v>122</v>
      </c>
      <c r="B23" s="204" t="n">
        <v>2670000</v>
      </c>
      <c r="C23" s="205" t="n">
        <v>150</v>
      </c>
      <c r="D23" s="200" t="s">
        <v>59</v>
      </c>
      <c r="E23" s="200" t="s">
        <v>59</v>
      </c>
      <c r="F23" s="205" t="n">
        <v>150</v>
      </c>
      <c r="G23" s="201" t="s">
        <v>59</v>
      </c>
      <c r="H23" s="201" t="s">
        <v>59</v>
      </c>
      <c r="I23" s="202" t="s">
        <v>59</v>
      </c>
      <c r="J23" s="201" t="s">
        <v>59</v>
      </c>
      <c r="K23" s="202" t="s">
        <v>59</v>
      </c>
      <c r="L23" s="201" t="s">
        <v>59</v>
      </c>
      <c r="M23" s="203" t="s">
        <v>59</v>
      </c>
    </row>
    <row r="24" s="120" customFormat="true" ht="8.25" hidden="false" customHeight="true" outlineLevel="0" collapsed="false">
      <c r="A24" s="209"/>
      <c r="B24" s="204"/>
      <c r="C24" s="205"/>
      <c r="D24" s="145"/>
      <c r="E24" s="145"/>
      <c r="F24" s="205"/>
      <c r="G24" s="206"/>
      <c r="H24" s="206"/>
      <c r="I24" s="207"/>
      <c r="J24" s="206"/>
      <c r="K24" s="207"/>
      <c r="L24" s="206"/>
      <c r="M24" s="208"/>
    </row>
    <row r="25" s="120" customFormat="true" ht="24.95" hidden="false" customHeight="true" outlineLevel="0" collapsed="false">
      <c r="A25" s="147" t="s">
        <v>123</v>
      </c>
      <c r="B25" s="198" t="s">
        <v>59</v>
      </c>
      <c r="C25" s="200" t="s">
        <v>59</v>
      </c>
      <c r="D25" s="198" t="s">
        <v>59</v>
      </c>
      <c r="E25" s="198" t="s">
        <v>59</v>
      </c>
      <c r="F25" s="215" t="s">
        <v>59</v>
      </c>
      <c r="G25" s="201" t="s">
        <v>59</v>
      </c>
      <c r="H25" s="201" t="s">
        <v>59</v>
      </c>
      <c r="I25" s="202" t="s">
        <v>59</v>
      </c>
      <c r="J25" s="201" t="s">
        <v>59</v>
      </c>
      <c r="K25" s="202" t="s">
        <v>59</v>
      </c>
      <c r="L25" s="201" t="s">
        <v>59</v>
      </c>
      <c r="M25" s="203" t="s">
        <v>59</v>
      </c>
    </row>
    <row r="26" s="120" customFormat="true" ht="8.25" hidden="false" customHeight="true" outlineLevel="0" collapsed="false">
      <c r="A26" s="209"/>
      <c r="B26" s="204"/>
      <c r="C26" s="205"/>
      <c r="D26" s="145"/>
      <c r="E26" s="145"/>
      <c r="F26" s="205"/>
      <c r="G26" s="206"/>
      <c r="H26" s="206"/>
      <c r="I26" s="207"/>
      <c r="J26" s="206"/>
      <c r="K26" s="207"/>
      <c r="L26" s="206"/>
      <c r="M26" s="208"/>
    </row>
    <row r="27" s="120" customFormat="true" ht="24.95" hidden="false" customHeight="true" outlineLevel="0" collapsed="false">
      <c r="A27" s="147" t="s">
        <v>124</v>
      </c>
      <c r="B27" s="198" t="s">
        <v>59</v>
      </c>
      <c r="C27" s="200" t="s">
        <v>59</v>
      </c>
      <c r="D27" s="198" t="s">
        <v>59</v>
      </c>
      <c r="E27" s="198" t="s">
        <v>59</v>
      </c>
      <c r="F27" s="215" t="s">
        <v>59</v>
      </c>
      <c r="G27" s="201" t="s">
        <v>59</v>
      </c>
      <c r="H27" s="201" t="s">
        <v>59</v>
      </c>
      <c r="I27" s="202" t="s">
        <v>59</v>
      </c>
      <c r="J27" s="201" t="s">
        <v>59</v>
      </c>
      <c r="K27" s="202" t="s">
        <v>59</v>
      </c>
      <c r="L27" s="201" t="s">
        <v>59</v>
      </c>
      <c r="M27" s="203" t="s">
        <v>59</v>
      </c>
    </row>
    <row r="28" s="120" customFormat="true" ht="6.75" hidden="false" customHeight="true" outlineLevel="0" collapsed="false">
      <c r="A28" s="154"/>
      <c r="B28" s="216"/>
      <c r="C28" s="217"/>
      <c r="D28" s="218"/>
      <c r="E28" s="218"/>
      <c r="F28" s="217"/>
      <c r="G28" s="219"/>
      <c r="H28" s="219"/>
      <c r="I28" s="220"/>
      <c r="J28" s="219"/>
      <c r="K28" s="220"/>
      <c r="L28" s="219"/>
      <c r="M28" s="221"/>
    </row>
    <row r="29" s="120" customFormat="true" ht="33" hidden="false" customHeight="true" outlineLevel="0" collapsed="false">
      <c r="A29" s="158" t="s">
        <v>100</v>
      </c>
      <c r="B29" s="158"/>
      <c r="C29" s="158"/>
      <c r="D29" s="158"/>
      <c r="E29" s="222"/>
      <c r="F29" s="223"/>
      <c r="G29" s="224" t="s">
        <v>101</v>
      </c>
      <c r="H29" s="222"/>
      <c r="I29" s="222"/>
      <c r="J29" s="222"/>
      <c r="K29" s="222"/>
      <c r="L29" s="222"/>
      <c r="M29" s="222"/>
    </row>
    <row r="30" customFormat="false" ht="18" hidden="false" customHeight="true" outlineLevel="0" collapsed="false"/>
  </sheetData>
  <mergeCells count="8">
    <mergeCell ref="A2:F2"/>
    <mergeCell ref="G2:M2"/>
    <mergeCell ref="A5:A7"/>
    <mergeCell ref="B5:B6"/>
    <mergeCell ref="D6:F6"/>
    <mergeCell ref="G6:H6"/>
    <mergeCell ref="J6:L6"/>
    <mergeCell ref="A29:D29"/>
  </mergeCells>
  <printOptions headings="false" gridLines="false" gridLinesSet="true" horizontalCentered="false" verticalCentered="false"/>
  <pageMargins left="1.18125" right="1.18125" top="1.575" bottom="1.575" header="0.511811023622047" footer="0.905555555555556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8" width="20.24"/>
    <col collapsed="false" customWidth="true" hidden="false" outlineLevel="0" max="5" min="2" style="118" width="9.62"/>
    <col collapsed="false" customWidth="true" hidden="false" outlineLevel="0" max="6" min="6" style="118" width="14.62"/>
    <col collapsed="false" customWidth="true" hidden="false" outlineLevel="0" max="7" min="7" style="118" width="6.75"/>
    <col collapsed="false" customWidth="true" hidden="false" outlineLevel="0" max="8" min="8" style="118" width="7.5"/>
    <col collapsed="false" customWidth="true" hidden="false" outlineLevel="0" max="9" min="9" style="118" width="6.75"/>
    <col collapsed="false" customWidth="true" hidden="false" outlineLevel="0" max="10" min="10" style="118" width="7.87"/>
    <col collapsed="false" customWidth="true" hidden="false" outlineLevel="0" max="12" min="11" style="118" width="5.99"/>
    <col collapsed="false" customWidth="true" hidden="false" outlineLevel="0" max="13" min="13" style="118" width="9.24"/>
    <col collapsed="false" customWidth="true" hidden="false" outlineLevel="0" max="14" min="14" style="118" width="8.24"/>
    <col collapsed="false" customWidth="true" hidden="false" outlineLevel="0" max="15" min="15" style="118" width="8.62"/>
    <col collapsed="false" customWidth="false" hidden="false" outlineLevel="0" max="257" min="16" style="118" width="8.99"/>
  </cols>
  <sheetData>
    <row r="1" s="120" customFormat="true" ht="18" hidden="false" customHeight="true" outlineLevel="0" collapsed="false">
      <c r="A1" s="119" t="s">
        <v>0</v>
      </c>
      <c r="N1" s="122"/>
      <c r="O1" s="123" t="s">
        <v>1</v>
      </c>
      <c r="P1" s="121"/>
    </row>
    <row r="2" s="125" customFormat="true" ht="24.95" hidden="false" customHeight="true" outlineLevel="0" collapsed="false">
      <c r="A2" s="9" t="s">
        <v>165</v>
      </c>
      <c r="B2" s="9"/>
      <c r="C2" s="9"/>
      <c r="D2" s="9"/>
      <c r="E2" s="9"/>
      <c r="F2" s="9"/>
      <c r="G2" s="9"/>
      <c r="H2" s="164" t="s">
        <v>166</v>
      </c>
      <c r="I2" s="164"/>
      <c r="J2" s="164"/>
      <c r="K2" s="164"/>
      <c r="L2" s="164"/>
      <c r="M2" s="164"/>
      <c r="N2" s="164"/>
      <c r="O2" s="164"/>
    </row>
    <row r="3" s="133" customFormat="true" ht="12.95" hidden="false" customHeight="true" outlineLevel="0" collapsed="false">
      <c r="F3" s="225" t="s">
        <v>148</v>
      </c>
      <c r="G3" s="225"/>
      <c r="H3" s="226"/>
      <c r="M3" s="227"/>
      <c r="N3" s="228" t="s">
        <v>167</v>
      </c>
      <c r="O3" s="228"/>
    </row>
    <row r="4" s="133" customFormat="true" ht="12.95" hidden="false" customHeight="true" outlineLevel="0" collapsed="false">
      <c r="A4" s="227"/>
      <c r="B4" s="227"/>
      <c r="C4" s="227"/>
      <c r="D4" s="227"/>
      <c r="E4" s="227"/>
      <c r="F4" s="229" t="s">
        <v>168</v>
      </c>
      <c r="G4" s="229"/>
      <c r="H4" s="226"/>
      <c r="M4" s="230"/>
      <c r="N4" s="228" t="s">
        <v>130</v>
      </c>
      <c r="O4" s="228"/>
    </row>
    <row r="5" s="133" customFormat="true" ht="12.95" hidden="false" customHeight="true" outlineLevel="0" collapsed="false">
      <c r="A5" s="231"/>
      <c r="B5" s="232"/>
      <c r="C5" s="232"/>
      <c r="D5" s="232"/>
      <c r="E5" s="232"/>
      <c r="F5" s="233" t="s">
        <v>169</v>
      </c>
      <c r="G5" s="233"/>
      <c r="H5" s="232"/>
      <c r="I5" s="232"/>
      <c r="J5" s="232"/>
      <c r="K5" s="232"/>
      <c r="L5" s="234"/>
      <c r="M5" s="234"/>
      <c r="N5" s="235" t="s">
        <v>170</v>
      </c>
      <c r="O5" s="235"/>
    </row>
    <row r="6" s="133" customFormat="true" ht="18.6" hidden="false" customHeight="true" outlineLevel="0" collapsed="false">
      <c r="A6" s="236"/>
      <c r="B6" s="237" t="s">
        <v>171</v>
      </c>
      <c r="C6" s="237"/>
      <c r="D6" s="237"/>
      <c r="E6" s="237"/>
      <c r="F6" s="238" t="s">
        <v>172</v>
      </c>
      <c r="G6" s="239"/>
      <c r="H6" s="240" t="s">
        <v>173</v>
      </c>
      <c r="I6" s="241"/>
      <c r="J6" s="241" t="s">
        <v>174</v>
      </c>
      <c r="K6" s="241"/>
      <c r="L6" s="242"/>
      <c r="M6" s="243" t="s">
        <v>175</v>
      </c>
      <c r="N6" s="243"/>
      <c r="O6" s="243"/>
    </row>
    <row r="7" s="133" customFormat="true" ht="26.45" hidden="false" customHeight="true" outlineLevel="0" collapsed="false">
      <c r="A7" s="244" t="s">
        <v>8</v>
      </c>
      <c r="B7" s="237"/>
      <c r="C7" s="237"/>
      <c r="D7" s="237"/>
      <c r="E7" s="237"/>
      <c r="F7" s="238"/>
      <c r="G7" s="245"/>
      <c r="H7" s="246" t="s">
        <v>176</v>
      </c>
      <c r="I7" s="247" t="s">
        <v>177</v>
      </c>
      <c r="J7" s="247"/>
      <c r="K7" s="247" t="s">
        <v>178</v>
      </c>
      <c r="L7" s="247"/>
      <c r="M7" s="248" t="s">
        <v>176</v>
      </c>
      <c r="N7" s="248" t="s">
        <v>179</v>
      </c>
      <c r="O7" s="249" t="s">
        <v>180</v>
      </c>
    </row>
    <row r="8" s="133" customFormat="true" ht="18.6" hidden="false" customHeight="true" outlineLevel="0" collapsed="false">
      <c r="A8" s="250" t="s">
        <v>33</v>
      </c>
      <c r="B8" s="251" t="s">
        <v>133</v>
      </c>
      <c r="C8" s="252" t="s">
        <v>181</v>
      </c>
      <c r="D8" s="252" t="s">
        <v>182</v>
      </c>
      <c r="E8" s="252" t="s">
        <v>183</v>
      </c>
      <c r="F8" s="238"/>
      <c r="G8" s="252" t="s">
        <v>184</v>
      </c>
      <c r="H8" s="252" t="s">
        <v>185</v>
      </c>
      <c r="I8" s="252" t="s">
        <v>184</v>
      </c>
      <c r="J8" s="252" t="s">
        <v>185</v>
      </c>
      <c r="K8" s="252" t="s">
        <v>184</v>
      </c>
      <c r="L8" s="252" t="s">
        <v>185</v>
      </c>
      <c r="M8" s="252" t="s">
        <v>185</v>
      </c>
      <c r="N8" s="252" t="s">
        <v>185</v>
      </c>
      <c r="O8" s="253" t="s">
        <v>185</v>
      </c>
    </row>
    <row r="9" s="258" customFormat="true" ht="26.45" hidden="false" customHeight="true" outlineLevel="0" collapsed="false">
      <c r="A9" s="254"/>
      <c r="B9" s="255" t="s">
        <v>34</v>
      </c>
      <c r="C9" s="255" t="s">
        <v>186</v>
      </c>
      <c r="D9" s="255" t="s">
        <v>140</v>
      </c>
      <c r="E9" s="255" t="s">
        <v>187</v>
      </c>
      <c r="F9" s="255" t="s">
        <v>188</v>
      </c>
      <c r="G9" s="255" t="s">
        <v>189</v>
      </c>
      <c r="H9" s="255" t="s">
        <v>190</v>
      </c>
      <c r="I9" s="256" t="s">
        <v>189</v>
      </c>
      <c r="J9" s="256" t="s">
        <v>190</v>
      </c>
      <c r="K9" s="256" t="s">
        <v>189</v>
      </c>
      <c r="L9" s="256" t="s">
        <v>190</v>
      </c>
      <c r="M9" s="256" t="s">
        <v>190</v>
      </c>
      <c r="N9" s="256" t="s">
        <v>190</v>
      </c>
      <c r="O9" s="257" t="s">
        <v>190</v>
      </c>
    </row>
    <row r="10" s="120" customFormat="true" ht="6.75" hidden="false" customHeight="true" outlineLevel="0" collapsed="false">
      <c r="A10" s="143"/>
      <c r="B10" s="144"/>
      <c r="C10" s="144"/>
      <c r="D10" s="144"/>
      <c r="E10" s="144"/>
      <c r="F10" s="145"/>
      <c r="G10" s="259"/>
      <c r="H10" s="259"/>
      <c r="I10" s="260"/>
      <c r="J10" s="260"/>
      <c r="K10" s="261"/>
      <c r="L10" s="260"/>
      <c r="M10" s="260"/>
      <c r="N10" s="260"/>
      <c r="O10" s="262"/>
    </row>
    <row r="11" s="120" customFormat="true" ht="24.95" hidden="false" customHeight="true" outlineLevel="0" collapsed="false">
      <c r="A11" s="147" t="s">
        <v>115</v>
      </c>
      <c r="B11" s="263" t="n">
        <v>57673290</v>
      </c>
      <c r="C11" s="264" t="s">
        <v>59</v>
      </c>
      <c r="D11" s="263" t="n">
        <v>34673290</v>
      </c>
      <c r="E11" s="263" t="n">
        <v>23000000</v>
      </c>
      <c r="F11" s="263" t="n">
        <v>205000</v>
      </c>
      <c r="G11" s="264" t="s">
        <v>59</v>
      </c>
      <c r="H11" s="264" t="s">
        <v>59</v>
      </c>
      <c r="I11" s="265" t="s">
        <v>59</v>
      </c>
      <c r="J11" s="265" t="s">
        <v>59</v>
      </c>
      <c r="K11" s="265" t="s">
        <v>59</v>
      </c>
      <c r="L11" s="265" t="s">
        <v>59</v>
      </c>
      <c r="M11" s="266" t="n">
        <v>205000</v>
      </c>
      <c r="N11" s="266" t="n">
        <v>205000</v>
      </c>
      <c r="O11" s="267" t="s">
        <v>59</v>
      </c>
    </row>
    <row r="12" s="120" customFormat="true" ht="15.95" hidden="false" customHeight="true" outlineLevel="0" collapsed="false">
      <c r="A12" s="143"/>
      <c r="B12" s="263"/>
      <c r="C12" s="263"/>
      <c r="D12" s="263"/>
      <c r="E12" s="263"/>
      <c r="F12" s="263"/>
      <c r="G12" s="263"/>
      <c r="H12" s="263"/>
      <c r="I12" s="266"/>
      <c r="J12" s="266"/>
      <c r="K12" s="266"/>
      <c r="L12" s="266"/>
      <c r="M12" s="266"/>
      <c r="N12" s="266"/>
      <c r="O12" s="268"/>
    </row>
    <row r="13" s="120" customFormat="true" ht="24.95" hidden="false" customHeight="true" outlineLevel="0" collapsed="false">
      <c r="A13" s="147" t="s">
        <v>116</v>
      </c>
      <c r="B13" s="263" t="n">
        <v>46929837</v>
      </c>
      <c r="C13" s="263" t="n">
        <v>17730367</v>
      </c>
      <c r="D13" s="263" t="n">
        <v>17199470</v>
      </c>
      <c r="E13" s="263" t="n">
        <v>12000000</v>
      </c>
      <c r="F13" s="263" t="n">
        <v>255470</v>
      </c>
      <c r="G13" s="264" t="s">
        <v>59</v>
      </c>
      <c r="H13" s="264" t="s">
        <v>59</v>
      </c>
      <c r="I13" s="265" t="s">
        <v>59</v>
      </c>
      <c r="J13" s="265" t="s">
        <v>59</v>
      </c>
      <c r="K13" s="265" t="s">
        <v>59</v>
      </c>
      <c r="L13" s="265" t="s">
        <v>59</v>
      </c>
      <c r="M13" s="266" t="n">
        <v>255470</v>
      </c>
      <c r="N13" s="266" t="n">
        <v>255470</v>
      </c>
      <c r="O13" s="267" t="s">
        <v>59</v>
      </c>
    </row>
    <row r="14" s="120" customFormat="true" ht="15.95" hidden="false" customHeight="true" outlineLevel="0" collapsed="false">
      <c r="A14" s="143"/>
      <c r="B14" s="263"/>
      <c r="C14" s="263"/>
      <c r="D14" s="263"/>
      <c r="E14" s="263"/>
      <c r="F14" s="263"/>
      <c r="G14" s="263"/>
      <c r="H14" s="263"/>
      <c r="I14" s="266"/>
      <c r="J14" s="266"/>
      <c r="K14" s="266"/>
      <c r="L14" s="266"/>
      <c r="M14" s="266"/>
      <c r="N14" s="266"/>
      <c r="O14" s="268"/>
    </row>
    <row r="15" s="120" customFormat="true" ht="24.95" hidden="false" customHeight="true" outlineLevel="0" collapsed="false">
      <c r="A15" s="147" t="s">
        <v>117</v>
      </c>
      <c r="B15" s="263" t="n">
        <v>157893536</v>
      </c>
      <c r="C15" s="264" t="s">
        <v>59</v>
      </c>
      <c r="D15" s="263" t="n">
        <v>58599611</v>
      </c>
      <c r="E15" s="263" t="n">
        <v>99293925</v>
      </c>
      <c r="F15" s="263" t="n">
        <v>166180</v>
      </c>
      <c r="G15" s="263" t="n">
        <v>650</v>
      </c>
      <c r="H15" s="263" t="n">
        <v>6180</v>
      </c>
      <c r="I15" s="266" t="n">
        <v>650</v>
      </c>
      <c r="J15" s="266" t="n">
        <v>6180</v>
      </c>
      <c r="K15" s="265" t="s">
        <v>59</v>
      </c>
      <c r="L15" s="265" t="s">
        <v>59</v>
      </c>
      <c r="M15" s="266" t="n">
        <v>160000</v>
      </c>
      <c r="N15" s="266" t="n">
        <v>160000</v>
      </c>
      <c r="O15" s="267" t="s">
        <v>59</v>
      </c>
    </row>
    <row r="16" s="120" customFormat="true" ht="15.95" hidden="false" customHeight="true" outlineLevel="0" collapsed="false">
      <c r="A16" s="209"/>
      <c r="B16" s="263"/>
      <c r="C16" s="263"/>
      <c r="D16" s="263"/>
      <c r="E16" s="263"/>
      <c r="F16" s="263"/>
      <c r="G16" s="263"/>
      <c r="H16" s="263"/>
      <c r="I16" s="266"/>
      <c r="J16" s="266"/>
      <c r="K16" s="266"/>
      <c r="L16" s="266"/>
      <c r="M16" s="266"/>
      <c r="N16" s="266"/>
      <c r="O16" s="268"/>
    </row>
    <row r="17" s="120" customFormat="true" ht="24.95" hidden="false" customHeight="true" outlineLevel="0" collapsed="false">
      <c r="A17" s="147" t="s">
        <v>118</v>
      </c>
      <c r="B17" s="269" t="n">
        <f aca="false">SUM(C17:E17)</f>
        <v>27168005</v>
      </c>
      <c r="C17" s="270" t="s">
        <v>59</v>
      </c>
      <c r="D17" s="269" t="n">
        <v>361343</v>
      </c>
      <c r="E17" s="269" t="n">
        <v>26806662</v>
      </c>
      <c r="F17" s="269" t="n">
        <f aca="false">H17+M17</f>
        <v>101862</v>
      </c>
      <c r="G17" s="269" t="n">
        <f aca="false">I17</f>
        <v>432</v>
      </c>
      <c r="H17" s="269" t="n">
        <f aca="false">J17</f>
        <v>5625</v>
      </c>
      <c r="I17" s="269" t="n">
        <v>432</v>
      </c>
      <c r="J17" s="271" t="n">
        <v>5625</v>
      </c>
      <c r="K17" s="272" t="s">
        <v>59</v>
      </c>
      <c r="L17" s="272" t="s">
        <v>59</v>
      </c>
      <c r="M17" s="271" t="n">
        <f aca="false">SUM(N17:O17)</f>
        <v>96237</v>
      </c>
      <c r="N17" s="271" t="n">
        <v>96237</v>
      </c>
      <c r="O17" s="273" t="s">
        <v>59</v>
      </c>
    </row>
    <row r="18" s="120" customFormat="true" ht="15.95" hidden="false" customHeight="true" outlineLevel="0" collapsed="false">
      <c r="A18" s="143"/>
      <c r="B18" s="263"/>
      <c r="C18" s="263"/>
      <c r="D18" s="263"/>
      <c r="E18" s="263"/>
      <c r="F18" s="263"/>
      <c r="G18" s="263"/>
      <c r="H18" s="263"/>
      <c r="I18" s="266"/>
      <c r="J18" s="266"/>
      <c r="K18" s="266"/>
      <c r="L18" s="266"/>
      <c r="M18" s="266"/>
      <c r="N18" s="266"/>
      <c r="O18" s="268"/>
    </row>
    <row r="19" s="120" customFormat="true" ht="24.95" hidden="false" customHeight="true" outlineLevel="0" collapsed="false">
      <c r="A19" s="147" t="s">
        <v>119</v>
      </c>
      <c r="B19" s="263" t="n">
        <v>10465780</v>
      </c>
      <c r="C19" s="270" t="s">
        <v>59</v>
      </c>
      <c r="D19" s="270" t="s">
        <v>59</v>
      </c>
      <c r="E19" s="263" t="n">
        <v>10465780</v>
      </c>
      <c r="F19" s="263" t="n">
        <v>74928</v>
      </c>
      <c r="G19" s="263" t="n">
        <v>2516</v>
      </c>
      <c r="H19" s="263" t="n">
        <v>10067</v>
      </c>
      <c r="I19" s="266" t="n">
        <v>2516</v>
      </c>
      <c r="J19" s="266" t="n">
        <v>10067</v>
      </c>
      <c r="K19" s="272" t="s">
        <v>59</v>
      </c>
      <c r="L19" s="272" t="s">
        <v>59</v>
      </c>
      <c r="M19" s="266" t="n">
        <v>64861</v>
      </c>
      <c r="N19" s="266" t="n">
        <v>64861</v>
      </c>
      <c r="O19" s="273" t="s">
        <v>59</v>
      </c>
    </row>
    <row r="20" s="120" customFormat="true" ht="15.95" hidden="false" customHeight="true" outlineLevel="0" collapsed="false">
      <c r="A20" s="143"/>
      <c r="B20" s="263"/>
      <c r="C20" s="263"/>
      <c r="D20" s="263"/>
      <c r="E20" s="263"/>
      <c r="F20" s="263"/>
      <c r="G20" s="263"/>
      <c r="H20" s="263"/>
      <c r="I20" s="266"/>
      <c r="J20" s="266"/>
      <c r="K20" s="266"/>
      <c r="L20" s="266"/>
      <c r="M20" s="266"/>
      <c r="N20" s="266"/>
      <c r="O20" s="268"/>
    </row>
    <row r="21" s="120" customFormat="true" ht="24.95" hidden="false" customHeight="true" outlineLevel="0" collapsed="false">
      <c r="A21" s="147" t="s">
        <v>120</v>
      </c>
      <c r="B21" s="263" t="n">
        <v>5790000</v>
      </c>
      <c r="C21" s="270" t="s">
        <v>59</v>
      </c>
      <c r="D21" s="270" t="s">
        <v>59</v>
      </c>
      <c r="E21" s="263" t="n">
        <v>5790000</v>
      </c>
      <c r="F21" s="263" t="n">
        <v>38600</v>
      </c>
      <c r="G21" s="263" t="n">
        <v>4450</v>
      </c>
      <c r="H21" s="263" t="n">
        <v>38600</v>
      </c>
      <c r="I21" s="266" t="n">
        <v>4450</v>
      </c>
      <c r="J21" s="266" t="n">
        <v>38600</v>
      </c>
      <c r="K21" s="272" t="s">
        <v>59</v>
      </c>
      <c r="L21" s="272" t="s">
        <v>59</v>
      </c>
      <c r="M21" s="272" t="s">
        <v>59</v>
      </c>
      <c r="N21" s="272" t="s">
        <v>59</v>
      </c>
      <c r="O21" s="273" t="s">
        <v>59</v>
      </c>
    </row>
    <row r="22" s="120" customFormat="true" ht="15.95" hidden="false" customHeight="true" outlineLevel="0" collapsed="false">
      <c r="A22" s="143"/>
      <c r="B22" s="263"/>
      <c r="C22" s="263"/>
      <c r="D22" s="263"/>
      <c r="E22" s="263"/>
      <c r="F22" s="263"/>
      <c r="G22" s="263"/>
      <c r="H22" s="263"/>
      <c r="I22" s="266"/>
      <c r="J22" s="266"/>
      <c r="K22" s="266"/>
      <c r="L22" s="266"/>
      <c r="M22" s="266"/>
      <c r="N22" s="266"/>
      <c r="O22" s="268"/>
    </row>
    <row r="23" s="120" customFormat="true" ht="24.95" hidden="false" customHeight="true" outlineLevel="0" collapsed="false">
      <c r="A23" s="147" t="s">
        <v>121</v>
      </c>
      <c r="B23" s="269" t="n">
        <f aca="false">SUM(C23:E23)</f>
        <v>56500000</v>
      </c>
      <c r="C23" s="270" t="s">
        <v>59</v>
      </c>
      <c r="D23" s="269" t="n">
        <v>7500000</v>
      </c>
      <c r="E23" s="269" t="n">
        <v>49000000</v>
      </c>
      <c r="F23" s="269" t="n">
        <v>38600</v>
      </c>
      <c r="G23" s="270" t="s">
        <v>59</v>
      </c>
      <c r="H23" s="270" t="s">
        <v>59</v>
      </c>
      <c r="I23" s="270" t="s">
        <v>59</v>
      </c>
      <c r="J23" s="270" t="s">
        <v>59</v>
      </c>
      <c r="K23" s="270" t="s">
        <v>59</v>
      </c>
      <c r="L23" s="270" t="s">
        <v>59</v>
      </c>
      <c r="M23" s="271" t="n">
        <v>240425</v>
      </c>
      <c r="N23" s="271" t="n">
        <v>240524</v>
      </c>
      <c r="O23" s="274" t="s">
        <v>59</v>
      </c>
      <c r="P23" s="170"/>
      <c r="S23" s="170"/>
    </row>
    <row r="24" s="120" customFormat="true" ht="15.95" hidden="false" customHeight="true" outlineLevel="0" collapsed="false">
      <c r="A24" s="143"/>
      <c r="B24" s="263"/>
      <c r="C24" s="263"/>
      <c r="D24" s="263"/>
      <c r="E24" s="263"/>
      <c r="F24" s="263"/>
      <c r="G24" s="263"/>
      <c r="H24" s="263"/>
      <c r="I24" s="266"/>
      <c r="J24" s="266"/>
      <c r="K24" s="266"/>
      <c r="L24" s="266"/>
      <c r="M24" s="266"/>
      <c r="N24" s="266"/>
      <c r="O24" s="268"/>
    </row>
    <row r="25" s="120" customFormat="true" ht="24.95" hidden="false" customHeight="true" outlineLevel="0" collapsed="false">
      <c r="A25" s="147" t="s">
        <v>122</v>
      </c>
      <c r="B25" s="269" t="n">
        <v>55000000</v>
      </c>
      <c r="C25" s="269" t="n">
        <v>9960000</v>
      </c>
      <c r="D25" s="269" t="n">
        <v>7040000</v>
      </c>
      <c r="E25" s="269" t="n">
        <v>38000000</v>
      </c>
      <c r="F25" s="269" t="n">
        <v>176360</v>
      </c>
      <c r="G25" s="269" t="n">
        <v>500</v>
      </c>
      <c r="H25" s="269" t="n">
        <v>4000</v>
      </c>
      <c r="I25" s="269" t="n">
        <v>500</v>
      </c>
      <c r="J25" s="269" t="n">
        <v>4000</v>
      </c>
      <c r="K25" s="270" t="s">
        <v>59</v>
      </c>
      <c r="L25" s="270" t="s">
        <v>59</v>
      </c>
      <c r="M25" s="271" t="n">
        <v>172360</v>
      </c>
      <c r="N25" s="271" t="n">
        <v>172360</v>
      </c>
      <c r="O25" s="274" t="s">
        <v>59</v>
      </c>
      <c r="P25" s="170"/>
    </row>
    <row r="26" s="120" customFormat="true" ht="15.75" hidden="false" customHeight="true" outlineLevel="0" collapsed="false">
      <c r="A26" s="143"/>
      <c r="B26" s="263"/>
      <c r="C26" s="263"/>
      <c r="D26" s="263"/>
      <c r="E26" s="263"/>
      <c r="F26" s="263"/>
      <c r="G26" s="263"/>
      <c r="H26" s="263"/>
      <c r="I26" s="266"/>
      <c r="J26" s="266"/>
      <c r="K26" s="266"/>
      <c r="L26" s="266"/>
      <c r="M26" s="266"/>
      <c r="N26" s="266"/>
      <c r="O26" s="268"/>
    </row>
    <row r="27" s="120" customFormat="true" ht="24.95" hidden="false" customHeight="true" outlineLevel="0" collapsed="false">
      <c r="A27" s="147" t="s">
        <v>123</v>
      </c>
      <c r="B27" s="270" t="s">
        <v>59</v>
      </c>
      <c r="C27" s="270" t="s">
        <v>59</v>
      </c>
      <c r="D27" s="270" t="s">
        <v>59</v>
      </c>
      <c r="E27" s="270" t="s">
        <v>59</v>
      </c>
      <c r="F27" s="270" t="s">
        <v>59</v>
      </c>
      <c r="G27" s="270" t="s">
        <v>59</v>
      </c>
      <c r="H27" s="270" t="s">
        <v>59</v>
      </c>
      <c r="I27" s="270" t="s">
        <v>59</v>
      </c>
      <c r="J27" s="270" t="s">
        <v>59</v>
      </c>
      <c r="K27" s="270" t="s">
        <v>59</v>
      </c>
      <c r="L27" s="270" t="s">
        <v>59</v>
      </c>
      <c r="M27" s="270" t="s">
        <v>59</v>
      </c>
      <c r="N27" s="270" t="s">
        <v>59</v>
      </c>
      <c r="O27" s="274" t="s">
        <v>59</v>
      </c>
      <c r="P27" s="170"/>
    </row>
    <row r="28" s="120" customFormat="true" ht="15.75" hidden="false" customHeight="true" outlineLevel="0" collapsed="false">
      <c r="A28" s="143"/>
      <c r="B28" s="263"/>
      <c r="C28" s="263"/>
      <c r="D28" s="263"/>
      <c r="E28" s="263"/>
      <c r="F28" s="263"/>
      <c r="G28" s="263"/>
      <c r="H28" s="263"/>
      <c r="I28" s="266"/>
      <c r="J28" s="266"/>
      <c r="K28" s="266"/>
      <c r="L28" s="266"/>
      <c r="M28" s="266"/>
      <c r="N28" s="266"/>
      <c r="O28" s="268"/>
    </row>
    <row r="29" s="120" customFormat="true" ht="24.95" hidden="false" customHeight="true" outlineLevel="0" collapsed="false">
      <c r="A29" s="147" t="s">
        <v>124</v>
      </c>
      <c r="B29" s="270" t="s">
        <v>59</v>
      </c>
      <c r="C29" s="270" t="s">
        <v>59</v>
      </c>
      <c r="D29" s="270" t="s">
        <v>59</v>
      </c>
      <c r="E29" s="270" t="s">
        <v>59</v>
      </c>
      <c r="F29" s="270" t="s">
        <v>59</v>
      </c>
      <c r="G29" s="270" t="s">
        <v>59</v>
      </c>
      <c r="H29" s="270" t="s">
        <v>59</v>
      </c>
      <c r="I29" s="270" t="s">
        <v>59</v>
      </c>
      <c r="J29" s="270" t="s">
        <v>59</v>
      </c>
      <c r="K29" s="270" t="s">
        <v>59</v>
      </c>
      <c r="L29" s="270" t="s">
        <v>59</v>
      </c>
      <c r="M29" s="270" t="s">
        <v>59</v>
      </c>
      <c r="N29" s="270" t="s">
        <v>59</v>
      </c>
      <c r="O29" s="274" t="s">
        <v>59</v>
      </c>
      <c r="P29" s="170"/>
    </row>
    <row r="30" s="120" customFormat="true" ht="5.25" hidden="false" customHeight="true" outlineLevel="0" collapsed="false">
      <c r="A30" s="154"/>
      <c r="B30" s="155"/>
      <c r="C30" s="155"/>
      <c r="D30" s="155"/>
      <c r="E30" s="155"/>
      <c r="F30" s="156"/>
      <c r="G30" s="156"/>
      <c r="H30" s="156"/>
      <c r="I30" s="275"/>
      <c r="J30" s="275"/>
      <c r="K30" s="276"/>
      <c r="L30" s="275"/>
      <c r="M30" s="156"/>
      <c r="N30" s="156"/>
      <c r="O30" s="157"/>
    </row>
    <row r="31" s="120" customFormat="true" ht="15.75" hidden="false" customHeight="true" outlineLevel="0" collapsed="false">
      <c r="A31" s="158" t="s">
        <v>100</v>
      </c>
      <c r="B31" s="158"/>
      <c r="C31" s="158"/>
      <c r="D31" s="158"/>
      <c r="E31" s="222"/>
      <c r="F31" s="222"/>
      <c r="G31" s="224" t="s">
        <v>101</v>
      </c>
      <c r="H31" s="222"/>
      <c r="I31" s="222"/>
      <c r="J31" s="222"/>
      <c r="K31" s="222"/>
      <c r="L31" s="222"/>
      <c r="M31" s="222"/>
      <c r="N31" s="222"/>
      <c r="O31" s="222"/>
      <c r="P31" s="170"/>
    </row>
    <row r="32" customFormat="false" ht="18" hidden="false" customHeight="true" outlineLevel="0" collapsed="false">
      <c r="Q32" s="277"/>
    </row>
    <row r="34" customFormat="false" ht="12.75" hidden="false" customHeight="false" outlineLevel="0" collapsed="false">
      <c r="N34" s="277"/>
    </row>
  </sheetData>
  <mergeCells count="11">
    <mergeCell ref="A2:G2"/>
    <mergeCell ref="H2:O2"/>
    <mergeCell ref="N3:O3"/>
    <mergeCell ref="N4:O4"/>
    <mergeCell ref="N5:O5"/>
    <mergeCell ref="B6:E7"/>
    <mergeCell ref="F6:F8"/>
    <mergeCell ref="M6:O6"/>
    <mergeCell ref="I7:J7"/>
    <mergeCell ref="K7:L7"/>
    <mergeCell ref="A31:D31"/>
  </mergeCells>
  <printOptions headings="false" gridLines="false" gridLinesSet="true" horizontalCentered="false" verticalCentered="false"/>
  <pageMargins left="0.984027777777778" right="1.49027777777778" top="1.575" bottom="1.575" header="0.511811023622047" footer="0.90555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Arial,Regular"- &amp;P+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1:18:00Z</dcterms:created>
  <dc:creator>USER3</dc:creator>
  <dc:description/>
  <dc:language>en-US</dc:language>
  <cp:lastModifiedBy>User</cp:lastModifiedBy>
  <cp:lastPrinted>2013-09-17T08:55:56Z</cp:lastPrinted>
  <dcterms:modified xsi:type="dcterms:W3CDTF">2013-09-17T08:57:14Z</dcterms:modified>
  <cp:revision>0</cp:revision>
  <dc:subject/>
  <dc:title/>
</cp:coreProperties>
</file>