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民中學概況" sheetId="1" state="visible" r:id="rId2"/>
    <sheet name="國民中學概況(續)" sheetId="2" state="visible" r:id="rId3"/>
    <sheet name="國民小學概況" sheetId="3" state="visible" r:id="rId4"/>
    <sheet name="國民小學(續)" sheetId="4" state="visible" r:id="rId5"/>
    <sheet name="教育經費" sheetId="5" state="visible" r:id="rId6"/>
    <sheet name="文化經費" sheetId="6" state="visible" r:id="rId7"/>
  </sheets>
  <definedNames>
    <definedName function="false" hidden="false" localSheetId="3" name="_xlnm.Print_Area" vbProcedure="false">'國民小學(續)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5">
  <si>
    <t xml:space="preserve">教育文化</t>
  </si>
  <si>
    <t xml:space="preserve">Education and Culture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7-1</t>
    </r>
    <r>
      <rPr>
        <sz val="12"/>
        <rFont val="Noto Sans"/>
        <family val="2"/>
      </rPr>
      <t xml:space="preserve">、 本區國民中學概況</t>
    </r>
  </si>
  <si>
    <r>
      <rPr>
        <sz val="12"/>
        <rFont val="Arial Narrow"/>
        <family val="2"/>
      </rPr>
      <t xml:space="preserve">7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Junior High Schools  </t>
    </r>
  </si>
  <si>
    <t xml:space="preserve">校數</t>
  </si>
  <si>
    <t xml:space="preserve">教  師  數</t>
  </si>
  <si>
    <t xml:space="preserve">職員數</t>
  </si>
  <si>
    <t xml:space="preserve">班　　　　級　　　　數</t>
  </si>
  <si>
    <t xml:space="preserve">學　　　　生　　　　數　　　　（人）</t>
  </si>
  <si>
    <t xml:space="preserve">Number of  Pupils</t>
  </si>
  <si>
    <r>
      <rPr>
        <sz val="9"/>
        <rFont val="Noto Sans"/>
        <family val="2"/>
      </rPr>
      <t xml:space="preserve">上學年畢業生數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Narrow"/>
        <family val="2"/>
      </rPr>
      <t xml:space="preserve">)</t>
    </r>
  </si>
  <si>
    <t xml:space="preserve">學　年　度　別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Arial Narrow"/>
        <family val="2"/>
      </rPr>
      <t xml:space="preserve">)</t>
    </r>
  </si>
  <si>
    <t xml:space="preserve">合　　　計</t>
  </si>
  <si>
    <t xml:space="preserve">七年級</t>
  </si>
  <si>
    <t xml:space="preserve">八年級</t>
  </si>
  <si>
    <t xml:space="preserve">九年級</t>
  </si>
  <si>
    <t xml:space="preserve">及　學　校　別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Arial Narrow"/>
        <family val="2"/>
      </rPr>
      <t xml:space="preserve">)</t>
    </r>
  </si>
  <si>
    <t xml:space="preserve">Number  of  Teachers</t>
  </si>
  <si>
    <t xml:space="preserve">Number of Classes </t>
  </si>
  <si>
    <t xml:space="preserve">Total</t>
  </si>
  <si>
    <t xml:space="preserve">Grade 7</t>
  </si>
  <si>
    <t xml:space="preserve">Grade 8</t>
  </si>
  <si>
    <t xml:space="preserve">Grade 9</t>
  </si>
  <si>
    <t xml:space="preserve">No. of  Graduates in the Previous Academic Year</t>
  </si>
  <si>
    <t xml:space="preserve">Academic  Year  &amp;  School</t>
  </si>
  <si>
    <t xml:space="preserve">Number of Schools</t>
  </si>
  <si>
    <t xml:space="preserve">合計</t>
  </si>
  <si>
    <t xml:space="preserve">男</t>
  </si>
  <si>
    <t xml:space="preserve">女</t>
  </si>
  <si>
    <t xml:space="preserve">Number of Staffs</t>
  </si>
  <si>
    <t xml:space="preserve">Male</t>
  </si>
  <si>
    <t xml:space="preserve">Female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13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3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1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4</t>
    </r>
    <r>
      <rPr>
        <sz val="9"/>
        <rFont val="Noto Sans"/>
        <family val="2"/>
      </rPr>
      <t xml:space="preserve">學年度 </t>
    </r>
    <r>
      <rPr>
        <sz val="9"/>
        <rFont val="Arial Narrow"/>
        <family val="2"/>
      </rPr>
      <t xml:space="preserve">2015</t>
    </r>
  </si>
  <si>
    <t xml:space="preserve">資料來源：根據桃園市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7-1</t>
    </r>
    <r>
      <rPr>
        <sz val="12"/>
        <rFont val="Noto Sans"/>
        <family val="2"/>
      </rPr>
      <t xml:space="preserve">、 本區國民中學概況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7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The Condition of Junior High School  in Taoyuan County(Contunued)</t>
    </r>
  </si>
  <si>
    <t xml:space="preserve">七　年　級</t>
  </si>
  <si>
    <t xml:space="preserve">八　年　級</t>
  </si>
  <si>
    <t xml:space="preserve">九　年　級</t>
  </si>
  <si>
    <r>
      <rPr>
        <sz val="9"/>
        <rFont val="Noto Sans"/>
        <family val="2"/>
      </rPr>
      <t xml:space="preserve">市立中壢國民中學
</t>
    </r>
    <r>
      <rPr>
        <sz val="9"/>
        <rFont val="Arial Narrow"/>
        <family val="2"/>
      </rPr>
      <t xml:space="preserve">Chung-Li Junior High School</t>
    </r>
  </si>
  <si>
    <r>
      <rPr>
        <sz val="9"/>
        <rFont val="Noto Sans"/>
        <family val="2"/>
      </rPr>
      <t xml:space="preserve">市立平南國民中學
</t>
    </r>
    <r>
      <rPr>
        <sz val="9"/>
        <rFont val="Arial Narrow"/>
        <family val="2"/>
      </rPr>
      <t xml:space="preserve">Pingnan Junior High School</t>
    </r>
  </si>
  <si>
    <r>
      <rPr>
        <sz val="9"/>
        <rFont val="Noto Sans"/>
        <family val="2"/>
      </rPr>
      <t xml:space="preserve">市立平興國民中學
</t>
    </r>
    <r>
      <rPr>
        <sz val="9"/>
        <rFont val="Arial Narrow"/>
        <family val="2"/>
      </rPr>
      <t xml:space="preserve">Pinghsing Junior High School</t>
    </r>
  </si>
  <si>
    <r>
      <rPr>
        <sz val="9"/>
        <rFont val="Noto Sans"/>
        <family val="2"/>
      </rPr>
      <t xml:space="preserve">市立東安國民中學
</t>
    </r>
    <r>
      <rPr>
        <sz val="9"/>
        <rFont val="Arial Narrow"/>
        <family val="2"/>
      </rPr>
      <t xml:space="preserve">Dongan Junior High School</t>
    </r>
  </si>
  <si>
    <r>
      <rPr>
        <sz val="9"/>
        <rFont val="Noto Sans"/>
        <family val="2"/>
      </rPr>
      <t xml:space="preserve">市立平鎮國民中學
</t>
    </r>
    <r>
      <rPr>
        <sz val="9"/>
        <rFont val="Arial Narrow"/>
        <family val="2"/>
      </rPr>
      <t xml:space="preserve">Pingjhen Junior High School</t>
    </r>
  </si>
  <si>
    <t xml:space="preserve">資料來源：根據教育部統計處資訊網。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7-2</t>
    </r>
    <r>
      <rPr>
        <sz val="12"/>
        <rFont val="Noto Sans"/>
        <family val="2"/>
      </rPr>
      <t xml:space="preserve">、本區國民小學概況</t>
    </r>
  </si>
  <si>
    <r>
      <rPr>
        <sz val="12"/>
        <rFont val="Arial Narrow"/>
        <family val="2"/>
      </rPr>
      <t xml:space="preserve">7-2</t>
    </r>
    <r>
      <rPr>
        <sz val="12"/>
        <rFont val="Noto Sans"/>
        <family val="2"/>
      </rPr>
      <t xml:space="preserve">、 </t>
    </r>
    <r>
      <rPr>
        <sz val="12"/>
        <rFont val="Arial Narrow"/>
        <family val="2"/>
      </rPr>
      <t xml:space="preserve">Primary schools</t>
    </r>
  </si>
  <si>
    <t xml:space="preserve">教　師　數</t>
  </si>
  <si>
    <t xml:space="preserve">班　　　　　級　　　　　數</t>
  </si>
  <si>
    <t xml:space="preserve">學　　　　　　　　生　　　　　　　　數　　（人）</t>
  </si>
  <si>
    <r>
      <rPr>
        <sz val="8"/>
        <rFont val="Noto Sans"/>
        <family val="2"/>
      </rPr>
      <t xml:space="preserve">上學年
畢業生數
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Arial Narrow"/>
        <family val="2"/>
      </rPr>
      <t xml:space="preserve">)</t>
    </r>
  </si>
  <si>
    <t xml:space="preserve">學 年 度 別</t>
  </si>
  <si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Arial Narrow"/>
        <family val="2"/>
      </rPr>
      <t xml:space="preserve">)</t>
    </r>
  </si>
  <si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班</t>
    </r>
    <r>
      <rPr>
        <sz val="8"/>
        <rFont val="Arial Narrow"/>
        <family val="2"/>
      </rPr>
      <t xml:space="preserve">)</t>
    </r>
  </si>
  <si>
    <t xml:space="preserve">合　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及 學 校 別</t>
  </si>
  <si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校</t>
    </r>
    <r>
      <rPr>
        <sz val="8"/>
        <rFont val="Arial Narrow"/>
        <family val="2"/>
      </rPr>
      <t xml:space="preserve">)</t>
    </r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Academic  Year
&amp;  School</t>
  </si>
  <si>
    <t xml:space="preserve">Number  of  Staffs</t>
  </si>
  <si>
    <t xml:space="preserve">總計</t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5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06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6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07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7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08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8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09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9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10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0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11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1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12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2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13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3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14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4</t>
    </r>
    <r>
      <rPr>
        <sz val="8.5"/>
        <rFont val="Noto Sans"/>
        <family val="2"/>
      </rPr>
      <t xml:space="preserve">學年度 </t>
    </r>
    <r>
      <rPr>
        <sz val="8.5"/>
        <rFont val="Arial Narrow"/>
        <family val="2"/>
      </rPr>
      <t xml:space="preserve">2015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7-2</t>
    </r>
    <r>
      <rPr>
        <sz val="12"/>
        <rFont val="Noto Sans"/>
        <family val="2"/>
      </rPr>
      <t xml:space="preserve">、本區國民小學概況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Arial Narrow"/>
        <family val="2"/>
      </rPr>
      <t xml:space="preserve">)</t>
    </r>
  </si>
  <si>
    <r>
      <rPr>
        <sz val="12"/>
        <rFont val="Arial"/>
        <family val="2"/>
      </rPr>
      <t xml:space="preserve">7-2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Primary schools(Cont.)</t>
    </r>
  </si>
  <si>
    <t xml:space="preserve">校</t>
  </si>
  <si>
    <t xml:space="preserve">數</t>
  </si>
  <si>
    <t xml:space="preserve">市立南勢國民小學</t>
  </si>
  <si>
    <t xml:space="preserve">市立宋屋國民小學</t>
  </si>
  <si>
    <t xml:space="preserve">市立新勢國民小學</t>
  </si>
  <si>
    <t xml:space="preserve">市立忠貞國民小學</t>
  </si>
  <si>
    <t xml:space="preserve">市立東勢國民小學</t>
  </si>
  <si>
    <t xml:space="preserve">市立山豐國民小學</t>
  </si>
  <si>
    <t xml:space="preserve">市立復旦國民小學</t>
  </si>
  <si>
    <t xml:space="preserve">市立北勢國民小學</t>
  </si>
  <si>
    <t xml:space="preserve">                 </t>
  </si>
  <si>
    <t xml:space="preserve">市立東安國民小學</t>
  </si>
  <si>
    <t xml:space="preserve">市立祥安國民小學</t>
  </si>
  <si>
    <t xml:space="preserve">    </t>
  </si>
  <si>
    <t xml:space="preserve">市立文化國民小學</t>
  </si>
  <si>
    <t xml:space="preserve">市立平興國民小學</t>
  </si>
  <si>
    <t xml:space="preserve">市立義興國民小學</t>
  </si>
  <si>
    <t xml:space="preserve">市立新榮國民小學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7-3</t>
    </r>
    <r>
      <rPr>
        <sz val="12"/>
        <rFont val="Noto Sans"/>
        <family val="2"/>
      </rPr>
      <t xml:space="preserve">、本區教育經費概況
 </t>
    </r>
    <r>
      <rPr>
        <sz val="12"/>
        <rFont val="Arial Narrow"/>
        <family val="2"/>
      </rPr>
      <t xml:space="preserve">7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Funding for education</t>
    </r>
  </si>
  <si>
    <r>
      <rPr>
        <sz val="9"/>
        <rFont val="Noto Sans"/>
        <family val="2"/>
      </rPr>
      <t xml:space="preserve">年　度
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教育經費預算數（千元）
</t>
    </r>
    <r>
      <rPr>
        <sz val="9"/>
        <rFont val="Arial Narrow"/>
        <family val="2"/>
      </rPr>
      <t xml:space="preserve">Budget of Expenditure for Education</t>
    </r>
  </si>
  <si>
    <r>
      <rPr>
        <sz val="9"/>
        <rFont val="Noto Sans"/>
        <family val="2"/>
      </rPr>
      <t xml:space="preserve">教育經費決算數（千元）
</t>
    </r>
    <r>
      <rPr>
        <sz val="9"/>
        <rFont val="Arial Narrow"/>
        <family val="2"/>
      </rPr>
      <t xml:space="preserve">Financial Statement of Expenditure for Education </t>
    </r>
  </si>
  <si>
    <t xml:space="preserve">(thousand dollars)</t>
  </si>
  <si>
    <r>
      <rPr>
        <sz val="9"/>
        <rFont val="Noto Sans"/>
        <family val="2"/>
      </rPr>
      <t xml:space="preserve">占歲出預算比率 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
Percentage of Annual Expenditure Budget 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占歲出決算比率 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
Percentage of  Annual Expenditure  Financial Statement 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 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 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0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1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2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102 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103 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4</t>
    </r>
  </si>
  <si>
    <t xml:space="preserve">資料來源：本所預決算書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Taoyuan city's budget and final accounts</t>
    </r>
  </si>
  <si>
    <t xml:space="preserve">Educationa and culture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7-4</t>
    </r>
    <r>
      <rPr>
        <sz val="12"/>
        <rFont val="Noto Sans"/>
        <family val="2"/>
      </rPr>
      <t xml:space="preserve">、本區文化經費概況
 </t>
    </r>
    <r>
      <rPr>
        <sz val="12"/>
        <rFont val="Arial Narrow"/>
        <family val="2"/>
      </rPr>
      <t xml:space="preserve">7-4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Funding for cultural events</t>
    </r>
  </si>
  <si>
    <r>
      <rPr>
        <sz val="9"/>
        <rFont val="Noto Sans"/>
        <family val="2"/>
      </rPr>
      <t xml:space="preserve">年　　度
</t>
    </r>
    <r>
      <rPr>
        <sz val="9"/>
        <rFont val="Arial Narrow"/>
        <family val="2"/>
      </rPr>
      <t xml:space="preserve">Year</t>
    </r>
  </si>
  <si>
    <t xml:space="preserve">文化經費預算數（千元）</t>
  </si>
  <si>
    <t xml:space="preserve">文化經費決算數（千元）</t>
  </si>
  <si>
    <t xml:space="preserve">Budget for cultural spending (thousand dollars)</t>
  </si>
  <si>
    <r>
      <rPr>
        <sz val="9"/>
        <rFont val="Noto Sans"/>
        <family val="2"/>
      </rPr>
      <t xml:space="preserve">占歲出預算比率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
Percentage of Annual Expenditure Budget 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</t>
    </r>
  </si>
  <si>
    <t xml:space="preserve">Actual cultural spending (thousand dollars)</t>
  </si>
  <si>
    <r>
      <rPr>
        <sz val="9"/>
        <rFont val="Noto Sans"/>
        <family val="2"/>
      </rPr>
      <t xml:space="preserve">占歲出決算比率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
Percentage of  Annual Expenditure  Financial Statement (</t>
    </r>
    <r>
      <rPr>
        <sz val="9"/>
        <rFont val="Noto Sans"/>
        <family val="2"/>
      </rPr>
      <t xml:space="preserve">％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103</t>
    </r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201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#,##0;[RED]#,##0"/>
    <numFmt numFmtId="168" formatCode="#,##0_);[RED]\(#,##0\)"/>
    <numFmt numFmtId="169" formatCode="_-* #,##0_-;\-* #,##0_-;_-* \-_-;_-@_-"/>
    <numFmt numFmtId="170" formatCode="#,##0"/>
    <numFmt numFmtId="171" formatCode="_-\$* #,##0.00_-;&quot;-$&quot;* #,##0.00_-;_-\$* \-??_-;_-@_-"/>
    <numFmt numFmtId="172" formatCode="#,##0.00;[RED]#,##0.00"/>
    <numFmt numFmtId="173" formatCode="0%"/>
    <numFmt numFmtId="174" formatCode="0.00%"/>
    <numFmt numFmtId="175" formatCode="#,##0_);\(#,##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name val="Times New Roman"/>
      <family val="1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.5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8.5"/>
      <name val="Arial Narrow"/>
      <family val="2"/>
    </font>
    <font>
      <sz val="9"/>
      <color rgb="FF333333"/>
      <name val="Arial"/>
      <family val="2"/>
    </font>
    <font>
      <sz val="9"/>
      <color rgb="FF000000"/>
      <name val="新細明體"/>
      <family val="1"/>
      <charset val="136"/>
    </font>
    <font>
      <b val="true"/>
      <sz val="12"/>
      <name val="Arial Narrow"/>
      <family val="2"/>
    </font>
    <font>
      <sz val="8"/>
      <name val="Arial Narrow"/>
      <family val="2"/>
    </font>
    <font>
      <sz val="8"/>
      <name val="Noto Sans"/>
      <family val="2"/>
    </font>
    <font>
      <sz val="8.5"/>
      <name val="Noto Sans"/>
      <family val="2"/>
    </font>
    <font>
      <sz val="7.5"/>
      <name val="Arial Narrow"/>
      <family val="2"/>
    </font>
    <font>
      <sz val="8.5"/>
      <color rgb="FF000000"/>
      <name val="Arial Narrow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華康粗圓體"/>
      <family val="3"/>
      <charset val="136"/>
    </font>
    <font>
      <sz val="8.5"/>
      <name val="華康粗圓體"/>
      <family val="3"/>
      <charset val="136"/>
    </font>
    <font>
      <sz val="8.5"/>
      <color rgb="FF000000"/>
      <name val="Noto Sans"/>
      <family val="2"/>
    </font>
    <font>
      <sz val="9"/>
      <color rgb="FF000000"/>
      <name val="Arial"/>
      <family val="2"/>
    </font>
    <font>
      <sz val="9"/>
      <name val="超研澤細明"/>
      <family val="3"/>
      <charset val="136"/>
    </font>
    <font>
      <sz val="10"/>
      <name val="Arial Narrow"/>
      <family val="2"/>
    </font>
    <font>
      <sz val="1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sample" xfId="38"/>
    <cellStyle name="一般 2" xfId="39"/>
    <cellStyle name="一般_Sheet1" xfId="40"/>
    <cellStyle name="一般_表7-4、本市文化經費概況" xfId="41"/>
    <cellStyle name="中等 2" xfId="42"/>
    <cellStyle name="備註 2" xfId="43"/>
    <cellStyle name="合計 2" xfId="44"/>
    <cellStyle name="壞 2" xfId="45"/>
    <cellStyle name="好 2" xfId="46"/>
    <cellStyle name="年資料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9" min="3" style="1" width="6.62"/>
    <col collapsed="false" customWidth="true" hidden="false" outlineLevel="0" max="10" min="10" style="2" width="6.62"/>
    <col collapsed="false" customWidth="true" hidden="false" outlineLevel="0" max="11" min="11" style="2" width="6.87"/>
    <col collapsed="false" customWidth="true" hidden="false" outlineLevel="0" max="19" min="12" style="1" width="6.87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s="4" customFormat="true" ht="18" hidden="false" customHeight="true" outlineLevel="0" collapsed="false">
      <c r="A1" s="3" t="s">
        <v>0</v>
      </c>
      <c r="J1" s="5"/>
      <c r="K1" s="5"/>
      <c r="S1" s="6"/>
      <c r="T1" s="7" t="s">
        <v>1</v>
      </c>
    </row>
    <row r="2" s="10" customFormat="true" ht="24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4" customFormat="tru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7"/>
    </row>
    <row r="4" s="4" customFormat="true" ht="20.1" hidden="false" customHeight="true" outlineLevel="0" collapsed="false">
      <c r="A4" s="13"/>
      <c r="B4" s="14" t="s">
        <v>4</v>
      </c>
      <c r="C4" s="15" t="s">
        <v>5</v>
      </c>
      <c r="D4" s="15"/>
      <c r="E4" s="15"/>
      <c r="F4" s="15" t="s">
        <v>6</v>
      </c>
      <c r="G4" s="16" t="s">
        <v>7</v>
      </c>
      <c r="H4" s="16"/>
      <c r="I4" s="16"/>
      <c r="J4" s="16"/>
      <c r="K4" s="17" t="s">
        <v>8</v>
      </c>
      <c r="L4" s="17"/>
      <c r="M4" s="17"/>
      <c r="N4" s="17"/>
      <c r="O4" s="17"/>
      <c r="P4" s="17"/>
      <c r="Q4" s="18"/>
      <c r="R4" s="18" t="s">
        <v>9</v>
      </c>
      <c r="S4" s="19"/>
      <c r="T4" s="20" t="s">
        <v>10</v>
      </c>
    </row>
    <row r="5" s="4" customFormat="true" ht="20.1" hidden="false" customHeight="true" outlineLevel="0" collapsed="false">
      <c r="A5" s="21" t="s">
        <v>11</v>
      </c>
      <c r="B5" s="14"/>
      <c r="C5" s="22" t="s">
        <v>12</v>
      </c>
      <c r="D5" s="22"/>
      <c r="E5" s="22"/>
      <c r="F5" s="15"/>
      <c r="G5" s="23" t="s">
        <v>13</v>
      </c>
      <c r="H5" s="23"/>
      <c r="I5" s="23"/>
      <c r="J5" s="23"/>
      <c r="K5" s="24" t="s">
        <v>14</v>
      </c>
      <c r="L5" s="24"/>
      <c r="M5" s="24"/>
      <c r="N5" s="24" t="s">
        <v>15</v>
      </c>
      <c r="O5" s="24"/>
      <c r="P5" s="24" t="s">
        <v>16</v>
      </c>
      <c r="Q5" s="24"/>
      <c r="R5" s="24" t="s">
        <v>17</v>
      </c>
      <c r="S5" s="24"/>
      <c r="T5" s="20"/>
    </row>
    <row r="6" s="5" customFormat="true" ht="20.1" hidden="false" customHeight="true" outlineLevel="0" collapsed="false">
      <c r="A6" s="21" t="s">
        <v>18</v>
      </c>
      <c r="B6" s="25" t="s">
        <v>19</v>
      </c>
      <c r="C6" s="26" t="s">
        <v>20</v>
      </c>
      <c r="D6" s="26"/>
      <c r="E6" s="26"/>
      <c r="F6" s="22" t="s">
        <v>12</v>
      </c>
      <c r="G6" s="27" t="s">
        <v>21</v>
      </c>
      <c r="H6" s="27"/>
      <c r="I6" s="27"/>
      <c r="J6" s="27"/>
      <c r="K6" s="28"/>
      <c r="L6" s="29" t="s">
        <v>22</v>
      </c>
      <c r="M6" s="30"/>
      <c r="N6" s="26" t="s">
        <v>23</v>
      </c>
      <c r="O6" s="26"/>
      <c r="P6" s="26" t="s">
        <v>24</v>
      </c>
      <c r="Q6" s="26"/>
      <c r="R6" s="26" t="s">
        <v>25</v>
      </c>
      <c r="S6" s="26"/>
      <c r="T6" s="31" t="s">
        <v>26</v>
      </c>
    </row>
    <row r="7" s="5" customFormat="true" ht="20.1" hidden="false" customHeight="true" outlineLevel="0" collapsed="false">
      <c r="A7" s="32" t="s">
        <v>27</v>
      </c>
      <c r="B7" s="33" t="s">
        <v>28</v>
      </c>
      <c r="C7" s="24" t="s">
        <v>29</v>
      </c>
      <c r="D7" s="24" t="s">
        <v>30</v>
      </c>
      <c r="E7" s="24" t="s">
        <v>31</v>
      </c>
      <c r="F7" s="33" t="s">
        <v>32</v>
      </c>
      <c r="G7" s="24" t="s">
        <v>29</v>
      </c>
      <c r="H7" s="24" t="s">
        <v>15</v>
      </c>
      <c r="I7" s="24" t="s">
        <v>16</v>
      </c>
      <c r="J7" s="34" t="s">
        <v>17</v>
      </c>
      <c r="K7" s="24" t="s">
        <v>29</v>
      </c>
      <c r="L7" s="24" t="s">
        <v>30</v>
      </c>
      <c r="M7" s="24" t="s">
        <v>31</v>
      </c>
      <c r="N7" s="24" t="s">
        <v>30</v>
      </c>
      <c r="O7" s="24" t="s">
        <v>31</v>
      </c>
      <c r="P7" s="24" t="s">
        <v>30</v>
      </c>
      <c r="Q7" s="24" t="s">
        <v>31</v>
      </c>
      <c r="R7" s="24" t="s">
        <v>30</v>
      </c>
      <c r="S7" s="24" t="s">
        <v>31</v>
      </c>
      <c r="T7" s="31"/>
    </row>
    <row r="8" s="4" customFormat="true" ht="20.1" hidden="false" customHeight="true" outlineLevel="0" collapsed="false">
      <c r="A8" s="32"/>
      <c r="B8" s="33"/>
      <c r="C8" s="35" t="s">
        <v>22</v>
      </c>
      <c r="D8" s="35" t="s">
        <v>33</v>
      </c>
      <c r="E8" s="35" t="s">
        <v>34</v>
      </c>
      <c r="F8" s="33"/>
      <c r="G8" s="35" t="s">
        <v>22</v>
      </c>
      <c r="H8" s="35" t="s">
        <v>23</v>
      </c>
      <c r="I8" s="35" t="s">
        <v>24</v>
      </c>
      <c r="J8" s="36" t="s">
        <v>25</v>
      </c>
      <c r="K8" s="35" t="s">
        <v>22</v>
      </c>
      <c r="L8" s="35" t="s">
        <v>33</v>
      </c>
      <c r="M8" s="35" t="s">
        <v>34</v>
      </c>
      <c r="N8" s="35" t="s">
        <v>33</v>
      </c>
      <c r="O8" s="35" t="s">
        <v>34</v>
      </c>
      <c r="P8" s="35" t="s">
        <v>33</v>
      </c>
      <c r="Q8" s="35" t="s">
        <v>34</v>
      </c>
      <c r="R8" s="35" t="s">
        <v>33</v>
      </c>
      <c r="S8" s="35" t="s">
        <v>34</v>
      </c>
      <c r="T8" s="31"/>
    </row>
    <row r="9" s="5" customFormat="true" ht="44.1" hidden="false" customHeight="true" outlineLevel="0" collapsed="false">
      <c r="A9" s="21" t="s">
        <v>35</v>
      </c>
      <c r="B9" s="37" t="n">
        <v>4</v>
      </c>
      <c r="C9" s="38" t="n">
        <v>503</v>
      </c>
      <c r="D9" s="38" t="n">
        <v>137</v>
      </c>
      <c r="E9" s="38" t="n">
        <v>366</v>
      </c>
      <c r="F9" s="38" t="n">
        <v>49</v>
      </c>
      <c r="G9" s="38" t="n">
        <v>228</v>
      </c>
      <c r="H9" s="38" t="n">
        <v>75</v>
      </c>
      <c r="I9" s="38" t="n">
        <v>78</v>
      </c>
      <c r="J9" s="38" t="n">
        <v>75</v>
      </c>
      <c r="K9" s="39" t="n">
        <v>8611</v>
      </c>
      <c r="L9" s="39" t="n">
        <v>4533</v>
      </c>
      <c r="M9" s="39" t="n">
        <v>4078</v>
      </c>
      <c r="N9" s="39" t="n">
        <v>1488</v>
      </c>
      <c r="O9" s="39" t="n">
        <v>1267</v>
      </c>
      <c r="P9" s="39" t="n">
        <v>1498</v>
      </c>
      <c r="Q9" s="39" t="n">
        <v>1397</v>
      </c>
      <c r="R9" s="39" t="n">
        <v>1547</v>
      </c>
      <c r="S9" s="39" t="n">
        <v>1414</v>
      </c>
      <c r="T9" s="39" t="n">
        <v>2953</v>
      </c>
    </row>
    <row r="10" s="5" customFormat="true" ht="44.1" hidden="false" customHeight="true" outlineLevel="0" collapsed="false">
      <c r="A10" s="21" t="s">
        <v>36</v>
      </c>
      <c r="B10" s="40" t="n">
        <v>4</v>
      </c>
      <c r="C10" s="41" t="n">
        <v>517</v>
      </c>
      <c r="D10" s="41" t="n">
        <v>136</v>
      </c>
      <c r="E10" s="41" t="n">
        <v>381</v>
      </c>
      <c r="F10" s="41" t="n">
        <v>48</v>
      </c>
      <c r="G10" s="41" t="n">
        <v>236</v>
      </c>
      <c r="H10" s="41" t="n">
        <v>78</v>
      </c>
      <c r="I10" s="41" t="n">
        <v>79</v>
      </c>
      <c r="J10" s="41" t="n">
        <v>79</v>
      </c>
      <c r="K10" s="42" t="n">
        <v>8397</v>
      </c>
      <c r="L10" s="42" t="n">
        <v>4461</v>
      </c>
      <c r="M10" s="42" t="n">
        <v>3936</v>
      </c>
      <c r="N10" s="42" t="n">
        <v>1463</v>
      </c>
      <c r="O10" s="42" t="n">
        <v>1262</v>
      </c>
      <c r="P10" s="42" t="n">
        <v>1493</v>
      </c>
      <c r="Q10" s="42" t="n">
        <v>1279</v>
      </c>
      <c r="R10" s="42" t="n">
        <v>1505</v>
      </c>
      <c r="S10" s="42" t="n">
        <v>1395</v>
      </c>
      <c r="T10" s="42" t="n">
        <v>2970</v>
      </c>
    </row>
    <row r="11" s="5" customFormat="true" ht="44.1" hidden="false" customHeight="true" outlineLevel="0" collapsed="false">
      <c r="A11" s="21" t="s">
        <v>37</v>
      </c>
      <c r="B11" s="43" t="n">
        <v>4</v>
      </c>
      <c r="C11" s="44" t="n">
        <v>507</v>
      </c>
      <c r="D11" s="44" t="n">
        <v>132</v>
      </c>
      <c r="E11" s="44" t="n">
        <v>375</v>
      </c>
      <c r="F11" s="44" t="n">
        <v>50</v>
      </c>
      <c r="G11" s="44" t="n">
        <v>241</v>
      </c>
      <c r="H11" s="44" t="n">
        <v>81</v>
      </c>
      <c r="I11" s="44" t="n">
        <v>79</v>
      </c>
      <c r="J11" s="44" t="n">
        <v>81</v>
      </c>
      <c r="K11" s="42" t="n">
        <v>8303</v>
      </c>
      <c r="L11" s="42" t="n">
        <v>4404</v>
      </c>
      <c r="M11" s="42" t="n">
        <v>3899</v>
      </c>
      <c r="N11" s="42" t="n">
        <v>1434</v>
      </c>
      <c r="O11" s="42" t="n">
        <v>1327</v>
      </c>
      <c r="P11" s="42" t="n">
        <v>1475</v>
      </c>
      <c r="Q11" s="42" t="n">
        <v>1273</v>
      </c>
      <c r="R11" s="42" t="n">
        <v>1495</v>
      </c>
      <c r="S11" s="42" t="n">
        <v>1299</v>
      </c>
      <c r="T11" s="42" t="n">
        <v>2897</v>
      </c>
    </row>
    <row r="12" s="4" customFormat="true" ht="44.1" hidden="false" customHeight="true" outlineLevel="0" collapsed="false">
      <c r="A12" s="21" t="s">
        <v>38</v>
      </c>
      <c r="B12" s="40" t="n">
        <v>4</v>
      </c>
      <c r="C12" s="41" t="n">
        <v>507</v>
      </c>
      <c r="D12" s="41" t="n">
        <v>135</v>
      </c>
      <c r="E12" s="41" t="n">
        <v>372</v>
      </c>
      <c r="F12" s="41" t="n">
        <v>50</v>
      </c>
      <c r="G12" s="41" t="n">
        <v>239</v>
      </c>
      <c r="H12" s="41" t="n">
        <v>79</v>
      </c>
      <c r="I12" s="41" t="n">
        <v>81</v>
      </c>
      <c r="J12" s="41" t="n">
        <v>79</v>
      </c>
      <c r="K12" s="42" t="n">
        <v>8254</v>
      </c>
      <c r="L12" s="42" t="n">
        <v>4345</v>
      </c>
      <c r="M12" s="42" t="n">
        <v>3909</v>
      </c>
      <c r="N12" s="42" t="n">
        <v>1412</v>
      </c>
      <c r="O12" s="42" t="n">
        <v>1296</v>
      </c>
      <c r="P12" s="42" t="n">
        <v>1458</v>
      </c>
      <c r="Q12" s="42" t="n">
        <v>1337</v>
      </c>
      <c r="R12" s="42" t="n">
        <v>1475</v>
      </c>
      <c r="S12" s="42" t="n">
        <v>1276</v>
      </c>
      <c r="T12" s="42" t="n">
        <v>2785</v>
      </c>
    </row>
    <row r="13" s="4" customFormat="true" ht="44.1" hidden="false" customHeight="true" outlineLevel="0" collapsed="false">
      <c r="A13" s="21" t="s">
        <v>39</v>
      </c>
      <c r="B13" s="40" t="n">
        <v>4</v>
      </c>
      <c r="C13" s="41" t="n">
        <v>497</v>
      </c>
      <c r="D13" s="41" t="n">
        <v>131</v>
      </c>
      <c r="E13" s="41" t="n">
        <v>366</v>
      </c>
      <c r="F13" s="41" t="n">
        <v>50</v>
      </c>
      <c r="G13" s="41" t="n">
        <v>235</v>
      </c>
      <c r="H13" s="41" t="n">
        <v>75</v>
      </c>
      <c r="I13" s="41" t="n">
        <v>79</v>
      </c>
      <c r="J13" s="41" t="n">
        <v>81</v>
      </c>
      <c r="K13" s="42" t="n">
        <v>7778</v>
      </c>
      <c r="L13" s="42" t="n">
        <v>3993</v>
      </c>
      <c r="M13" s="42" t="n">
        <v>3785</v>
      </c>
      <c r="N13" s="42" t="n">
        <v>1204</v>
      </c>
      <c r="O13" s="42" t="n">
        <v>1159</v>
      </c>
      <c r="P13" s="42" t="n">
        <v>1322</v>
      </c>
      <c r="Q13" s="42" t="n">
        <v>1289</v>
      </c>
      <c r="R13" s="42" t="n">
        <v>1467</v>
      </c>
      <c r="S13" s="42" t="n">
        <v>1337</v>
      </c>
      <c r="T13" s="42" t="n">
        <v>2754</v>
      </c>
    </row>
    <row r="14" s="4" customFormat="true" ht="44.1" hidden="false" customHeight="true" outlineLevel="0" collapsed="false">
      <c r="A14" s="21" t="s">
        <v>40</v>
      </c>
      <c r="B14" s="40" t="n">
        <v>4</v>
      </c>
      <c r="C14" s="41" t="n">
        <v>487</v>
      </c>
      <c r="D14" s="41" t="n">
        <v>129</v>
      </c>
      <c r="E14" s="41" t="n">
        <v>358</v>
      </c>
      <c r="F14" s="41" t="n">
        <v>48</v>
      </c>
      <c r="G14" s="41" t="n">
        <v>225</v>
      </c>
      <c r="H14" s="41" t="n">
        <v>71</v>
      </c>
      <c r="I14" s="41" t="n">
        <v>75</v>
      </c>
      <c r="J14" s="41" t="n">
        <v>79</v>
      </c>
      <c r="K14" s="42" t="n">
        <v>7173</v>
      </c>
      <c r="L14" s="42" t="n">
        <v>3680</v>
      </c>
      <c r="M14" s="42" t="n">
        <v>3493</v>
      </c>
      <c r="N14" s="42" t="n">
        <v>1166</v>
      </c>
      <c r="O14" s="42" t="n">
        <v>1037</v>
      </c>
      <c r="P14" s="42" t="n">
        <v>1201</v>
      </c>
      <c r="Q14" s="42" t="n">
        <v>1166</v>
      </c>
      <c r="R14" s="42" t="n">
        <v>1313</v>
      </c>
      <c r="S14" s="42" t="n">
        <v>1290</v>
      </c>
      <c r="T14" s="42" t="n">
        <v>2803</v>
      </c>
    </row>
    <row r="15" s="4" customFormat="true" ht="44.1" hidden="false" customHeight="true" outlineLevel="0" collapsed="false">
      <c r="A15" s="21" t="s">
        <v>41</v>
      </c>
      <c r="B15" s="40" t="n">
        <v>4</v>
      </c>
      <c r="C15" s="41" t="n">
        <v>485</v>
      </c>
      <c r="D15" s="41" t="n">
        <v>126</v>
      </c>
      <c r="E15" s="41" t="n">
        <v>359</v>
      </c>
      <c r="F15" s="41" t="n">
        <v>48</v>
      </c>
      <c r="G15" s="41" t="n">
        <v>222</v>
      </c>
      <c r="H15" s="41" t="n">
        <v>76</v>
      </c>
      <c r="I15" s="41" t="n">
        <v>71</v>
      </c>
      <c r="J15" s="41" t="n">
        <v>75</v>
      </c>
      <c r="K15" s="42" t="n">
        <v>6891</v>
      </c>
      <c r="L15" s="42" t="n">
        <v>3573</v>
      </c>
      <c r="M15" s="42" t="n">
        <v>3318</v>
      </c>
      <c r="N15" s="42" t="n">
        <v>1208</v>
      </c>
      <c r="O15" s="42" t="n">
        <v>1105</v>
      </c>
      <c r="P15" s="42" t="n">
        <v>1161</v>
      </c>
      <c r="Q15" s="42" t="n">
        <v>1041</v>
      </c>
      <c r="R15" s="42" t="n">
        <v>1204</v>
      </c>
      <c r="S15" s="42" t="n">
        <v>1172</v>
      </c>
      <c r="T15" s="42" t="n">
        <v>2546</v>
      </c>
    </row>
    <row r="16" s="4" customFormat="true" ht="44.1" hidden="false" customHeight="true" outlineLevel="0" collapsed="false">
      <c r="A16" s="21" t="s">
        <v>42</v>
      </c>
      <c r="B16" s="40" t="n">
        <v>5</v>
      </c>
      <c r="C16" s="41" t="n">
        <v>617</v>
      </c>
      <c r="D16" s="41" t="n">
        <v>158</v>
      </c>
      <c r="E16" s="41" t="n">
        <v>459</v>
      </c>
      <c r="F16" s="41" t="n">
        <v>57</v>
      </c>
      <c r="G16" s="41" t="n">
        <v>274</v>
      </c>
      <c r="H16" s="41" t="n">
        <v>95</v>
      </c>
      <c r="I16" s="44" t="n">
        <v>92</v>
      </c>
      <c r="J16" s="41" t="n">
        <v>87</v>
      </c>
      <c r="K16" s="42" t="n">
        <v>8188</v>
      </c>
      <c r="L16" s="42" t="n">
        <v>4298</v>
      </c>
      <c r="M16" s="42" t="n">
        <v>3890</v>
      </c>
      <c r="N16" s="42" t="n">
        <v>1418</v>
      </c>
      <c r="O16" s="42" t="n">
        <v>1253</v>
      </c>
      <c r="P16" s="42" t="n">
        <v>1496</v>
      </c>
      <c r="Q16" s="42" t="n">
        <v>1349</v>
      </c>
      <c r="R16" s="42" t="n">
        <v>1384</v>
      </c>
      <c r="S16" s="45" t="n">
        <v>1288</v>
      </c>
      <c r="T16" s="45" t="n">
        <v>2840</v>
      </c>
    </row>
    <row r="17" s="4" customFormat="true" ht="44.1" hidden="false" customHeight="true" outlineLevel="0" collapsed="false">
      <c r="A17" s="21" t="s">
        <v>43</v>
      </c>
      <c r="B17" s="40" t="n">
        <v>5</v>
      </c>
      <c r="C17" s="41" t="n">
        <f aca="false">SUM(D17:E17)</f>
        <v>614</v>
      </c>
      <c r="D17" s="41" t="n">
        <v>151</v>
      </c>
      <c r="E17" s="41" t="n">
        <v>463</v>
      </c>
      <c r="F17" s="41" t="n">
        <v>62</v>
      </c>
      <c r="G17" s="41" t="n">
        <v>267</v>
      </c>
      <c r="H17" s="41" t="n">
        <v>80</v>
      </c>
      <c r="I17" s="44" t="n">
        <v>95</v>
      </c>
      <c r="J17" s="41" t="n">
        <v>92</v>
      </c>
      <c r="K17" s="42" t="n">
        <v>7799</v>
      </c>
      <c r="L17" s="42" t="n">
        <v>4103</v>
      </c>
      <c r="M17" s="42" t="n">
        <v>3696</v>
      </c>
      <c r="N17" s="42" t="n">
        <v>1156</v>
      </c>
      <c r="O17" s="42" t="n">
        <v>1076</v>
      </c>
      <c r="P17" s="42" t="n">
        <v>1437</v>
      </c>
      <c r="Q17" s="42" t="n">
        <v>1272</v>
      </c>
      <c r="R17" s="42" t="n">
        <v>1510</v>
      </c>
      <c r="S17" s="45" t="n">
        <v>1348</v>
      </c>
      <c r="T17" s="45" t="n">
        <v>2645</v>
      </c>
    </row>
    <row r="18" s="4" customFormat="true" ht="44.1" hidden="false" customHeight="true" outlineLevel="0" collapsed="false">
      <c r="A18" s="21" t="s">
        <v>44</v>
      </c>
      <c r="B18" s="40" t="n">
        <v>5</v>
      </c>
      <c r="C18" s="41" t="n">
        <v>593</v>
      </c>
      <c r="D18" s="41" t="n">
        <v>158</v>
      </c>
      <c r="E18" s="41" t="n">
        <v>435</v>
      </c>
      <c r="F18" s="41" t="n">
        <v>59</v>
      </c>
      <c r="G18" s="41" t="n">
        <v>254</v>
      </c>
      <c r="H18" s="41" t="n">
        <v>79</v>
      </c>
      <c r="I18" s="44" t="n">
        <v>80</v>
      </c>
      <c r="J18" s="41" t="n">
        <v>95</v>
      </c>
      <c r="K18" s="42" t="n">
        <v>7090</v>
      </c>
      <c r="L18" s="42" t="n">
        <v>3691</v>
      </c>
      <c r="M18" s="42" t="n">
        <v>3399</v>
      </c>
      <c r="N18" s="42" t="n">
        <v>1097</v>
      </c>
      <c r="O18" s="42" t="n">
        <v>1037</v>
      </c>
      <c r="P18" s="42" t="n">
        <v>1151</v>
      </c>
      <c r="Q18" s="42" t="n">
        <v>1096</v>
      </c>
      <c r="R18" s="42" t="n">
        <v>1443</v>
      </c>
      <c r="S18" s="45" t="n">
        <v>1266</v>
      </c>
      <c r="T18" s="45" t="n">
        <v>2839</v>
      </c>
    </row>
    <row r="19" s="4" customFormat="true" ht="6.75" hidden="false" customHeight="true" outlineLevel="0" collapsed="false">
      <c r="A19" s="32"/>
      <c r="B19" s="46"/>
      <c r="C19" s="47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</row>
    <row r="20" s="4" customFormat="true" ht="15" hidden="false" customHeight="true" outlineLevel="0" collapsed="false">
      <c r="A20" s="49" t="s">
        <v>45</v>
      </c>
      <c r="B20" s="49"/>
      <c r="C20" s="6"/>
      <c r="D20" s="6"/>
      <c r="E20" s="6"/>
      <c r="F20" s="6"/>
      <c r="G20" s="6"/>
      <c r="H20" s="6"/>
      <c r="I20" s="6"/>
      <c r="J20" s="50"/>
      <c r="K20" s="50" t="s">
        <v>46</v>
      </c>
      <c r="L20" s="6"/>
      <c r="M20" s="6"/>
      <c r="N20" s="6"/>
      <c r="O20" s="6"/>
      <c r="P20" s="6"/>
      <c r="Q20" s="6"/>
      <c r="R20" s="6"/>
      <c r="S20" s="6"/>
      <c r="T20" s="6"/>
    </row>
    <row r="21" s="4" customFormat="true" ht="1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50"/>
      <c r="K21" s="50"/>
      <c r="L21" s="6"/>
      <c r="M21" s="6"/>
      <c r="N21" s="6"/>
      <c r="O21" s="6"/>
      <c r="P21" s="6"/>
      <c r="Q21" s="6"/>
      <c r="R21" s="6"/>
      <c r="S21" s="6"/>
      <c r="T21" s="6"/>
    </row>
  </sheetData>
  <mergeCells count="26">
    <mergeCell ref="A2:J2"/>
    <mergeCell ref="K2:T2"/>
    <mergeCell ref="A3:J3"/>
    <mergeCell ref="K3:S3"/>
    <mergeCell ref="B4:B5"/>
    <mergeCell ref="C4:E4"/>
    <mergeCell ref="F4:F5"/>
    <mergeCell ref="G4:J4"/>
    <mergeCell ref="K4:P4"/>
    <mergeCell ref="T4:T5"/>
    <mergeCell ref="C5:E5"/>
    <mergeCell ref="G5:J5"/>
    <mergeCell ref="K5:M5"/>
    <mergeCell ref="N5:O5"/>
    <mergeCell ref="P5:Q5"/>
    <mergeCell ref="R5:S5"/>
    <mergeCell ref="C6:E6"/>
    <mergeCell ref="G6:J6"/>
    <mergeCell ref="N6:O6"/>
    <mergeCell ref="P6:Q6"/>
    <mergeCell ref="R6:S6"/>
    <mergeCell ref="T6:T8"/>
    <mergeCell ref="A7:A8"/>
    <mergeCell ref="B7:B8"/>
    <mergeCell ref="F7:F8"/>
    <mergeCell ref="A20:B2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Arial,Regular"- &amp;P+1 -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16.62"/>
    <col collapsed="false" customWidth="true" hidden="false" outlineLevel="0" max="9" min="2" style="51" width="6.62"/>
    <col collapsed="false" customWidth="true" hidden="false" outlineLevel="0" max="10" min="10" style="52" width="6.62"/>
    <col collapsed="false" customWidth="true" hidden="false" outlineLevel="0" max="11" min="11" style="52" width="6.87"/>
    <col collapsed="false" customWidth="true" hidden="false" outlineLevel="0" max="19" min="12" style="51" width="6.87"/>
    <col collapsed="false" customWidth="true" hidden="false" outlineLevel="0" max="20" min="20" style="51" width="15.24"/>
    <col collapsed="false" customWidth="false" hidden="false" outlineLevel="0" max="257" min="21" style="51" width="8.99"/>
  </cols>
  <sheetData>
    <row r="1" s="54" customFormat="true" ht="18" hidden="false" customHeight="true" outlineLevel="0" collapsed="false">
      <c r="A1" s="53" t="s">
        <v>0</v>
      </c>
      <c r="J1" s="55"/>
      <c r="K1" s="55"/>
      <c r="S1" s="56"/>
      <c r="T1" s="57" t="s">
        <v>1</v>
      </c>
    </row>
    <row r="2" s="60" customFormat="true" ht="24.9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48</v>
      </c>
      <c r="L2" s="59"/>
      <c r="M2" s="59"/>
      <c r="N2" s="59"/>
      <c r="O2" s="59"/>
      <c r="P2" s="59"/>
      <c r="Q2" s="59"/>
      <c r="R2" s="59"/>
      <c r="S2" s="59"/>
      <c r="T2" s="59"/>
    </row>
    <row r="3" s="54" customFormat="true" ht="20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2"/>
      <c r="R3" s="62"/>
      <c r="S3" s="62"/>
      <c r="T3" s="57"/>
    </row>
    <row r="4" s="54" customFormat="true" ht="20.1" hidden="false" customHeight="true" outlineLevel="0" collapsed="false">
      <c r="A4" s="63"/>
      <c r="B4" s="64" t="s">
        <v>4</v>
      </c>
      <c r="C4" s="65" t="s">
        <v>5</v>
      </c>
      <c r="D4" s="65"/>
      <c r="E4" s="65"/>
      <c r="F4" s="65" t="s">
        <v>6</v>
      </c>
      <c r="G4" s="66" t="s">
        <v>7</v>
      </c>
      <c r="H4" s="66"/>
      <c r="I4" s="66"/>
      <c r="J4" s="66"/>
      <c r="K4" s="67" t="s">
        <v>8</v>
      </c>
      <c r="L4" s="67"/>
      <c r="M4" s="67"/>
      <c r="N4" s="67"/>
      <c r="O4" s="67"/>
      <c r="P4" s="67"/>
      <c r="Q4" s="68"/>
      <c r="R4" s="68" t="s">
        <v>9</v>
      </c>
      <c r="S4" s="69"/>
      <c r="T4" s="70" t="s">
        <v>10</v>
      </c>
    </row>
    <row r="5" s="54" customFormat="true" ht="20.1" hidden="false" customHeight="true" outlineLevel="0" collapsed="false">
      <c r="A5" s="71" t="s">
        <v>11</v>
      </c>
      <c r="B5" s="64"/>
      <c r="C5" s="72" t="s">
        <v>12</v>
      </c>
      <c r="D5" s="72"/>
      <c r="E5" s="72"/>
      <c r="F5" s="65"/>
      <c r="G5" s="73" t="s">
        <v>13</v>
      </c>
      <c r="H5" s="73"/>
      <c r="I5" s="73"/>
      <c r="J5" s="73"/>
      <c r="K5" s="74" t="s">
        <v>14</v>
      </c>
      <c r="L5" s="74"/>
      <c r="M5" s="74"/>
      <c r="N5" s="74" t="s">
        <v>49</v>
      </c>
      <c r="O5" s="74"/>
      <c r="P5" s="74" t="s">
        <v>50</v>
      </c>
      <c r="Q5" s="74"/>
      <c r="R5" s="74" t="s">
        <v>51</v>
      </c>
      <c r="S5" s="74"/>
      <c r="T5" s="70"/>
    </row>
    <row r="6" s="71" customFormat="true" ht="20.1" hidden="false" customHeight="true" outlineLevel="0" collapsed="false">
      <c r="A6" s="71" t="s">
        <v>18</v>
      </c>
      <c r="B6" s="75" t="s">
        <v>19</v>
      </c>
      <c r="C6" s="76" t="s">
        <v>20</v>
      </c>
      <c r="D6" s="76"/>
      <c r="E6" s="76"/>
      <c r="F6" s="72" t="s">
        <v>12</v>
      </c>
      <c r="G6" s="77" t="s">
        <v>21</v>
      </c>
      <c r="H6" s="77"/>
      <c r="I6" s="77"/>
      <c r="J6" s="77"/>
      <c r="K6" s="78"/>
      <c r="L6" s="79" t="s">
        <v>22</v>
      </c>
      <c r="M6" s="80"/>
      <c r="N6" s="76" t="s">
        <v>23</v>
      </c>
      <c r="O6" s="76"/>
      <c r="P6" s="76" t="s">
        <v>24</v>
      </c>
      <c r="Q6" s="76"/>
      <c r="R6" s="76" t="s">
        <v>25</v>
      </c>
      <c r="S6" s="76"/>
      <c r="T6" s="81" t="s">
        <v>26</v>
      </c>
    </row>
    <row r="7" s="71" customFormat="true" ht="20.1" hidden="false" customHeight="true" outlineLevel="0" collapsed="false">
      <c r="A7" s="82" t="s">
        <v>27</v>
      </c>
      <c r="B7" s="83" t="s">
        <v>28</v>
      </c>
      <c r="C7" s="74" t="s">
        <v>29</v>
      </c>
      <c r="D7" s="74" t="s">
        <v>30</v>
      </c>
      <c r="E7" s="74" t="s">
        <v>31</v>
      </c>
      <c r="F7" s="84" t="s">
        <v>32</v>
      </c>
      <c r="G7" s="74" t="s">
        <v>29</v>
      </c>
      <c r="H7" s="74" t="s">
        <v>15</v>
      </c>
      <c r="I7" s="74" t="s">
        <v>16</v>
      </c>
      <c r="J7" s="85" t="s">
        <v>17</v>
      </c>
      <c r="K7" s="74" t="s">
        <v>29</v>
      </c>
      <c r="L7" s="74" t="s">
        <v>30</v>
      </c>
      <c r="M7" s="74" t="s">
        <v>31</v>
      </c>
      <c r="N7" s="74" t="s">
        <v>30</v>
      </c>
      <c r="O7" s="74" t="s">
        <v>31</v>
      </c>
      <c r="P7" s="74" t="s">
        <v>30</v>
      </c>
      <c r="Q7" s="74" t="s">
        <v>31</v>
      </c>
      <c r="R7" s="74" t="s">
        <v>30</v>
      </c>
      <c r="S7" s="74" t="s">
        <v>31</v>
      </c>
      <c r="T7" s="81"/>
    </row>
    <row r="8" s="54" customFormat="true" ht="20.1" hidden="false" customHeight="true" outlineLevel="0" collapsed="false">
      <c r="A8" s="82"/>
      <c r="B8" s="83"/>
      <c r="C8" s="86" t="s">
        <v>22</v>
      </c>
      <c r="D8" s="86" t="s">
        <v>33</v>
      </c>
      <c r="E8" s="86" t="s">
        <v>34</v>
      </c>
      <c r="F8" s="84"/>
      <c r="G8" s="86" t="s">
        <v>22</v>
      </c>
      <c r="H8" s="86" t="s">
        <v>23</v>
      </c>
      <c r="I8" s="86" t="s">
        <v>24</v>
      </c>
      <c r="J8" s="87" t="s">
        <v>25</v>
      </c>
      <c r="K8" s="86" t="s">
        <v>22</v>
      </c>
      <c r="L8" s="86" t="s">
        <v>33</v>
      </c>
      <c r="M8" s="86" t="s">
        <v>34</v>
      </c>
      <c r="N8" s="86" t="s">
        <v>33</v>
      </c>
      <c r="O8" s="86" t="s">
        <v>34</v>
      </c>
      <c r="P8" s="86" t="s">
        <v>33</v>
      </c>
      <c r="Q8" s="86" t="s">
        <v>34</v>
      </c>
      <c r="R8" s="86" t="s">
        <v>33</v>
      </c>
      <c r="S8" s="86" t="s">
        <v>34</v>
      </c>
      <c r="T8" s="81"/>
    </row>
    <row r="9" s="54" customFormat="true" ht="5.25" hidden="false" customHeight="true" outlineLevel="0" collapsed="false">
      <c r="A9" s="88"/>
      <c r="B9" s="89"/>
      <c r="C9" s="90"/>
      <c r="D9" s="90"/>
      <c r="E9" s="90"/>
      <c r="F9" s="90"/>
      <c r="G9" s="90"/>
      <c r="H9" s="90"/>
      <c r="I9" s="90"/>
      <c r="J9" s="90"/>
      <c r="K9" s="91"/>
      <c r="L9" s="90"/>
      <c r="M9" s="90"/>
      <c r="N9" s="90"/>
      <c r="O9" s="90"/>
      <c r="P9" s="90"/>
      <c r="Q9" s="90"/>
      <c r="R9" s="90"/>
      <c r="S9" s="90"/>
      <c r="T9" s="90"/>
    </row>
    <row r="10" s="54" customFormat="true" ht="48.95" hidden="false" customHeight="true" outlineLevel="0" collapsed="false">
      <c r="A10" s="92" t="s">
        <v>52</v>
      </c>
      <c r="B10" s="93" t="n">
        <v>5</v>
      </c>
      <c r="C10" s="38" t="n">
        <f aca="false">D10+E10</f>
        <v>123</v>
      </c>
      <c r="D10" s="94" t="n">
        <v>31</v>
      </c>
      <c r="E10" s="94" t="n">
        <v>92</v>
      </c>
      <c r="F10" s="38" t="n">
        <v>12</v>
      </c>
      <c r="G10" s="38" t="n">
        <v>49</v>
      </c>
      <c r="H10" s="38" t="n">
        <v>16</v>
      </c>
      <c r="I10" s="38" t="n">
        <v>15</v>
      </c>
      <c r="J10" s="38" t="n">
        <v>18</v>
      </c>
      <c r="K10" s="38" t="n">
        <v>1383</v>
      </c>
      <c r="L10" s="38" t="n">
        <v>743</v>
      </c>
      <c r="M10" s="38" t="n">
        <v>640</v>
      </c>
      <c r="N10" s="38" t="n">
        <v>220</v>
      </c>
      <c r="O10" s="38" t="n">
        <v>220</v>
      </c>
      <c r="P10" s="38" t="n">
        <v>220</v>
      </c>
      <c r="Q10" s="38" t="n">
        <v>184</v>
      </c>
      <c r="R10" s="38" t="n">
        <v>303</v>
      </c>
      <c r="S10" s="38" t="n">
        <v>236</v>
      </c>
      <c r="T10" s="95" t="n">
        <v>488</v>
      </c>
    </row>
    <row r="11" s="71" customFormat="true" ht="48.95" hidden="false" customHeight="true" outlineLevel="0" collapsed="false">
      <c r="A11" s="96" t="s">
        <v>53</v>
      </c>
      <c r="B11" s="93" t="n">
        <v>5</v>
      </c>
      <c r="C11" s="38" t="n">
        <f aca="false">D11+E11</f>
        <v>123</v>
      </c>
      <c r="D11" s="94" t="n">
        <v>27</v>
      </c>
      <c r="E11" s="94" t="n">
        <v>96</v>
      </c>
      <c r="F11" s="41" t="n">
        <v>13</v>
      </c>
      <c r="G11" s="38" t="n">
        <v>54</v>
      </c>
      <c r="H11" s="38" t="n">
        <v>18</v>
      </c>
      <c r="I11" s="38" t="n">
        <v>17</v>
      </c>
      <c r="J11" s="38" t="n">
        <v>19</v>
      </c>
      <c r="K11" s="38" t="n">
        <v>1478</v>
      </c>
      <c r="L11" s="38" t="n">
        <v>787</v>
      </c>
      <c r="M11" s="38" t="n">
        <v>691</v>
      </c>
      <c r="N11" s="38" t="n">
        <v>243</v>
      </c>
      <c r="O11" s="38" t="n">
        <v>219</v>
      </c>
      <c r="P11" s="38" t="n">
        <v>248</v>
      </c>
      <c r="Q11" s="38" t="n">
        <v>234</v>
      </c>
      <c r="R11" s="38" t="n">
        <v>296</v>
      </c>
      <c r="S11" s="38" t="n">
        <v>238</v>
      </c>
      <c r="T11" s="95" t="n">
        <v>561</v>
      </c>
    </row>
    <row r="12" s="71" customFormat="true" ht="48.95" hidden="false" customHeight="true" outlineLevel="0" collapsed="false">
      <c r="A12" s="92" t="s">
        <v>54</v>
      </c>
      <c r="B12" s="93" t="n">
        <v>5</v>
      </c>
      <c r="C12" s="38" t="n">
        <f aca="false">D12+E12</f>
        <v>141</v>
      </c>
      <c r="D12" s="94" t="n">
        <v>41</v>
      </c>
      <c r="E12" s="94" t="n">
        <v>100</v>
      </c>
      <c r="F12" s="41" t="n">
        <v>13</v>
      </c>
      <c r="G12" s="38" t="n">
        <v>62</v>
      </c>
      <c r="H12" s="38" t="n">
        <v>18</v>
      </c>
      <c r="I12" s="38" t="n">
        <v>20</v>
      </c>
      <c r="J12" s="38" t="n">
        <v>24</v>
      </c>
      <c r="K12" s="38" t="n">
        <v>1783</v>
      </c>
      <c r="L12" s="38" t="n">
        <v>905</v>
      </c>
      <c r="M12" s="38" t="n">
        <v>878</v>
      </c>
      <c r="N12" s="38" t="n">
        <v>258</v>
      </c>
      <c r="O12" s="38" t="n">
        <v>248</v>
      </c>
      <c r="P12" s="38" t="n">
        <v>282</v>
      </c>
      <c r="Q12" s="38" t="n">
        <v>288</v>
      </c>
      <c r="R12" s="38" t="n">
        <v>365</v>
      </c>
      <c r="S12" s="38" t="n">
        <v>342</v>
      </c>
      <c r="T12" s="95" t="n">
        <v>769</v>
      </c>
    </row>
    <row r="13" s="71" customFormat="true" ht="48.95" hidden="false" customHeight="true" outlineLevel="0" collapsed="false">
      <c r="A13" s="96" t="s">
        <v>55</v>
      </c>
      <c r="B13" s="93" t="n">
        <v>5</v>
      </c>
      <c r="C13" s="38" t="n">
        <f aca="false">D13+E13</f>
        <v>57</v>
      </c>
      <c r="D13" s="94" t="n">
        <v>19</v>
      </c>
      <c r="E13" s="94" t="n">
        <v>38</v>
      </c>
      <c r="F13" s="41" t="n">
        <v>9</v>
      </c>
      <c r="G13" s="38" t="n">
        <v>24</v>
      </c>
      <c r="H13" s="38" t="n">
        <v>7</v>
      </c>
      <c r="I13" s="38" t="n">
        <v>7</v>
      </c>
      <c r="J13" s="38" t="n">
        <v>10</v>
      </c>
      <c r="K13" s="38" t="n">
        <v>616</v>
      </c>
      <c r="L13" s="38" t="n">
        <v>301</v>
      </c>
      <c r="M13" s="38" t="n">
        <v>315</v>
      </c>
      <c r="N13" s="38" t="n">
        <v>93</v>
      </c>
      <c r="O13" s="38" t="n">
        <v>86</v>
      </c>
      <c r="P13" s="38" t="n">
        <v>87</v>
      </c>
      <c r="Q13" s="38" t="n">
        <v>100</v>
      </c>
      <c r="R13" s="38" t="n">
        <v>121</v>
      </c>
      <c r="S13" s="38" t="n">
        <v>129</v>
      </c>
      <c r="T13" s="95" t="n">
        <v>235</v>
      </c>
    </row>
    <row r="14" s="71" customFormat="true" ht="54" hidden="false" customHeight="true" outlineLevel="0" collapsed="false">
      <c r="A14" s="96" t="s">
        <v>56</v>
      </c>
      <c r="B14" s="93" t="n">
        <v>5</v>
      </c>
      <c r="C14" s="38" t="n">
        <f aca="false">D14+E14</f>
        <v>149</v>
      </c>
      <c r="D14" s="94" t="n">
        <v>40</v>
      </c>
      <c r="E14" s="94" t="n">
        <v>109</v>
      </c>
      <c r="F14" s="41" t="n">
        <v>12</v>
      </c>
      <c r="G14" s="38" t="n">
        <v>65</v>
      </c>
      <c r="H14" s="38" t="n">
        <v>20</v>
      </c>
      <c r="I14" s="38" t="n">
        <v>21</v>
      </c>
      <c r="J14" s="38" t="n">
        <v>24</v>
      </c>
      <c r="K14" s="38" t="n">
        <v>1830</v>
      </c>
      <c r="L14" s="38" t="n">
        <v>955</v>
      </c>
      <c r="M14" s="38" t="n">
        <v>875</v>
      </c>
      <c r="N14" s="38" t="n">
        <v>283</v>
      </c>
      <c r="O14" s="38" t="n">
        <v>264</v>
      </c>
      <c r="P14" s="38" t="n">
        <v>314</v>
      </c>
      <c r="Q14" s="38" t="n">
        <v>290</v>
      </c>
      <c r="R14" s="38" t="n">
        <v>358</v>
      </c>
      <c r="S14" s="38" t="n">
        <v>321</v>
      </c>
      <c r="T14" s="95" t="n">
        <v>786</v>
      </c>
    </row>
    <row r="15" s="54" customFormat="true" ht="8.25" hidden="false" customHeight="true" outlineLevel="0" collapsed="false">
      <c r="A15" s="82"/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</row>
    <row r="16" s="54" customFormat="true" ht="15" hidden="false" customHeight="true" outlineLevel="0" collapsed="false">
      <c r="A16" s="99" t="s">
        <v>57</v>
      </c>
      <c r="B16" s="100"/>
      <c r="C16" s="56"/>
      <c r="D16" s="56"/>
      <c r="E16" s="56"/>
      <c r="F16" s="56"/>
      <c r="G16" s="56"/>
      <c r="H16" s="56"/>
      <c r="I16" s="56"/>
      <c r="J16" s="101"/>
      <c r="K16" s="101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2.75" hidden="false" customHeight="false" outlineLevel="0" collapsed="false">
      <c r="A17" s="102"/>
    </row>
  </sheetData>
  <mergeCells count="25">
    <mergeCell ref="A2:J2"/>
    <mergeCell ref="K2:T2"/>
    <mergeCell ref="A3:J3"/>
    <mergeCell ref="K3:S3"/>
    <mergeCell ref="B4:B5"/>
    <mergeCell ref="C4:E4"/>
    <mergeCell ref="F4:F5"/>
    <mergeCell ref="G4:J4"/>
    <mergeCell ref="K4:P4"/>
    <mergeCell ref="T4:T5"/>
    <mergeCell ref="C5:E5"/>
    <mergeCell ref="G5:J5"/>
    <mergeCell ref="K5:M5"/>
    <mergeCell ref="N5:O5"/>
    <mergeCell ref="P5:Q5"/>
    <mergeCell ref="R5:S5"/>
    <mergeCell ref="C6:E6"/>
    <mergeCell ref="G6:J6"/>
    <mergeCell ref="N6:O6"/>
    <mergeCell ref="P6:Q6"/>
    <mergeCell ref="R6:S6"/>
    <mergeCell ref="T6:T8"/>
    <mergeCell ref="A7:A8"/>
    <mergeCell ref="B7:B8"/>
    <mergeCell ref="F7:F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&amp;P+1 -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T13" activeCellId="0" sqref="T13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03" width="17.12"/>
    <col collapsed="false" customWidth="true" hidden="false" outlineLevel="0" max="2" min="2" style="103" width="4.87"/>
    <col collapsed="false" customWidth="true" hidden="false" outlineLevel="0" max="13" min="3" style="103" width="5.11"/>
    <col collapsed="false" customWidth="true" hidden="false" outlineLevel="0" max="28" min="14" style="103" width="4.62"/>
    <col collapsed="false" customWidth="true" hidden="false" outlineLevel="0" max="29" min="29" style="104" width="8.36"/>
    <col collapsed="false" customWidth="false" hidden="false" outlineLevel="0" max="257" min="30" style="103" width="6.62"/>
  </cols>
  <sheetData>
    <row r="1" customFormat="false" ht="18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6" t="s">
        <v>1</v>
      </c>
      <c r="AC1" s="106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</row>
    <row r="2" s="109" customFormat="true" ht="26.1" hidden="false" customHeight="true" outlineLevel="0" collapsed="false">
      <c r="A2" s="107" t="s">
        <v>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9" t="s">
        <v>59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8"/>
    </row>
    <row r="3" s="111" customFormat="true" ht="20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s="111" customFormat="true" ht="24.95" hidden="false" customHeight="true" outlineLevel="0" collapsed="false">
      <c r="A4" s="112"/>
      <c r="B4" s="113" t="s">
        <v>4</v>
      </c>
      <c r="C4" s="114" t="s">
        <v>60</v>
      </c>
      <c r="D4" s="114"/>
      <c r="E4" s="114"/>
      <c r="F4" s="115" t="s">
        <v>6</v>
      </c>
      <c r="G4" s="116" t="s">
        <v>61</v>
      </c>
      <c r="H4" s="116"/>
      <c r="I4" s="116"/>
      <c r="J4" s="116"/>
      <c r="K4" s="116"/>
      <c r="L4" s="116"/>
      <c r="M4" s="116"/>
      <c r="N4" s="117"/>
      <c r="O4" s="118"/>
      <c r="P4" s="119" t="s">
        <v>62</v>
      </c>
      <c r="Q4" s="119"/>
      <c r="R4" s="119"/>
      <c r="S4" s="119"/>
      <c r="T4" s="119"/>
      <c r="U4" s="119"/>
      <c r="V4" s="119"/>
      <c r="W4" s="119"/>
      <c r="X4" s="119"/>
      <c r="Y4" s="118" t="s">
        <v>9</v>
      </c>
      <c r="Z4" s="120"/>
      <c r="AA4" s="120"/>
      <c r="AB4" s="121"/>
      <c r="AC4" s="122" t="s">
        <v>63</v>
      </c>
    </row>
    <row r="5" s="111" customFormat="true" ht="24.95" hidden="false" customHeight="true" outlineLevel="0" collapsed="false">
      <c r="A5" s="123" t="s">
        <v>64</v>
      </c>
      <c r="B5" s="113"/>
      <c r="C5" s="124" t="s">
        <v>65</v>
      </c>
      <c r="D5" s="124"/>
      <c r="E5" s="124"/>
      <c r="F5" s="115"/>
      <c r="G5" s="125" t="s">
        <v>66</v>
      </c>
      <c r="H5" s="125"/>
      <c r="I5" s="125"/>
      <c r="J5" s="125"/>
      <c r="K5" s="125"/>
      <c r="L5" s="125"/>
      <c r="M5" s="125"/>
      <c r="N5" s="126"/>
      <c r="O5" s="127" t="s">
        <v>67</v>
      </c>
      <c r="P5" s="128"/>
      <c r="Q5" s="129" t="s">
        <v>68</v>
      </c>
      <c r="R5" s="129"/>
      <c r="S5" s="129" t="s">
        <v>69</v>
      </c>
      <c r="T5" s="129"/>
      <c r="U5" s="129" t="s">
        <v>70</v>
      </c>
      <c r="V5" s="129"/>
      <c r="W5" s="129" t="s">
        <v>71</v>
      </c>
      <c r="X5" s="129"/>
      <c r="Y5" s="129" t="s">
        <v>72</v>
      </c>
      <c r="Z5" s="129"/>
      <c r="AA5" s="129" t="s">
        <v>73</v>
      </c>
      <c r="AB5" s="129"/>
      <c r="AC5" s="122"/>
    </row>
    <row r="6" s="111" customFormat="true" ht="24.95" hidden="false" customHeight="true" outlineLevel="0" collapsed="false">
      <c r="A6" s="123" t="s">
        <v>74</v>
      </c>
      <c r="B6" s="130" t="s">
        <v>75</v>
      </c>
      <c r="C6" s="130"/>
      <c r="D6" s="130"/>
      <c r="E6" s="130"/>
      <c r="F6" s="131" t="s">
        <v>65</v>
      </c>
      <c r="G6" s="132" t="s">
        <v>21</v>
      </c>
      <c r="H6" s="132"/>
      <c r="I6" s="132"/>
      <c r="J6" s="132"/>
      <c r="K6" s="132"/>
      <c r="L6" s="132"/>
      <c r="M6" s="132"/>
      <c r="N6" s="133"/>
      <c r="O6" s="134" t="s">
        <v>22</v>
      </c>
      <c r="P6" s="135"/>
      <c r="Q6" s="124" t="s">
        <v>76</v>
      </c>
      <c r="R6" s="124"/>
      <c r="S6" s="124" t="s">
        <v>77</v>
      </c>
      <c r="T6" s="124"/>
      <c r="U6" s="124" t="s">
        <v>78</v>
      </c>
      <c r="V6" s="124"/>
      <c r="W6" s="124" t="s">
        <v>79</v>
      </c>
      <c r="X6" s="124"/>
      <c r="Y6" s="124" t="s">
        <v>80</v>
      </c>
      <c r="Z6" s="124"/>
      <c r="AA6" s="124" t="s">
        <v>81</v>
      </c>
      <c r="AB6" s="124"/>
      <c r="AC6" s="136" t="s">
        <v>26</v>
      </c>
    </row>
    <row r="7" s="111" customFormat="true" ht="36" hidden="false" customHeight="true" outlineLevel="0" collapsed="false">
      <c r="A7" s="137" t="s">
        <v>82</v>
      </c>
      <c r="B7" s="138" t="s">
        <v>28</v>
      </c>
      <c r="C7" s="139" t="s">
        <v>29</v>
      </c>
      <c r="D7" s="139" t="s">
        <v>30</v>
      </c>
      <c r="E7" s="139" t="s">
        <v>31</v>
      </c>
      <c r="F7" s="140" t="s">
        <v>83</v>
      </c>
      <c r="G7" s="129" t="s">
        <v>29</v>
      </c>
      <c r="H7" s="141" t="s">
        <v>68</v>
      </c>
      <c r="I7" s="141" t="s">
        <v>69</v>
      </c>
      <c r="J7" s="141" t="s">
        <v>70</v>
      </c>
      <c r="K7" s="141" t="s">
        <v>71</v>
      </c>
      <c r="L7" s="141" t="s">
        <v>72</v>
      </c>
      <c r="M7" s="142" t="s">
        <v>73</v>
      </c>
      <c r="N7" s="143" t="s">
        <v>84</v>
      </c>
      <c r="O7" s="143" t="s">
        <v>30</v>
      </c>
      <c r="P7" s="129" t="s">
        <v>31</v>
      </c>
      <c r="Q7" s="129" t="s">
        <v>30</v>
      </c>
      <c r="R7" s="129" t="s">
        <v>31</v>
      </c>
      <c r="S7" s="129" t="s">
        <v>30</v>
      </c>
      <c r="T7" s="129" t="s">
        <v>31</v>
      </c>
      <c r="U7" s="129" t="s">
        <v>30</v>
      </c>
      <c r="V7" s="129" t="s">
        <v>31</v>
      </c>
      <c r="W7" s="129" t="s">
        <v>30</v>
      </c>
      <c r="X7" s="129" t="s">
        <v>31</v>
      </c>
      <c r="Y7" s="129" t="s">
        <v>30</v>
      </c>
      <c r="Z7" s="129" t="s">
        <v>31</v>
      </c>
      <c r="AA7" s="129" t="s">
        <v>30</v>
      </c>
      <c r="AB7" s="129" t="s">
        <v>31</v>
      </c>
      <c r="AC7" s="136"/>
    </row>
    <row r="8" s="148" customFormat="true" ht="27.75" hidden="false" customHeight="true" outlineLevel="0" collapsed="false">
      <c r="A8" s="137"/>
      <c r="B8" s="138"/>
      <c r="C8" s="144" t="s">
        <v>22</v>
      </c>
      <c r="D8" s="144" t="s">
        <v>33</v>
      </c>
      <c r="E8" s="144" t="s">
        <v>34</v>
      </c>
      <c r="F8" s="140"/>
      <c r="G8" s="144" t="s">
        <v>22</v>
      </c>
      <c r="H8" s="145" t="s">
        <v>76</v>
      </c>
      <c r="I8" s="145" t="s">
        <v>77</v>
      </c>
      <c r="J8" s="145" t="s">
        <v>78</v>
      </c>
      <c r="K8" s="145" t="s">
        <v>79</v>
      </c>
      <c r="L8" s="145" t="s">
        <v>80</v>
      </c>
      <c r="M8" s="146" t="s">
        <v>81</v>
      </c>
      <c r="N8" s="144" t="s">
        <v>22</v>
      </c>
      <c r="O8" s="144" t="s">
        <v>33</v>
      </c>
      <c r="P8" s="147" t="s">
        <v>34</v>
      </c>
      <c r="Q8" s="144" t="s">
        <v>33</v>
      </c>
      <c r="R8" s="144" t="s">
        <v>34</v>
      </c>
      <c r="S8" s="144" t="s">
        <v>33</v>
      </c>
      <c r="T8" s="144" t="s">
        <v>34</v>
      </c>
      <c r="U8" s="144" t="s">
        <v>33</v>
      </c>
      <c r="V8" s="144" t="s">
        <v>34</v>
      </c>
      <c r="W8" s="144" t="s">
        <v>33</v>
      </c>
      <c r="X8" s="144" t="s">
        <v>34</v>
      </c>
      <c r="Y8" s="144" t="s">
        <v>33</v>
      </c>
      <c r="Z8" s="144" t="s">
        <v>34</v>
      </c>
      <c r="AA8" s="144" t="s">
        <v>33</v>
      </c>
      <c r="AB8" s="144" t="s">
        <v>34</v>
      </c>
      <c r="AC8" s="136"/>
    </row>
    <row r="9" s="154" customFormat="true" ht="42.95" hidden="false" customHeight="true" outlineLevel="0" collapsed="false">
      <c r="A9" s="149" t="s">
        <v>85</v>
      </c>
      <c r="B9" s="150" t="n">
        <v>14</v>
      </c>
      <c r="C9" s="151" t="n">
        <v>945</v>
      </c>
      <c r="D9" s="151" t="n">
        <v>228</v>
      </c>
      <c r="E9" s="151" t="n">
        <v>717</v>
      </c>
      <c r="F9" s="151" t="n">
        <v>42</v>
      </c>
      <c r="G9" s="151" t="n">
        <v>593</v>
      </c>
      <c r="H9" s="151" t="n">
        <v>96</v>
      </c>
      <c r="I9" s="151" t="n">
        <v>92</v>
      </c>
      <c r="J9" s="151" t="n">
        <v>98</v>
      </c>
      <c r="K9" s="151" t="n">
        <v>100</v>
      </c>
      <c r="L9" s="151" t="n">
        <v>103</v>
      </c>
      <c r="M9" s="151" t="n">
        <v>104</v>
      </c>
      <c r="N9" s="151" t="n">
        <v>19417</v>
      </c>
      <c r="O9" s="151" t="n">
        <v>10196</v>
      </c>
      <c r="P9" s="151" t="n">
        <v>9221</v>
      </c>
      <c r="Q9" s="151" t="n">
        <v>1651</v>
      </c>
      <c r="R9" s="151" t="n">
        <v>1477</v>
      </c>
      <c r="S9" s="151" t="n">
        <v>1609</v>
      </c>
      <c r="T9" s="151" t="n">
        <v>1353</v>
      </c>
      <c r="U9" s="151" t="n">
        <v>1667</v>
      </c>
      <c r="V9" s="151" t="n">
        <v>1525</v>
      </c>
      <c r="W9" s="151" t="n">
        <v>1705</v>
      </c>
      <c r="X9" s="151" t="n">
        <v>1654</v>
      </c>
      <c r="Y9" s="151" t="n">
        <v>1761</v>
      </c>
      <c r="Z9" s="151" t="n">
        <v>1617</v>
      </c>
      <c r="AA9" s="151" t="n">
        <v>1803</v>
      </c>
      <c r="AB9" s="151" t="n">
        <v>1595</v>
      </c>
      <c r="AC9" s="152" t="n">
        <v>3419</v>
      </c>
      <c r="AD9" s="153"/>
      <c r="AE9" s="153"/>
    </row>
    <row r="10" s="154" customFormat="true" ht="42.95" hidden="false" customHeight="true" outlineLevel="0" collapsed="false">
      <c r="A10" s="149" t="s">
        <v>86</v>
      </c>
      <c r="B10" s="155" t="n">
        <v>14</v>
      </c>
      <c r="C10" s="156" t="n">
        <v>940</v>
      </c>
      <c r="D10" s="156" t="n">
        <v>230</v>
      </c>
      <c r="E10" s="156" t="n">
        <v>710</v>
      </c>
      <c r="F10" s="156" t="n">
        <v>37</v>
      </c>
      <c r="G10" s="156" t="n">
        <v>595</v>
      </c>
      <c r="H10" s="156" t="n">
        <v>95</v>
      </c>
      <c r="I10" s="156" t="n">
        <v>97</v>
      </c>
      <c r="J10" s="156" t="n">
        <v>96</v>
      </c>
      <c r="K10" s="156" t="n">
        <v>99</v>
      </c>
      <c r="L10" s="156" t="n">
        <v>103</v>
      </c>
      <c r="M10" s="156" t="n">
        <v>105</v>
      </c>
      <c r="N10" s="156" t="n">
        <v>19072</v>
      </c>
      <c r="O10" s="156" t="n">
        <v>9966</v>
      </c>
      <c r="P10" s="156" t="n">
        <v>9106</v>
      </c>
      <c r="Q10" s="156" t="n">
        <v>1541</v>
      </c>
      <c r="R10" s="156" t="n">
        <v>1429</v>
      </c>
      <c r="S10" s="156" t="n">
        <v>1667</v>
      </c>
      <c r="T10" s="156" t="n">
        <v>1476</v>
      </c>
      <c r="U10" s="156" t="n">
        <v>1642</v>
      </c>
      <c r="V10" s="156" t="n">
        <v>1376</v>
      </c>
      <c r="W10" s="156" t="n">
        <v>1658</v>
      </c>
      <c r="X10" s="156" t="n">
        <v>1530</v>
      </c>
      <c r="Y10" s="156" t="n">
        <v>1696</v>
      </c>
      <c r="Z10" s="156" t="n">
        <v>1668</v>
      </c>
      <c r="AA10" s="156" t="n">
        <v>1762</v>
      </c>
      <c r="AB10" s="156" t="n">
        <v>1627</v>
      </c>
      <c r="AC10" s="157" t="n">
        <v>3428</v>
      </c>
      <c r="AD10" s="153"/>
      <c r="AE10" s="153"/>
    </row>
    <row r="11" s="159" customFormat="true" ht="42.95" hidden="false" customHeight="true" outlineLevel="0" collapsed="false">
      <c r="A11" s="149" t="s">
        <v>87</v>
      </c>
      <c r="B11" s="155" t="n">
        <v>14</v>
      </c>
      <c r="C11" s="156" t="n">
        <v>946</v>
      </c>
      <c r="D11" s="156" t="n">
        <v>227</v>
      </c>
      <c r="E11" s="156" t="n">
        <v>719</v>
      </c>
      <c r="F11" s="156" t="n">
        <v>42</v>
      </c>
      <c r="G11" s="156" t="n">
        <v>590</v>
      </c>
      <c r="H11" s="156" t="n">
        <v>94</v>
      </c>
      <c r="I11" s="156" t="n">
        <v>97</v>
      </c>
      <c r="J11" s="156" t="n">
        <v>98</v>
      </c>
      <c r="K11" s="156" t="n">
        <v>95</v>
      </c>
      <c r="L11" s="156" t="n">
        <v>103</v>
      </c>
      <c r="M11" s="156" t="n">
        <v>103</v>
      </c>
      <c r="N11" s="156" t="n">
        <v>18353</v>
      </c>
      <c r="O11" s="156" t="n">
        <v>9575</v>
      </c>
      <c r="P11" s="156" t="n">
        <v>8778</v>
      </c>
      <c r="Q11" s="156" t="n">
        <v>1382</v>
      </c>
      <c r="R11" s="156" t="n">
        <v>1243</v>
      </c>
      <c r="S11" s="156" t="n">
        <v>1540</v>
      </c>
      <c r="T11" s="156" t="n">
        <v>1441</v>
      </c>
      <c r="U11" s="156" t="n">
        <v>1675</v>
      </c>
      <c r="V11" s="156" t="n">
        <v>1498</v>
      </c>
      <c r="W11" s="156" t="n">
        <v>1633</v>
      </c>
      <c r="X11" s="156" t="n">
        <v>1391</v>
      </c>
      <c r="Y11" s="156" t="n">
        <v>1655</v>
      </c>
      <c r="Z11" s="156" t="n">
        <v>1533</v>
      </c>
      <c r="AA11" s="156" t="n">
        <v>1690</v>
      </c>
      <c r="AB11" s="156" t="n">
        <v>1672</v>
      </c>
      <c r="AC11" s="157" t="n">
        <v>3389</v>
      </c>
      <c r="AD11" s="158"/>
      <c r="AE11" s="158"/>
    </row>
    <row r="12" s="159" customFormat="true" ht="42.95" hidden="false" customHeight="true" outlineLevel="0" collapsed="false">
      <c r="A12" s="149" t="s">
        <v>88</v>
      </c>
      <c r="B12" s="155" t="n">
        <v>14</v>
      </c>
      <c r="C12" s="156" t="n">
        <v>937</v>
      </c>
      <c r="D12" s="156" t="n">
        <v>226</v>
      </c>
      <c r="E12" s="156" t="n">
        <v>711</v>
      </c>
      <c r="F12" s="156" t="n">
        <v>41</v>
      </c>
      <c r="G12" s="156" t="n">
        <v>581</v>
      </c>
      <c r="H12" s="156" t="n">
        <v>94</v>
      </c>
      <c r="I12" s="156" t="n">
        <v>94</v>
      </c>
      <c r="J12" s="156" t="n">
        <v>100</v>
      </c>
      <c r="K12" s="156" t="n">
        <v>98</v>
      </c>
      <c r="L12" s="156" t="n">
        <v>96</v>
      </c>
      <c r="M12" s="156" t="n">
        <v>99</v>
      </c>
      <c r="N12" s="156" t="n">
        <v>17511</v>
      </c>
      <c r="O12" s="156" t="n">
        <v>9198</v>
      </c>
      <c r="P12" s="156" t="n">
        <v>8313</v>
      </c>
      <c r="Q12" s="156" t="n">
        <v>1314</v>
      </c>
      <c r="R12" s="156" t="n">
        <v>1185</v>
      </c>
      <c r="S12" s="156" t="n">
        <v>1389</v>
      </c>
      <c r="T12" s="156" t="n">
        <v>1231</v>
      </c>
      <c r="U12" s="156" t="n">
        <v>1551</v>
      </c>
      <c r="V12" s="156" t="n">
        <v>1459</v>
      </c>
      <c r="W12" s="156" t="n">
        <v>1683</v>
      </c>
      <c r="X12" s="156" t="n">
        <v>1499</v>
      </c>
      <c r="Y12" s="156" t="n">
        <v>1624</v>
      </c>
      <c r="Z12" s="156" t="n">
        <v>1396</v>
      </c>
      <c r="AA12" s="156" t="n">
        <v>1637</v>
      </c>
      <c r="AB12" s="156" t="n">
        <v>1543</v>
      </c>
      <c r="AC12" s="157" t="n">
        <v>3356</v>
      </c>
      <c r="AD12" s="158"/>
      <c r="AE12" s="158"/>
    </row>
    <row r="13" s="159" customFormat="true" ht="42.95" hidden="false" customHeight="true" outlineLevel="0" collapsed="false">
      <c r="A13" s="149" t="s">
        <v>89</v>
      </c>
      <c r="B13" s="155" t="n">
        <v>14</v>
      </c>
      <c r="C13" s="156" t="n">
        <v>916</v>
      </c>
      <c r="D13" s="156" t="n">
        <v>220</v>
      </c>
      <c r="E13" s="156" t="n">
        <v>696</v>
      </c>
      <c r="F13" s="156" t="n">
        <v>40</v>
      </c>
      <c r="G13" s="156" t="n">
        <v>569</v>
      </c>
      <c r="H13" s="156" t="n">
        <v>90</v>
      </c>
      <c r="I13" s="156" t="n">
        <v>90</v>
      </c>
      <c r="J13" s="156" t="n">
        <v>95</v>
      </c>
      <c r="K13" s="156" t="n">
        <v>99</v>
      </c>
      <c r="L13" s="156" t="n">
        <v>98</v>
      </c>
      <c r="M13" s="156" t="n">
        <v>97</v>
      </c>
      <c r="N13" s="156" t="n">
        <v>16693</v>
      </c>
      <c r="O13" s="156" t="n">
        <v>8774</v>
      </c>
      <c r="P13" s="156" t="n">
        <v>7919</v>
      </c>
      <c r="Q13" s="156" t="n">
        <v>1250</v>
      </c>
      <c r="R13" s="156" t="n">
        <v>1125</v>
      </c>
      <c r="S13" s="156" t="n">
        <v>1282</v>
      </c>
      <c r="T13" s="156" t="n">
        <v>1194</v>
      </c>
      <c r="U13" s="156" t="n">
        <v>1407</v>
      </c>
      <c r="V13" s="156" t="n">
        <v>1241</v>
      </c>
      <c r="W13" s="156" t="n">
        <v>1555</v>
      </c>
      <c r="X13" s="156" t="n">
        <v>1452</v>
      </c>
      <c r="Y13" s="156" t="n">
        <v>1664</v>
      </c>
      <c r="Z13" s="156" t="n">
        <v>1496</v>
      </c>
      <c r="AA13" s="156" t="n">
        <v>1616</v>
      </c>
      <c r="AB13" s="156" t="n">
        <v>1411</v>
      </c>
      <c r="AC13" s="157" t="n">
        <v>3181</v>
      </c>
      <c r="AD13" s="158"/>
      <c r="AE13" s="158"/>
    </row>
    <row r="14" s="159" customFormat="true" ht="42.95" hidden="false" customHeight="true" outlineLevel="0" collapsed="false">
      <c r="A14" s="149" t="s">
        <v>90</v>
      </c>
      <c r="B14" s="160" t="n">
        <v>14</v>
      </c>
      <c r="C14" s="161" t="n">
        <v>892</v>
      </c>
      <c r="D14" s="161" t="n">
        <v>210</v>
      </c>
      <c r="E14" s="161" t="n">
        <v>682</v>
      </c>
      <c r="F14" s="161" t="n">
        <v>43</v>
      </c>
      <c r="G14" s="161" t="n">
        <v>560</v>
      </c>
      <c r="H14" s="161" t="n">
        <v>81</v>
      </c>
      <c r="I14" s="161" t="n">
        <v>87</v>
      </c>
      <c r="J14" s="161" t="n">
        <v>95</v>
      </c>
      <c r="K14" s="161" t="n">
        <v>96</v>
      </c>
      <c r="L14" s="161" t="n">
        <v>100</v>
      </c>
      <c r="M14" s="161" t="n">
        <v>101</v>
      </c>
      <c r="N14" s="162" t="n">
        <v>15883</v>
      </c>
      <c r="O14" s="161" t="n">
        <v>8333</v>
      </c>
      <c r="P14" s="161" t="n">
        <v>7550</v>
      </c>
      <c r="Q14" s="161" t="n">
        <v>1184</v>
      </c>
      <c r="R14" s="161" t="n">
        <v>1017</v>
      </c>
      <c r="S14" s="161" t="n">
        <v>1233</v>
      </c>
      <c r="T14" s="161" t="n">
        <v>1116</v>
      </c>
      <c r="U14" s="161" t="n">
        <v>1294</v>
      </c>
      <c r="V14" s="161" t="n">
        <v>1203</v>
      </c>
      <c r="W14" s="161" t="n">
        <v>1413</v>
      </c>
      <c r="X14" s="161" t="n">
        <v>1259</v>
      </c>
      <c r="Y14" s="161" t="n">
        <v>1540</v>
      </c>
      <c r="Z14" s="161" t="n">
        <v>1452</v>
      </c>
      <c r="AA14" s="161" t="n">
        <v>1669</v>
      </c>
      <c r="AB14" s="161" t="n">
        <v>1503</v>
      </c>
      <c r="AC14" s="163" t="n">
        <v>3042</v>
      </c>
      <c r="AD14" s="158"/>
      <c r="AE14" s="158"/>
    </row>
    <row r="15" s="159" customFormat="true" ht="42.95" hidden="false" customHeight="true" outlineLevel="0" collapsed="false">
      <c r="A15" s="149" t="s">
        <v>91</v>
      </c>
      <c r="B15" s="160" t="n">
        <v>14</v>
      </c>
      <c r="C15" s="161" t="n">
        <v>894</v>
      </c>
      <c r="D15" s="161" t="n">
        <v>200</v>
      </c>
      <c r="E15" s="161" t="n">
        <v>694</v>
      </c>
      <c r="F15" s="161" t="n">
        <v>44</v>
      </c>
      <c r="G15" s="161" t="n">
        <v>540</v>
      </c>
      <c r="H15" s="161" t="n">
        <v>80</v>
      </c>
      <c r="I15" s="161" t="n">
        <v>83</v>
      </c>
      <c r="J15" s="161" t="n">
        <v>89</v>
      </c>
      <c r="K15" s="161" t="n">
        <v>91</v>
      </c>
      <c r="L15" s="161" t="n">
        <v>96</v>
      </c>
      <c r="M15" s="161" t="n">
        <v>101</v>
      </c>
      <c r="N15" s="162" t="n">
        <v>15004</v>
      </c>
      <c r="O15" s="161" t="n">
        <v>7870</v>
      </c>
      <c r="P15" s="161" t="n">
        <v>7134</v>
      </c>
      <c r="Q15" s="161" t="n">
        <v>1166</v>
      </c>
      <c r="R15" s="161" t="n">
        <v>1030</v>
      </c>
      <c r="S15" s="161" t="n">
        <v>1185</v>
      </c>
      <c r="T15" s="161" t="n">
        <v>1030</v>
      </c>
      <c r="U15" s="161" t="n">
        <v>1265</v>
      </c>
      <c r="V15" s="161" t="n">
        <v>1123</v>
      </c>
      <c r="W15" s="161" t="n">
        <v>1300</v>
      </c>
      <c r="X15" s="161" t="n">
        <v>1209</v>
      </c>
      <c r="Y15" s="161" t="n">
        <v>1409</v>
      </c>
      <c r="Z15" s="161" t="n">
        <v>1280</v>
      </c>
      <c r="AA15" s="161" t="n">
        <v>1545</v>
      </c>
      <c r="AB15" s="161" t="n">
        <v>1462</v>
      </c>
      <c r="AC15" s="163" t="n">
        <v>3172</v>
      </c>
      <c r="AD15" s="158"/>
      <c r="AE15" s="158"/>
    </row>
    <row r="16" s="159" customFormat="true" ht="42.75" hidden="false" customHeight="true" outlineLevel="0" collapsed="false">
      <c r="A16" s="149" t="s">
        <v>92</v>
      </c>
      <c r="B16" s="160" t="n">
        <v>14</v>
      </c>
      <c r="C16" s="161" t="n">
        <v>891</v>
      </c>
      <c r="D16" s="161" t="n">
        <v>200</v>
      </c>
      <c r="E16" s="161" t="n">
        <v>691</v>
      </c>
      <c r="F16" s="161" t="n">
        <v>50</v>
      </c>
      <c r="G16" s="161" t="n">
        <v>524</v>
      </c>
      <c r="H16" s="161" t="n">
        <v>78</v>
      </c>
      <c r="I16" s="161" t="n">
        <v>81</v>
      </c>
      <c r="J16" s="161" t="n">
        <v>86</v>
      </c>
      <c r="K16" s="161" t="n">
        <v>89</v>
      </c>
      <c r="L16" s="161" t="n">
        <v>93</v>
      </c>
      <c r="M16" s="161" t="n">
        <v>97</v>
      </c>
      <c r="N16" s="162" t="n">
        <v>14284</v>
      </c>
      <c r="O16" s="161" t="n">
        <v>7459</v>
      </c>
      <c r="P16" s="161" t="n">
        <v>6825</v>
      </c>
      <c r="Q16" s="161" t="n">
        <v>1098</v>
      </c>
      <c r="R16" s="161" t="n">
        <v>1083</v>
      </c>
      <c r="S16" s="161" t="n">
        <v>1165</v>
      </c>
      <c r="T16" s="161" t="n">
        <v>1049</v>
      </c>
      <c r="U16" s="161" t="n">
        <v>1203</v>
      </c>
      <c r="V16" s="161" t="n">
        <v>1056</v>
      </c>
      <c r="W16" s="161" t="n">
        <v>1272</v>
      </c>
      <c r="X16" s="161" t="n">
        <v>1126</v>
      </c>
      <c r="Y16" s="161" t="n">
        <v>1306</v>
      </c>
      <c r="Z16" s="161" t="n">
        <v>1226</v>
      </c>
      <c r="AA16" s="161" t="n">
        <v>1415</v>
      </c>
      <c r="AB16" s="161" t="n">
        <v>1285</v>
      </c>
      <c r="AC16" s="163" t="n">
        <v>3028</v>
      </c>
      <c r="AD16" s="158"/>
      <c r="AE16" s="158"/>
    </row>
    <row r="17" s="159" customFormat="true" ht="42.75" hidden="false" customHeight="true" outlineLevel="0" collapsed="false">
      <c r="A17" s="149" t="s">
        <v>93</v>
      </c>
      <c r="B17" s="160" t="n">
        <v>14</v>
      </c>
      <c r="C17" s="161" t="n">
        <f aca="false">SUM(D17:E17)</f>
        <v>917</v>
      </c>
      <c r="D17" s="161" t="n">
        <v>203</v>
      </c>
      <c r="E17" s="161" t="n">
        <v>714</v>
      </c>
      <c r="F17" s="161" t="n">
        <v>48</v>
      </c>
      <c r="G17" s="161" t="n">
        <v>521</v>
      </c>
      <c r="H17" s="161" t="n">
        <v>84</v>
      </c>
      <c r="I17" s="161" t="n">
        <v>81</v>
      </c>
      <c r="J17" s="161" t="n">
        <v>87</v>
      </c>
      <c r="K17" s="161" t="n">
        <v>87</v>
      </c>
      <c r="L17" s="161" t="n">
        <v>89</v>
      </c>
      <c r="M17" s="161" t="n">
        <v>93</v>
      </c>
      <c r="N17" s="162" t="n">
        <v>13920</v>
      </c>
      <c r="O17" s="161" t="n">
        <v>7301</v>
      </c>
      <c r="P17" s="161" t="n">
        <v>6619</v>
      </c>
      <c r="Q17" s="161" t="n">
        <v>1182</v>
      </c>
      <c r="R17" s="161" t="n">
        <v>1046</v>
      </c>
      <c r="S17" s="161" t="n">
        <v>1117</v>
      </c>
      <c r="T17" s="161" t="n">
        <v>1087</v>
      </c>
      <c r="U17" s="161" t="n">
        <v>1184</v>
      </c>
      <c r="V17" s="161" t="n">
        <v>1073</v>
      </c>
      <c r="W17" s="161" t="n">
        <v>1219</v>
      </c>
      <c r="X17" s="161" t="n">
        <v>1053</v>
      </c>
      <c r="Y17" s="161" t="n">
        <v>1281</v>
      </c>
      <c r="Z17" s="161" t="n">
        <v>1130</v>
      </c>
      <c r="AA17" s="161" t="n">
        <v>1318</v>
      </c>
      <c r="AB17" s="161" t="n">
        <v>1230</v>
      </c>
      <c r="AC17" s="163" t="n">
        <v>2718</v>
      </c>
      <c r="AD17" s="158"/>
      <c r="AE17" s="158"/>
    </row>
    <row r="18" s="159" customFormat="true" ht="42.75" hidden="false" customHeight="true" outlineLevel="0" collapsed="false">
      <c r="A18" s="149" t="s">
        <v>94</v>
      </c>
      <c r="B18" s="160" t="n">
        <v>14</v>
      </c>
      <c r="C18" s="161" t="n">
        <v>926</v>
      </c>
      <c r="D18" s="161" t="n">
        <v>195</v>
      </c>
      <c r="E18" s="161" t="n">
        <v>731</v>
      </c>
      <c r="F18" s="161" t="n">
        <v>56</v>
      </c>
      <c r="G18" s="161" t="n">
        <v>523</v>
      </c>
      <c r="H18" s="161" t="n">
        <v>85</v>
      </c>
      <c r="I18" s="161" t="n">
        <v>85</v>
      </c>
      <c r="J18" s="161" t="n">
        <v>86</v>
      </c>
      <c r="K18" s="161" t="n">
        <v>87</v>
      </c>
      <c r="L18" s="161" t="n">
        <v>90</v>
      </c>
      <c r="M18" s="161" t="n">
        <v>90</v>
      </c>
      <c r="N18" s="162" t="n">
        <v>13654</v>
      </c>
      <c r="O18" s="161" t="n">
        <v>7118</v>
      </c>
      <c r="P18" s="161" t="n">
        <v>6536</v>
      </c>
      <c r="Q18" s="161" t="n">
        <v>1098</v>
      </c>
      <c r="R18" s="161" t="n">
        <v>1125</v>
      </c>
      <c r="S18" s="161" t="n">
        <v>1190</v>
      </c>
      <c r="T18" s="161" t="n">
        <v>1050</v>
      </c>
      <c r="U18" s="161" t="n">
        <v>1135</v>
      </c>
      <c r="V18" s="161" t="n">
        <v>1087</v>
      </c>
      <c r="W18" s="161" t="n">
        <v>1188</v>
      </c>
      <c r="X18" s="161" t="n">
        <v>1081</v>
      </c>
      <c r="Y18" s="161" t="n">
        <v>1225</v>
      </c>
      <c r="Z18" s="161" t="n">
        <v>1062</v>
      </c>
      <c r="AA18" s="161" t="n">
        <v>1282</v>
      </c>
      <c r="AB18" s="161" t="n">
        <v>1131</v>
      </c>
      <c r="AC18" s="163" t="n">
        <v>2551</v>
      </c>
      <c r="AD18" s="158"/>
      <c r="AE18" s="158"/>
    </row>
    <row r="19" s="159" customFormat="true" ht="4.5" hidden="false" customHeight="true" outlineLevel="0" collapsed="false">
      <c r="A19" s="164"/>
      <c r="B19" s="165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7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</row>
    <row r="20" s="111" customFormat="true" ht="14.1" hidden="false" customHeight="true" outlineLevel="0" collapsed="false">
      <c r="A20" s="168" t="s">
        <v>45</v>
      </c>
      <c r="B20" s="168"/>
      <c r="C20" s="168"/>
      <c r="N20" s="6" t="s">
        <v>46</v>
      </c>
      <c r="AC20" s="169"/>
    </row>
    <row r="21" s="111" customFormat="true" ht="14.1" hidden="false" customHeight="true" outlineLevel="0" collapsed="false">
      <c r="A21" s="170"/>
      <c r="AC21" s="169"/>
    </row>
    <row r="22" customFormat="false" ht="14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24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24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24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24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24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24.9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24.9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24.9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24.9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24.9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24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24.9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24.9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24.9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24.9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24.9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24.9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24.9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24.9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24.9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24.9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24.9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24.9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24.9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24.9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24.9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24.9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24.9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24.9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24.9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24.9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24.9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24.9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24.9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24.9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24.9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24.9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24.9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24.9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24.9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24.9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24.9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24.9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24.9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24.9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24.9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24.9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24.9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24.9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24.9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24.9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24.9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24.9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24.9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24.9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24.9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24.9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24.9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24.9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24.9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24.9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24.9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24.9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24.9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24.9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24.9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24.9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24.9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24.9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24.9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24.9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24.9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24.9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24.9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24.9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24.9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24.9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24.9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24.9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24.9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24.9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24.9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24.9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24.9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24.9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24.9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24.9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24.9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24.9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24.9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24.9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24.9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24.9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24.9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24.9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24.9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24.9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24.9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24.9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24.9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24.9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24.9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24.9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24.9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24.9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24.9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24.9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24.9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24.9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24.9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24.9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24.9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24.9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24.9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24.9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24.9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24.9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24.9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24.9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24.9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24.9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24.9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24.9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24.9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24.9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24.9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24.9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24.9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24.9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24.9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24.9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24.9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24.9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24.95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24.9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24.9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24.9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24.9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24.9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24.9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24.9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24.9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24.9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24.9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24.9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24.9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24.9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24.9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24.9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24.9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24.9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24.9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24.9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24.9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24.9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24.9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24.9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24.9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24.9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24.9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24.9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24.9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24.9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24.9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24.9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24.9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24.9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24.9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24.9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24.9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24.9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24.9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24.9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24.9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24.9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24.9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24.9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24.9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24.9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24.9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24.9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24.9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24.9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24.9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24.9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24.9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24.9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24.9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24.9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24.9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24.9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24.9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24.9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24.9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24.9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24.9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24.9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24.9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24.9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24.9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24.9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24.9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24.9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24.9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24.9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24.9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24.9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24.9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24.9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24.9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24.9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24.9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24.9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24.9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24.9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24.9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24.9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24.9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24.9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24.9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24.9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24.9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24.9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24.9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24.9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24.9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24.9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24.9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24.9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24.9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24.9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24.9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24.9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24.9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24.9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24.9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24.9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24.9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24.9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24.9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24.9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24.9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24.9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24.9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24.9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24.9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24.9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24.9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24.9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24.9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24.9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24.9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24.9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24.9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24.9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24.9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24.9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24.9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24.9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24.9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24.9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24.9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24.9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24.9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24.9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24.9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24.9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24.9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24.9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24.9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24.9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24.9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24.9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24.9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24.9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24.9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24.9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24.9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24.9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24.9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24.9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24.9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24.9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24.9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24.9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24.9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24.9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24.9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24.9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24.9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24.9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24.9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24.9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24.9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24.9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24.9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24.9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24.9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24.9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24.9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24.9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24.9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24.9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24.9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24.9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24.9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24.9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24.9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24.9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24.9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24.9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24.9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24.9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24.9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24.9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24.9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24.9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24.9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24.9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24.9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24.9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24.9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24.9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24.9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24.9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24.9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24.9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24.9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24.9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24.9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24.9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24.9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24.9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24.9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24.9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24.9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24.9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24.9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24.9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24.9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24.9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24.9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24.9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24.9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24.9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24.9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24.9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24.9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24.9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24.9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24.9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24.9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24.9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24.9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24.9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24.9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24.9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24.9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24.9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24.9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24.9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24.9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24.9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24.9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24.9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24.9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24.9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24.9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24.9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24.9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24.9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24.9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24.9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24.9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24.9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24.9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24.9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24.9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24.9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24.9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24.9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24.9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24.9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24.9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24.9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24.9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24.9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24.9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24.9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24.9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24.9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24.9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24.9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24.9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24.9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24.9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24.9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24.9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24.9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24.9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24.9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24.9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24.9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24.9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24.9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24.9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24.9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24.9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24.9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24.9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24.9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24.9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24.9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24.9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24.9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24.9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24.9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24.9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24.9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24.9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24.9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24.9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24.9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24.9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24.9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24.9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24.9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24.9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24.9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24.9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24.9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24.9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24.9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24.9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24.9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24.9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24.9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24.9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24.9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24.9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24.9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24.9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24.9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24.9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24.9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24.9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24.9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24.9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24.9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24.9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24.95" hidden="false" customHeight="tru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24.95" hidden="false" customHeight="tru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24.95" hidden="false" customHeight="tru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24.95" hidden="false" customHeight="tru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24.95" hidden="false" customHeight="tru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24.95" hidden="false" customHeight="tru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24.95" hidden="false" customHeight="tru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24.95" hidden="false" customHeight="tru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24.95" hidden="false" customHeight="tru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24.95" hidden="false" customHeight="tru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24.95" hidden="false" customHeight="tru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24.95" hidden="false" customHeight="tru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24.95" hidden="false" customHeight="tru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24.95" hidden="false" customHeight="tru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24.95" hidden="false" customHeight="tru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24.95" hidden="false" customHeight="tru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24.95" hidden="false" customHeight="tru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24.95" hidden="false" customHeight="tru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24.9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24.95" hidden="false" customHeight="tru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24.95" hidden="false" customHeight="tru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24.95" hidden="false" customHeight="tru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24.95" hidden="false" customHeight="tru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24.95" hidden="false" customHeight="tru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24.95" hidden="false" customHeight="tru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24.95" hidden="false" customHeight="tru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24.95" hidden="false" customHeight="tru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24.95" hidden="false" customHeight="tru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24.95" hidden="false" customHeight="tru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24.95" hidden="false" customHeight="tru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24.95" hidden="false" customHeight="tru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24.95" hidden="false" customHeight="tru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24.95" hidden="false" customHeight="tru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24.95" hidden="false" customHeight="tru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24.95" hidden="false" customHeight="tru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24.95" hidden="false" customHeight="tru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24.95" hidden="false" customHeight="tru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24.95" hidden="false" customHeight="tru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24.95" hidden="false" customHeight="tru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24.95" hidden="false" customHeight="tru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24.95" hidden="false" customHeight="tru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24.95" hidden="false" customHeight="tru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24.95" hidden="false" customHeight="tru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24.95" hidden="false" customHeight="tru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24.95" hidden="false" customHeight="tru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24.9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24.95" hidden="false" customHeight="tru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24.95" hidden="false" customHeight="tru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24.95" hidden="false" customHeight="tru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24.95" hidden="false" customHeight="tru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24.95" hidden="false" customHeight="tru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24.95" hidden="false" customHeight="tru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24.95" hidden="false" customHeight="tru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24.95" hidden="false" customHeight="tru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24.95" hidden="false" customHeight="tru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24.95" hidden="false" customHeight="tru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24.95" hidden="false" customHeight="tru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24.95" hidden="false" customHeight="tru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24.95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24.95" hidden="false" customHeight="tru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24.95" hidden="false" customHeight="tru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24.95" hidden="false" customHeight="tru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24.95" hidden="false" customHeight="tru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24.95" hidden="false" customHeight="tru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24.95" hidden="false" customHeight="tru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24.95" hidden="false" customHeight="tru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24.95" hidden="false" customHeight="tru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24.95" hidden="false" customHeight="tru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24.95" hidden="false" customHeight="tru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24.95" hidden="false" customHeight="tru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24.95" hidden="false" customHeight="tru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24.95" hidden="false" customHeight="tru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24.95" hidden="false" customHeight="tru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24.95" hidden="false" customHeight="tru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24.95" hidden="false" customHeight="tru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24.95" hidden="false" customHeight="tru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24.95" hidden="false" customHeight="tru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24.95" hidden="false" customHeight="tru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24.95" hidden="false" customHeight="tru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24.95" hidden="false" customHeight="tru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24.95" hidden="false" customHeight="tru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24.95" hidden="false" customHeight="tru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24.95" hidden="false" customHeight="tru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24.95" hidden="false" customHeight="tru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24.95" hidden="false" customHeight="tru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24.95" hidden="false" customHeight="tru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24.95" hidden="false" customHeight="tru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24.95" hidden="false" customHeight="tru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24.95" hidden="false" customHeight="tru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24.95" hidden="false" customHeight="tru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24.95" hidden="false" customHeight="tru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24.95" hidden="false" customHeight="tru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24.95" hidden="false" customHeight="tru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24.95" hidden="false" customHeight="tru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24.95" hidden="false" customHeight="tru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24.95" hidden="false" customHeight="tru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24.95" hidden="false" customHeight="tru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24.95" hidden="false" customHeight="tru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24.95" hidden="false" customHeight="tru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24.95" hidden="false" customHeight="tru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24.95" hidden="false" customHeight="tru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24.95" hidden="false" customHeight="tru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24.95" hidden="false" customHeight="tru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24.95" hidden="false" customHeight="tru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24.95" hidden="false" customHeight="tru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24.95" hidden="false" customHeight="tru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24.95" hidden="false" customHeight="tru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24.95" hidden="false" customHeight="tru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24.95" hidden="false" customHeight="tru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24.95" hidden="false" customHeight="tru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24.95" hidden="false" customHeight="tru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24.95" hidden="false" customHeight="tru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24.95" hidden="false" customHeight="tru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24.95" hidden="false" customHeight="tru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24.95" hidden="false" customHeight="tru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24.95" hidden="false" customHeight="tru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24.95" hidden="false" customHeight="tru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24.95" hidden="false" customHeight="tru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24.95" hidden="false" customHeight="tru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24.95" hidden="false" customHeight="tru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24.95" hidden="false" customHeight="tru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24.95" hidden="false" customHeight="tru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24.95" hidden="false" customHeight="tru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24.95" hidden="false" customHeight="tru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24.95" hidden="false" customHeight="tru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24.95" hidden="false" customHeight="tru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24.95" hidden="false" customHeight="tru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24.95" hidden="false" customHeight="tru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24.95" hidden="false" customHeight="tru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24.95" hidden="false" customHeight="tru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24.95" hidden="false" customHeight="tru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24.95" hidden="false" customHeight="tru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24.95" hidden="false" customHeight="tru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24.95" hidden="false" customHeight="tru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24.95" hidden="false" customHeight="tru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24.95" hidden="false" customHeight="tru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24.95" hidden="false" customHeight="tru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24.95" hidden="false" customHeight="tru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24.95" hidden="false" customHeight="tru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24.95" hidden="false" customHeight="tru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24.95" hidden="false" customHeight="tru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24.95" hidden="false" customHeight="tru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24.95" hidden="false" customHeight="tru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24.95" hidden="false" customHeight="tru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24.95" hidden="false" customHeight="tru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24.95" hidden="false" customHeight="tru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24.95" hidden="false" customHeight="tru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24.95" hidden="false" customHeight="tru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24.95" hidden="false" customHeight="tru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24.95" hidden="false" customHeight="tru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24.95" hidden="false" customHeight="tru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24.95" hidden="false" customHeight="tru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24.95" hidden="false" customHeight="tru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24.95" hidden="false" customHeight="tru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24.95" hidden="false" customHeight="tru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24.95" hidden="false" customHeight="tru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24.95" hidden="false" customHeight="tru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24.95" hidden="false" customHeight="tru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24.95" hidden="false" customHeight="tru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24.95" hidden="false" customHeight="tru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24.95" hidden="false" customHeight="tru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24.95" hidden="false" customHeight="tru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24.95" hidden="false" customHeight="tru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24.95" hidden="false" customHeight="tru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24.95" hidden="false" customHeight="tru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24.95" hidden="false" customHeight="tru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24.95" hidden="false" customHeight="tru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24.95" hidden="false" customHeight="tru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24.95" hidden="false" customHeight="tru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24.95" hidden="false" customHeight="tru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24.95" hidden="false" customHeight="tru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24.95" hidden="false" customHeight="tru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24.95" hidden="false" customHeight="tru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24.95" hidden="false" customHeight="tru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24.95" hidden="false" customHeight="tru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24.95" hidden="false" customHeight="tru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24.95" hidden="false" customHeight="tru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24.95" hidden="false" customHeight="tru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24.95" hidden="false" customHeight="tru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24.95" hidden="false" customHeight="tru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24.95" hidden="false" customHeight="tru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24.95" hidden="false" customHeight="tru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24.95" hidden="false" customHeight="tru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24.95" hidden="false" customHeight="tru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24.95" hidden="false" customHeight="tru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24.95" hidden="false" customHeight="tru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24.95" hidden="false" customHeight="tru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24.95" hidden="false" customHeight="tru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24.95" hidden="false" customHeight="tru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24.95" hidden="false" customHeight="tru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24.95" hidden="false" customHeight="tru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24.95" hidden="false" customHeight="tru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24.95" hidden="false" customHeight="tru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24.95" hidden="false" customHeight="tru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24.95" hidden="false" customHeight="tru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24.95" hidden="false" customHeight="tru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24.95" hidden="false" customHeight="tru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24.95" hidden="false" customHeight="tru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24.95" hidden="false" customHeight="tru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24.95" hidden="false" customHeight="tru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24.95" hidden="false" customHeight="tru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24.95" hidden="false" customHeight="tru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24.95" hidden="false" customHeight="tru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24.95" hidden="false" customHeight="tru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24.95" hidden="false" customHeight="tru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24.95" hidden="false" customHeight="tru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24.95" hidden="false" customHeight="tru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24.95" hidden="false" customHeight="tru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24.95" hidden="false" customHeight="tru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24.95" hidden="false" customHeight="tru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24.95" hidden="false" customHeight="tru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24.95" hidden="false" customHeight="tru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24.95" hidden="false" customHeight="tru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24.95" hidden="false" customHeight="tru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24.95" hidden="false" customHeight="tru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24.95" hidden="false" customHeight="tru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24.95" hidden="false" customHeight="tru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24.95" hidden="false" customHeight="tru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24.95" hidden="false" customHeight="tru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24.95" hidden="false" customHeight="tru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24.95" hidden="false" customHeight="tru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24.95" hidden="false" customHeight="tru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24.95" hidden="false" customHeight="tru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24.95" hidden="false" customHeight="tru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24.95" hidden="false" customHeight="tru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24.95" hidden="false" customHeight="tru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24.95" hidden="false" customHeight="tru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24.95" hidden="false" customHeight="tru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24.95" hidden="false" customHeight="tru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24.95" hidden="false" customHeight="tru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24.95" hidden="false" customHeight="tru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24.95" hidden="false" customHeight="tru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24.95" hidden="false" customHeight="tru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24.95" hidden="false" customHeight="tru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24.95" hidden="false" customHeight="tru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24.95" hidden="false" customHeight="tru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24.95" hidden="false" customHeight="tru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24.95" hidden="false" customHeight="tru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24.95" hidden="false" customHeight="tru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24.95" hidden="false" customHeight="tru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24.95" hidden="false" customHeight="tru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24.95" hidden="false" customHeight="tru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24.95" hidden="false" customHeight="tru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24.95" hidden="false" customHeight="tru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24.95" hidden="false" customHeight="tru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24.95" hidden="false" customHeight="tru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24.95" hidden="false" customHeight="tru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24.95" hidden="false" customHeight="tru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24.95" hidden="false" customHeight="tru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24.95" hidden="false" customHeight="tru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24.95" hidden="false" customHeight="tru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24.95" hidden="false" customHeight="tru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24.95" hidden="false" customHeight="tru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24.95" hidden="false" customHeight="tru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24.95" hidden="false" customHeight="tru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24.95" hidden="false" customHeight="tru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24.95" hidden="false" customHeight="tru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24.95" hidden="false" customHeight="tru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24.95" hidden="false" customHeight="tru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24.95" hidden="false" customHeight="tru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24.95" hidden="false" customHeight="tru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24.95" hidden="false" customHeight="tru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24.95" hidden="false" customHeight="tru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24.95" hidden="false" customHeight="tru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24.95" hidden="false" customHeight="tru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24.95" hidden="false" customHeight="tru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24.95" hidden="false" customHeight="tru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24.95" hidden="false" customHeight="tru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24.95" hidden="false" customHeight="tru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24.95" hidden="false" customHeight="tru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24.95" hidden="false" customHeight="tru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24.95" hidden="false" customHeight="tru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24.95" hidden="false" customHeight="tru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24.95" hidden="false" customHeight="tru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24.95" hidden="false" customHeight="tru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24.95" hidden="false" customHeight="tru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24.95" hidden="false" customHeight="tru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24.95" hidden="false" customHeight="tru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24.95" hidden="false" customHeight="tru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24.95" hidden="false" customHeight="tru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24.95" hidden="false" customHeight="tru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24.95" hidden="false" customHeight="tru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24.95" hidden="false" customHeight="tru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24.95" hidden="false" customHeight="tru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24.95" hidden="false" customHeight="tru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24.95" hidden="false" customHeight="tru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24.95" hidden="false" customHeight="tru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24.95" hidden="false" customHeight="tru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24.95" hidden="false" customHeight="tru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24.95" hidden="false" customHeight="tru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24.95" hidden="false" customHeight="tru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24.95" hidden="false" customHeight="tru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24.95" hidden="false" customHeight="tru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24.95" hidden="false" customHeight="tru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24.95" hidden="false" customHeight="tru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24.95" hidden="false" customHeight="tru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24.95" hidden="false" customHeight="tru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24.95" hidden="false" customHeight="tru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24.95" hidden="false" customHeight="tru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24.95" hidden="false" customHeight="tru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24.95" hidden="false" customHeight="tru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24.95" hidden="false" customHeight="tru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24.95" hidden="false" customHeight="tru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24.95" hidden="false" customHeight="tru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24.95" hidden="false" customHeight="tru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24.95" hidden="false" customHeight="tru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24.95" hidden="false" customHeight="tru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24.95" hidden="false" customHeight="tru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24.95" hidden="false" customHeight="tru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24.95" hidden="false" customHeight="tru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24.95" hidden="false" customHeight="tru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24.95" hidden="false" customHeight="tru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24.95" hidden="false" customHeight="tru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24.95" hidden="false" customHeight="tru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24.95" hidden="false" customHeight="tru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24.95" hidden="false" customHeight="tru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24.95" hidden="false" customHeight="tru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24.95" hidden="false" customHeight="tru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24.95" hidden="false" customHeight="tru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24.95" hidden="false" customHeight="tru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24.95" hidden="false" customHeight="tru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24.95" hidden="false" customHeight="tru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24.95" hidden="false" customHeight="tru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24.95" hidden="false" customHeight="tru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24.95" hidden="false" customHeight="tru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24.95" hidden="false" customHeight="tru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24.95" hidden="false" customHeight="tru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24.95" hidden="false" customHeight="tru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24.95" hidden="false" customHeight="tru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24.95" hidden="false" customHeight="tru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24.95" hidden="false" customHeight="tru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24.95" hidden="false" customHeight="tru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24.95" hidden="false" customHeight="tru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24.95" hidden="false" customHeight="tru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24.95" hidden="false" customHeight="tru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24.95" hidden="false" customHeight="tru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24.95" hidden="false" customHeight="tru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24.95" hidden="false" customHeight="tru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24.95" hidden="false" customHeight="tru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24.95" hidden="false" customHeight="tru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24.95" hidden="false" customHeight="tru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24.95" hidden="false" customHeight="tru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24.95" hidden="false" customHeight="tru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24.95" hidden="false" customHeight="tru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24.95" hidden="false" customHeight="tru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24.95" hidden="false" customHeight="tru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24.95" hidden="false" customHeight="tru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24.95" hidden="false" customHeight="tru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24.95" hidden="false" customHeight="tru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24.95" hidden="false" customHeight="tru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24.95" hidden="false" customHeight="tru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24.95" hidden="false" customHeight="tru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24.95" hidden="false" customHeight="tru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24.95" hidden="false" customHeight="tru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24.95" hidden="false" customHeight="tru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24.95" hidden="false" customHeight="tru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24.95" hidden="false" customHeight="tru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24.95" hidden="false" customHeight="tru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24.95" hidden="false" customHeight="tru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24.95" hidden="false" customHeight="tru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24.95" hidden="false" customHeight="tru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24.95" hidden="false" customHeight="tru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24.95" hidden="false" customHeight="tru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24.95" hidden="false" customHeight="tru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24.95" hidden="false" customHeight="tru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24.95" hidden="false" customHeight="tru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24.95" hidden="false" customHeight="tru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24.95" hidden="false" customHeight="tru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24.95" hidden="false" customHeight="tru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24.95" hidden="false" customHeight="tru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24.95" hidden="false" customHeight="tru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24.95" hidden="false" customHeight="tru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24.95" hidden="false" customHeight="tru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24.95" hidden="false" customHeight="tru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24.95" hidden="false" customHeight="tru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24.95" hidden="false" customHeight="tru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24.95" hidden="false" customHeight="tru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24.95" hidden="false" customHeight="tru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24.95" hidden="false" customHeight="tru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24.95" hidden="false" customHeight="tru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24.95" hidden="false" customHeight="tru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24.95" hidden="false" customHeight="tru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24.95" hidden="false" customHeight="tru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24.95" hidden="false" customHeight="tru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24.95" hidden="false" customHeight="tru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24.95" hidden="false" customHeight="tru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24.95" hidden="false" customHeight="tru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24.95" hidden="false" customHeight="tru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24.95" hidden="false" customHeight="tru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24.95" hidden="false" customHeight="tru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24.95" hidden="false" customHeight="tru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24.95" hidden="false" customHeight="tru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24.95" hidden="false" customHeight="tru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24.95" hidden="false" customHeight="tru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24.95" hidden="false" customHeight="tru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24.95" hidden="false" customHeight="tru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24.95" hidden="false" customHeight="tru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24.95" hidden="false" customHeight="tru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24.95" hidden="false" customHeight="tru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24.95" hidden="false" customHeight="tru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24.95" hidden="false" customHeight="tru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24.95" hidden="false" customHeight="tru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24.95" hidden="false" customHeight="tru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24.95" hidden="false" customHeight="tru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24.95" hidden="false" customHeight="tru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24.95" hidden="false" customHeight="tru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24.95" hidden="false" customHeight="tru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24.95" hidden="false" customHeight="tru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24.95" hidden="false" customHeight="tru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24.95" hidden="false" customHeight="tru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24.95" hidden="false" customHeight="tru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24.95" hidden="false" customHeight="tru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24.95" hidden="false" customHeight="tru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24.95" hidden="false" customHeight="tru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24.95" hidden="false" customHeight="tru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24.95" hidden="false" customHeight="tru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24.95" hidden="false" customHeight="tru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24.95" hidden="false" customHeight="tru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24.95" hidden="false" customHeight="tru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24.95" hidden="false" customHeight="tru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24.95" hidden="false" customHeight="tru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24.95" hidden="false" customHeight="tru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24.95" hidden="false" customHeight="tru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24.95" hidden="false" customHeight="tru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24.95" hidden="false" customHeight="tru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24.95" hidden="false" customHeight="tru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24.95" hidden="false" customHeight="tru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24.95" hidden="false" customHeight="tru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24.95" hidden="false" customHeight="tru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24.95" hidden="false" customHeight="tru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24.95" hidden="false" customHeight="tru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24.95" hidden="false" customHeight="tru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24.95" hidden="false" customHeight="tru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24.95" hidden="false" customHeight="tru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24.95" hidden="false" customHeight="tru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24.95" hidden="false" customHeight="tru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24.95" hidden="false" customHeight="tru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24.95" hidden="false" customHeight="tru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24.95" hidden="false" customHeight="tru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24.95" hidden="false" customHeight="tru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24.95" hidden="false" customHeight="tru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24.95" hidden="false" customHeight="tru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24.95" hidden="false" customHeight="tru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24.95" hidden="false" customHeight="tru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24.95" hidden="false" customHeight="tru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24.95" hidden="false" customHeight="tru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24.95" hidden="false" customHeight="tru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24.95" hidden="false" customHeight="tru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24.95" hidden="false" customHeight="tru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24.95" hidden="false" customHeight="tru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24.95" hidden="false" customHeight="tru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24.95" hidden="false" customHeight="tru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24.95" hidden="false" customHeight="tru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24.95" hidden="false" customHeight="tru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24.95" hidden="false" customHeight="tru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24.95" hidden="false" customHeight="tru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24.95" hidden="false" customHeight="tru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24.95" hidden="false" customHeight="tru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24.95" hidden="false" customHeight="tru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24.95" hidden="false" customHeight="tru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24.95" hidden="false" customHeight="tru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24.95" hidden="false" customHeight="tru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24.95" hidden="false" customHeight="tru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24.95" hidden="false" customHeight="tru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24.95" hidden="false" customHeight="tru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24.95" hidden="false" customHeight="tru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24.95" hidden="false" customHeight="tru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24.95" hidden="false" customHeight="tru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24.95" hidden="false" customHeight="tru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24.95" hidden="false" customHeight="tru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24.95" hidden="false" customHeight="tru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24.95" hidden="false" customHeight="tru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24.95" hidden="false" customHeight="tru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24.95" hidden="false" customHeight="tru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24.95" hidden="false" customHeight="tru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24.95" hidden="false" customHeight="tru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24.95" hidden="false" customHeight="tru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24.95" hidden="false" customHeight="tru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24.95" hidden="false" customHeight="tru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24.95" hidden="false" customHeight="tru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24.95" hidden="false" customHeight="tru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24.95" hidden="false" customHeight="tru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24.95" hidden="false" customHeight="tru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24.95" hidden="false" customHeight="tru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24.95" hidden="false" customHeight="tru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24.95" hidden="false" customHeight="tru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24.95" hidden="false" customHeight="tru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24.95" hidden="false" customHeight="tru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24.95" hidden="false" customHeight="tru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24.95" hidden="false" customHeight="tru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24.95" hidden="false" customHeight="tru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24.95" hidden="false" customHeight="tru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24.95" hidden="false" customHeight="tru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24.95" hidden="false" customHeight="tru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24.95" hidden="false" customHeight="tru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24.95" hidden="false" customHeight="tru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24.95" hidden="false" customHeight="tru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24.95" hidden="false" customHeight="tru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24.95" hidden="false" customHeight="tru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24.95" hidden="false" customHeight="tru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24.95" hidden="false" customHeight="tru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24.95" hidden="false" customHeight="tru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24.95" hidden="false" customHeight="tru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24.95" hidden="false" customHeight="tru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24.95" hidden="false" customHeight="tru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24.95" hidden="false" customHeight="tru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24.95" hidden="false" customHeight="tru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24.95" hidden="false" customHeight="tru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24.95" hidden="false" customHeight="tru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24.95" hidden="false" customHeight="tru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24.95" hidden="false" customHeight="tru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24.95" hidden="false" customHeight="tru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24.95" hidden="false" customHeight="tru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24.95" hidden="false" customHeight="tru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24.95" hidden="false" customHeight="tru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24.95" hidden="false" customHeight="tru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24.95" hidden="false" customHeight="tru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24.95" hidden="false" customHeight="tru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24.95" hidden="false" customHeight="tru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24.95" hidden="false" customHeight="tru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24.95" hidden="false" customHeight="tru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24.95" hidden="false" customHeight="tru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24.95" hidden="false" customHeight="tru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24.95" hidden="false" customHeight="tru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24.95" hidden="false" customHeight="tru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24.95" hidden="false" customHeight="tru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24.95" hidden="false" customHeight="tru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24.95" hidden="false" customHeight="tru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24.95" hidden="false" customHeight="tru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24.95" hidden="false" customHeight="tru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24.95" hidden="false" customHeight="tru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24.95" hidden="false" customHeight="tru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24.95" hidden="false" customHeight="tru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24.95" hidden="false" customHeight="tru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24.95" hidden="false" customHeight="tru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24.95" hidden="false" customHeight="tru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24.95" hidden="false" customHeight="tru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24.95" hidden="false" customHeight="tru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24.95" hidden="false" customHeight="tru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24.95" hidden="false" customHeight="tru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24.95" hidden="false" customHeight="tru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24.95" hidden="false" customHeight="tru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24.95" hidden="false" customHeight="tru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24.95" hidden="false" customHeight="tru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24.95" hidden="false" customHeight="tru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24.95" hidden="false" customHeight="tru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24.95" hidden="false" customHeight="tru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24.95" hidden="false" customHeight="tru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</sheetData>
  <mergeCells count="29">
    <mergeCell ref="AB1:AC1"/>
    <mergeCell ref="A2:M2"/>
    <mergeCell ref="N2:AC2"/>
    <mergeCell ref="B4:B5"/>
    <mergeCell ref="C4:E4"/>
    <mergeCell ref="F4:F5"/>
    <mergeCell ref="G4:M4"/>
    <mergeCell ref="P4:X4"/>
    <mergeCell ref="AC4:AC5"/>
    <mergeCell ref="C5:E5"/>
    <mergeCell ref="G5:M5"/>
    <mergeCell ref="Q5:R5"/>
    <mergeCell ref="S5:T5"/>
    <mergeCell ref="U5:V5"/>
    <mergeCell ref="W5:X5"/>
    <mergeCell ref="Y5:Z5"/>
    <mergeCell ref="AA5:AB5"/>
    <mergeCell ref="G6:M6"/>
    <mergeCell ref="Q6:R6"/>
    <mergeCell ref="S6:T6"/>
    <mergeCell ref="U6:V6"/>
    <mergeCell ref="W6:X6"/>
    <mergeCell ref="Y6:Z6"/>
    <mergeCell ref="AA6:AB6"/>
    <mergeCell ref="AC6:AC8"/>
    <mergeCell ref="A7:A8"/>
    <mergeCell ref="B7:B8"/>
    <mergeCell ref="F7:F8"/>
    <mergeCell ref="A20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Arial,Regular"- &amp;P+1 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16" activeCellId="0" sqref="I16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71" width="15.62"/>
    <col collapsed="false" customWidth="true" hidden="false" outlineLevel="0" max="2" min="2" style="171" width="5.24"/>
    <col collapsed="false" customWidth="true" hidden="false" outlineLevel="0" max="4" min="3" style="171" width="5.11"/>
    <col collapsed="false" customWidth="true" hidden="false" outlineLevel="0" max="5" min="5" style="171" width="4.87"/>
    <col collapsed="false" customWidth="true" hidden="false" outlineLevel="0" max="6" min="6" style="171" width="4.99"/>
    <col collapsed="false" customWidth="true" hidden="false" outlineLevel="0" max="9" min="7" style="171" width="4.75"/>
    <col collapsed="false" customWidth="true" hidden="false" outlineLevel="0" max="10" min="10" style="171" width="4.87"/>
    <col collapsed="false" customWidth="true" hidden="false" outlineLevel="0" max="12" min="11" style="171" width="4.75"/>
    <col collapsed="false" customWidth="true" hidden="false" outlineLevel="0" max="13" min="13" style="171" width="5.11"/>
    <col collapsed="false" customWidth="true" hidden="false" outlineLevel="0" max="15" min="14" style="171" width="5.36"/>
    <col collapsed="false" customWidth="true" hidden="false" outlineLevel="0" max="16" min="16" style="171" width="4.5"/>
    <col collapsed="false" customWidth="true" hidden="false" outlineLevel="0" max="20" min="17" style="171" width="4.37"/>
    <col collapsed="false" customWidth="true" hidden="false" outlineLevel="0" max="21" min="21" style="171" width="4.5"/>
    <col collapsed="false" customWidth="true" hidden="false" outlineLevel="0" max="22" min="22" style="171" width="4.37"/>
    <col collapsed="false" customWidth="true" hidden="false" outlineLevel="0" max="23" min="23" style="171" width="4.5"/>
    <col collapsed="false" customWidth="true" hidden="false" outlineLevel="0" max="24" min="24" style="171" width="4.62"/>
    <col collapsed="false" customWidth="true" hidden="false" outlineLevel="0" max="27" min="25" style="171" width="4.37"/>
    <col collapsed="false" customWidth="true" hidden="false" outlineLevel="0" max="28" min="28" style="171" width="4.5"/>
    <col collapsed="false" customWidth="true" hidden="false" outlineLevel="0" max="29" min="29" style="172" width="7.37"/>
    <col collapsed="false" customWidth="false" hidden="false" outlineLevel="0" max="257" min="30" style="171" width="6.62"/>
  </cols>
  <sheetData>
    <row r="1" s="173" customFormat="true" ht="18" hidden="false" customHeight="true" outlineLevel="0" collapsed="false">
      <c r="A1" s="173" t="s">
        <v>0</v>
      </c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5" t="s">
        <v>1</v>
      </c>
      <c r="AD1" s="176"/>
    </row>
    <row r="2" s="179" customFormat="true" ht="26.1" hidden="false" customHeight="true" outlineLevel="0" collapsed="false">
      <c r="A2" s="177" t="s">
        <v>9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 t="s">
        <v>96</v>
      </c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s="182" customFormat="true" ht="20.1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</row>
    <row r="4" s="182" customFormat="true" ht="24.95" hidden="false" customHeight="true" outlineLevel="0" collapsed="false">
      <c r="A4" s="183"/>
      <c r="B4" s="184" t="s">
        <v>97</v>
      </c>
      <c r="C4" s="185" t="s">
        <v>60</v>
      </c>
      <c r="D4" s="185"/>
      <c r="E4" s="185"/>
      <c r="F4" s="186" t="s">
        <v>6</v>
      </c>
      <c r="G4" s="187" t="s">
        <v>61</v>
      </c>
      <c r="H4" s="187"/>
      <c r="I4" s="187"/>
      <c r="J4" s="187"/>
      <c r="K4" s="187"/>
      <c r="L4" s="187"/>
      <c r="M4" s="187"/>
      <c r="N4" s="188"/>
      <c r="O4" s="189"/>
      <c r="P4" s="190" t="s">
        <v>62</v>
      </c>
      <c r="Q4" s="190"/>
      <c r="R4" s="190"/>
      <c r="S4" s="190"/>
      <c r="T4" s="190"/>
      <c r="U4" s="190"/>
      <c r="V4" s="190"/>
      <c r="W4" s="190"/>
      <c r="X4" s="190"/>
      <c r="Y4" s="189" t="s">
        <v>9</v>
      </c>
      <c r="Z4" s="188"/>
      <c r="AA4" s="188"/>
      <c r="AB4" s="191"/>
      <c r="AC4" s="192" t="s">
        <v>63</v>
      </c>
    </row>
    <row r="5" s="182" customFormat="true" ht="24.95" hidden="false" customHeight="true" outlineLevel="0" collapsed="false">
      <c r="A5" s="193" t="s">
        <v>64</v>
      </c>
      <c r="B5" s="194" t="s">
        <v>98</v>
      </c>
      <c r="C5" s="195" t="s">
        <v>65</v>
      </c>
      <c r="D5" s="195"/>
      <c r="E5" s="195"/>
      <c r="F5" s="186"/>
      <c r="G5" s="196" t="s">
        <v>66</v>
      </c>
      <c r="H5" s="196"/>
      <c r="I5" s="196"/>
      <c r="J5" s="196"/>
      <c r="K5" s="196"/>
      <c r="L5" s="196"/>
      <c r="M5" s="196"/>
      <c r="N5" s="181"/>
      <c r="O5" s="197" t="s">
        <v>67</v>
      </c>
      <c r="P5" s="198"/>
      <c r="Q5" s="194" t="s">
        <v>68</v>
      </c>
      <c r="R5" s="194"/>
      <c r="S5" s="194" t="s">
        <v>69</v>
      </c>
      <c r="T5" s="194"/>
      <c r="U5" s="194" t="s">
        <v>70</v>
      </c>
      <c r="V5" s="194"/>
      <c r="W5" s="194" t="s">
        <v>71</v>
      </c>
      <c r="X5" s="194"/>
      <c r="Y5" s="194" t="s">
        <v>72</v>
      </c>
      <c r="Z5" s="194"/>
      <c r="AA5" s="194" t="s">
        <v>73</v>
      </c>
      <c r="AB5" s="194"/>
      <c r="AC5" s="192"/>
    </row>
    <row r="6" s="182" customFormat="true" ht="24.95" hidden="false" customHeight="true" outlineLevel="0" collapsed="false">
      <c r="A6" s="193" t="s">
        <v>74</v>
      </c>
      <c r="B6" s="196" t="s">
        <v>75</v>
      </c>
      <c r="C6" s="196"/>
      <c r="D6" s="196"/>
      <c r="E6" s="196"/>
      <c r="F6" s="199" t="s">
        <v>65</v>
      </c>
      <c r="G6" s="195" t="s">
        <v>21</v>
      </c>
      <c r="H6" s="195"/>
      <c r="I6" s="195"/>
      <c r="J6" s="195"/>
      <c r="K6" s="195"/>
      <c r="L6" s="195"/>
      <c r="M6" s="195"/>
      <c r="N6" s="200"/>
      <c r="O6" s="201" t="s">
        <v>22</v>
      </c>
      <c r="P6" s="202"/>
      <c r="Q6" s="195" t="s">
        <v>76</v>
      </c>
      <c r="R6" s="195"/>
      <c r="S6" s="195" t="s">
        <v>77</v>
      </c>
      <c r="T6" s="195"/>
      <c r="U6" s="195" t="s">
        <v>78</v>
      </c>
      <c r="V6" s="195"/>
      <c r="W6" s="195" t="s">
        <v>79</v>
      </c>
      <c r="X6" s="195"/>
      <c r="Y6" s="195" t="s">
        <v>80</v>
      </c>
      <c r="Z6" s="195"/>
      <c r="AA6" s="195" t="s">
        <v>81</v>
      </c>
      <c r="AB6" s="195"/>
      <c r="AC6" s="203" t="s">
        <v>26</v>
      </c>
    </row>
    <row r="7" s="182" customFormat="true" ht="36" hidden="false" customHeight="true" outlineLevel="0" collapsed="false">
      <c r="A7" s="204" t="s">
        <v>82</v>
      </c>
      <c r="B7" s="205" t="s">
        <v>28</v>
      </c>
      <c r="C7" s="206" t="s">
        <v>29</v>
      </c>
      <c r="D7" s="206" t="s">
        <v>30</v>
      </c>
      <c r="E7" s="206" t="s">
        <v>31</v>
      </c>
      <c r="F7" s="207" t="s">
        <v>83</v>
      </c>
      <c r="G7" s="194" t="s">
        <v>29</v>
      </c>
      <c r="H7" s="208" t="s">
        <v>68</v>
      </c>
      <c r="I7" s="208" t="s">
        <v>69</v>
      </c>
      <c r="J7" s="208" t="s">
        <v>70</v>
      </c>
      <c r="K7" s="208" t="s">
        <v>71</v>
      </c>
      <c r="L7" s="208" t="s">
        <v>72</v>
      </c>
      <c r="M7" s="208" t="s">
        <v>73</v>
      </c>
      <c r="N7" s="209" t="s">
        <v>84</v>
      </c>
      <c r="O7" s="210" t="s">
        <v>30</v>
      </c>
      <c r="P7" s="194" t="s">
        <v>31</v>
      </c>
      <c r="Q7" s="194" t="s">
        <v>30</v>
      </c>
      <c r="R7" s="194" t="s">
        <v>31</v>
      </c>
      <c r="S7" s="194" t="s">
        <v>30</v>
      </c>
      <c r="T7" s="194" t="s">
        <v>31</v>
      </c>
      <c r="U7" s="194" t="s">
        <v>30</v>
      </c>
      <c r="V7" s="194" t="s">
        <v>31</v>
      </c>
      <c r="W7" s="194" t="s">
        <v>30</v>
      </c>
      <c r="X7" s="194" t="s">
        <v>31</v>
      </c>
      <c r="Y7" s="194" t="s">
        <v>30</v>
      </c>
      <c r="Z7" s="194" t="s">
        <v>31</v>
      </c>
      <c r="AA7" s="194" t="s">
        <v>30</v>
      </c>
      <c r="AB7" s="194" t="s">
        <v>31</v>
      </c>
      <c r="AC7" s="203"/>
    </row>
    <row r="8" s="214" customFormat="true" ht="24" hidden="false" customHeight="true" outlineLevel="0" collapsed="false">
      <c r="A8" s="204"/>
      <c r="B8" s="205"/>
      <c r="C8" s="211" t="s">
        <v>22</v>
      </c>
      <c r="D8" s="211" t="s">
        <v>33</v>
      </c>
      <c r="E8" s="211" t="s">
        <v>34</v>
      </c>
      <c r="F8" s="207"/>
      <c r="G8" s="211" t="s">
        <v>22</v>
      </c>
      <c r="H8" s="212" t="s">
        <v>76</v>
      </c>
      <c r="I8" s="212" t="s">
        <v>77</v>
      </c>
      <c r="J8" s="212" t="s">
        <v>78</v>
      </c>
      <c r="K8" s="212" t="s">
        <v>79</v>
      </c>
      <c r="L8" s="212" t="s">
        <v>80</v>
      </c>
      <c r="M8" s="212" t="s">
        <v>81</v>
      </c>
      <c r="N8" s="213" t="s">
        <v>22</v>
      </c>
      <c r="O8" s="211" t="s">
        <v>33</v>
      </c>
      <c r="P8" s="213" t="s">
        <v>34</v>
      </c>
      <c r="Q8" s="211" t="s">
        <v>33</v>
      </c>
      <c r="R8" s="211" t="s">
        <v>34</v>
      </c>
      <c r="S8" s="211" t="s">
        <v>33</v>
      </c>
      <c r="T8" s="211" t="s">
        <v>34</v>
      </c>
      <c r="U8" s="211" t="s">
        <v>33</v>
      </c>
      <c r="V8" s="211" t="s">
        <v>34</v>
      </c>
      <c r="W8" s="211" t="s">
        <v>33</v>
      </c>
      <c r="X8" s="211" t="s">
        <v>34</v>
      </c>
      <c r="Y8" s="211" t="s">
        <v>33</v>
      </c>
      <c r="Z8" s="211" t="s">
        <v>34</v>
      </c>
      <c r="AA8" s="211" t="s">
        <v>33</v>
      </c>
      <c r="AB8" s="211" t="s">
        <v>34</v>
      </c>
      <c r="AC8" s="203"/>
    </row>
    <row r="9" s="219" customFormat="true" ht="11.25" hidden="false" customHeight="true" outlineLevel="0" collapsed="false">
      <c r="A9" s="215"/>
      <c r="B9" s="216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8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</row>
    <row r="10" s="219" customFormat="true" ht="30" hidden="false" customHeight="true" outlineLevel="0" collapsed="false">
      <c r="A10" s="220" t="s">
        <v>99</v>
      </c>
      <c r="B10" s="221" t="n">
        <v>14</v>
      </c>
      <c r="C10" s="221" t="n">
        <f aca="false">D10+E10</f>
        <v>103</v>
      </c>
      <c r="D10" s="221" t="n">
        <v>17</v>
      </c>
      <c r="E10" s="221" t="n">
        <v>86</v>
      </c>
      <c r="F10" s="221" t="n">
        <v>4</v>
      </c>
      <c r="G10" s="221" t="n">
        <v>59</v>
      </c>
      <c r="H10" s="221" t="n">
        <v>9</v>
      </c>
      <c r="I10" s="221" t="n">
        <v>9</v>
      </c>
      <c r="J10" s="221" t="n">
        <v>10</v>
      </c>
      <c r="K10" s="221" t="n">
        <v>10</v>
      </c>
      <c r="L10" s="221" t="n">
        <v>10</v>
      </c>
      <c r="M10" s="221" t="n">
        <v>11</v>
      </c>
      <c r="N10" s="221" t="n">
        <v>1685</v>
      </c>
      <c r="O10" s="221" t="n">
        <v>896</v>
      </c>
      <c r="P10" s="221" t="n">
        <v>789</v>
      </c>
      <c r="Q10" s="221" t="n">
        <v>147</v>
      </c>
      <c r="R10" s="221" t="n">
        <v>130</v>
      </c>
      <c r="S10" s="221" t="n">
        <v>149</v>
      </c>
      <c r="T10" s="221" t="n">
        <v>122</v>
      </c>
      <c r="U10" s="221" t="n">
        <v>144</v>
      </c>
      <c r="V10" s="221" t="n">
        <v>139</v>
      </c>
      <c r="W10" s="221" t="n">
        <v>155</v>
      </c>
      <c r="X10" s="221" t="n">
        <v>128</v>
      </c>
      <c r="Y10" s="221" t="n">
        <v>148</v>
      </c>
      <c r="Z10" s="221" t="n">
        <v>132</v>
      </c>
      <c r="AA10" s="221" t="n">
        <v>153</v>
      </c>
      <c r="AB10" s="221" t="n">
        <v>138</v>
      </c>
      <c r="AC10" s="221" t="n">
        <v>304</v>
      </c>
    </row>
    <row r="11" s="219" customFormat="true" ht="30" hidden="false" customHeight="true" outlineLevel="0" collapsed="false">
      <c r="A11" s="220" t="s">
        <v>100</v>
      </c>
      <c r="B11" s="221" t="n">
        <v>14</v>
      </c>
      <c r="C11" s="221" t="n">
        <f aca="false">D11+E11</f>
        <v>48</v>
      </c>
      <c r="D11" s="221" t="n">
        <v>10</v>
      </c>
      <c r="E11" s="221" t="n">
        <v>38</v>
      </c>
      <c r="F11" s="221" t="n">
        <v>4</v>
      </c>
      <c r="G11" s="221" t="n">
        <v>26</v>
      </c>
      <c r="H11" s="221" t="n">
        <v>5</v>
      </c>
      <c r="I11" s="221" t="n">
        <v>6</v>
      </c>
      <c r="J11" s="221" t="n">
        <v>3</v>
      </c>
      <c r="K11" s="221" t="n">
        <v>4</v>
      </c>
      <c r="L11" s="221" t="n">
        <v>4</v>
      </c>
      <c r="M11" s="221" t="n">
        <v>4</v>
      </c>
      <c r="N11" s="221" t="n">
        <v>580</v>
      </c>
      <c r="O11" s="221" t="n">
        <v>286</v>
      </c>
      <c r="P11" s="221" t="n">
        <v>294</v>
      </c>
      <c r="Q11" s="221" t="n">
        <v>58</v>
      </c>
      <c r="R11" s="221" t="n">
        <v>59</v>
      </c>
      <c r="S11" s="221" t="n">
        <v>53</v>
      </c>
      <c r="T11" s="221" t="n">
        <v>53</v>
      </c>
      <c r="U11" s="221" t="n">
        <v>38</v>
      </c>
      <c r="V11" s="221" t="n">
        <v>42</v>
      </c>
      <c r="W11" s="221" t="n">
        <v>42</v>
      </c>
      <c r="X11" s="221" t="n">
        <v>44</v>
      </c>
      <c r="Y11" s="221" t="n">
        <v>37</v>
      </c>
      <c r="Z11" s="221" t="n">
        <v>50</v>
      </c>
      <c r="AA11" s="221" t="n">
        <v>58</v>
      </c>
      <c r="AB11" s="221" t="n">
        <v>46</v>
      </c>
      <c r="AC11" s="221" t="n">
        <v>98</v>
      </c>
    </row>
    <row r="12" s="219" customFormat="true" ht="30" hidden="false" customHeight="true" outlineLevel="0" collapsed="false">
      <c r="A12" s="220" t="s">
        <v>101</v>
      </c>
      <c r="B12" s="221" t="n">
        <v>14</v>
      </c>
      <c r="C12" s="221" t="n">
        <f aca="false">D12+E12</f>
        <v>65</v>
      </c>
      <c r="D12" s="221" t="n">
        <v>10</v>
      </c>
      <c r="E12" s="221" t="n">
        <v>55</v>
      </c>
      <c r="F12" s="221" t="n">
        <v>4</v>
      </c>
      <c r="G12" s="221" t="n">
        <v>35</v>
      </c>
      <c r="H12" s="221" t="n">
        <v>6</v>
      </c>
      <c r="I12" s="221" t="n">
        <v>5</v>
      </c>
      <c r="J12" s="221" t="n">
        <v>6</v>
      </c>
      <c r="K12" s="221" t="n">
        <v>6</v>
      </c>
      <c r="L12" s="221" t="n">
        <v>6</v>
      </c>
      <c r="M12" s="221" t="n">
        <v>6</v>
      </c>
      <c r="N12" s="221" t="n">
        <v>860</v>
      </c>
      <c r="O12" s="221" t="n">
        <v>457</v>
      </c>
      <c r="P12" s="221" t="n">
        <v>403</v>
      </c>
      <c r="Q12" s="221" t="n">
        <v>61</v>
      </c>
      <c r="R12" s="221" t="n">
        <v>70</v>
      </c>
      <c r="S12" s="221" t="n">
        <v>76</v>
      </c>
      <c r="T12" s="221" t="n">
        <v>65</v>
      </c>
      <c r="U12" s="221" t="n">
        <v>75</v>
      </c>
      <c r="V12" s="221" t="n">
        <v>58</v>
      </c>
      <c r="W12" s="221" t="n">
        <v>68</v>
      </c>
      <c r="X12" s="221" t="n">
        <v>78</v>
      </c>
      <c r="Y12" s="221" t="n">
        <v>94</v>
      </c>
      <c r="Z12" s="221" t="n">
        <v>61</v>
      </c>
      <c r="AA12" s="221" t="n">
        <v>83</v>
      </c>
      <c r="AB12" s="221" t="n">
        <v>71</v>
      </c>
      <c r="AC12" s="221" t="n">
        <v>161</v>
      </c>
    </row>
    <row r="13" s="219" customFormat="true" ht="30" hidden="false" customHeight="true" outlineLevel="0" collapsed="false">
      <c r="A13" s="220" t="s">
        <v>102</v>
      </c>
      <c r="B13" s="221" t="n">
        <v>14</v>
      </c>
      <c r="C13" s="221" t="n">
        <f aca="false">D13+E13</f>
        <v>129</v>
      </c>
      <c r="D13" s="221" t="n">
        <v>31</v>
      </c>
      <c r="E13" s="221" t="n">
        <v>98</v>
      </c>
      <c r="F13" s="221" t="n">
        <v>5</v>
      </c>
      <c r="G13" s="221" t="n">
        <v>73</v>
      </c>
      <c r="H13" s="221" t="n">
        <v>11</v>
      </c>
      <c r="I13" s="221" t="n">
        <v>12</v>
      </c>
      <c r="J13" s="221" t="n">
        <v>12</v>
      </c>
      <c r="K13" s="221" t="n">
        <v>12</v>
      </c>
      <c r="L13" s="221" t="n">
        <v>14</v>
      </c>
      <c r="M13" s="221" t="n">
        <v>12</v>
      </c>
      <c r="N13" s="221" t="n">
        <v>1984</v>
      </c>
      <c r="O13" s="221" t="n">
        <v>1053</v>
      </c>
      <c r="P13" s="221" t="n">
        <v>931</v>
      </c>
      <c r="Q13" s="221" t="n">
        <v>163</v>
      </c>
      <c r="R13" s="221" t="n">
        <v>148</v>
      </c>
      <c r="S13" s="221" t="n">
        <v>175</v>
      </c>
      <c r="T13" s="221" t="n">
        <v>143</v>
      </c>
      <c r="U13" s="221" t="n">
        <v>172</v>
      </c>
      <c r="V13" s="221" t="n">
        <v>142</v>
      </c>
      <c r="W13" s="221" t="n">
        <v>162</v>
      </c>
      <c r="X13" s="221" t="n">
        <v>173</v>
      </c>
      <c r="Y13" s="221" t="n">
        <v>197</v>
      </c>
      <c r="Z13" s="221" t="n">
        <v>158</v>
      </c>
      <c r="AA13" s="221" t="n">
        <v>184</v>
      </c>
      <c r="AB13" s="221" t="n">
        <v>167</v>
      </c>
      <c r="AC13" s="221" t="n">
        <v>388</v>
      </c>
    </row>
    <row r="14" s="219" customFormat="true" ht="30" hidden="false" customHeight="true" outlineLevel="0" collapsed="false">
      <c r="A14" s="220" t="s">
        <v>103</v>
      </c>
      <c r="B14" s="221" t="n">
        <v>14</v>
      </c>
      <c r="C14" s="221" t="n">
        <f aca="false">D14+E14</f>
        <v>36</v>
      </c>
      <c r="D14" s="221" t="n">
        <v>7</v>
      </c>
      <c r="E14" s="221" t="n">
        <v>29</v>
      </c>
      <c r="F14" s="221" t="n">
        <v>4</v>
      </c>
      <c r="G14" s="221" t="n">
        <v>20</v>
      </c>
      <c r="H14" s="221" t="n">
        <v>3</v>
      </c>
      <c r="I14" s="221" t="n">
        <v>4</v>
      </c>
      <c r="J14" s="221" t="n">
        <v>4</v>
      </c>
      <c r="K14" s="221" t="n">
        <v>3</v>
      </c>
      <c r="L14" s="221" t="n">
        <v>3</v>
      </c>
      <c r="M14" s="221" t="n">
        <v>3</v>
      </c>
      <c r="N14" s="221" t="n">
        <v>447</v>
      </c>
      <c r="O14" s="221" t="n">
        <v>236</v>
      </c>
      <c r="P14" s="221" t="n">
        <v>211</v>
      </c>
      <c r="Q14" s="221" t="n">
        <v>26</v>
      </c>
      <c r="R14" s="221" t="n">
        <v>37</v>
      </c>
      <c r="S14" s="221" t="n">
        <v>35</v>
      </c>
      <c r="T14" s="221" t="n">
        <v>39</v>
      </c>
      <c r="U14" s="221" t="n">
        <v>47</v>
      </c>
      <c r="V14" s="221" t="n">
        <v>36</v>
      </c>
      <c r="W14" s="221" t="n">
        <v>37</v>
      </c>
      <c r="X14" s="221" t="n">
        <v>33</v>
      </c>
      <c r="Y14" s="221" t="n">
        <v>40</v>
      </c>
      <c r="Z14" s="221" t="n">
        <v>36</v>
      </c>
      <c r="AA14" s="221" t="n">
        <v>51</v>
      </c>
      <c r="AB14" s="221" t="n">
        <v>30</v>
      </c>
      <c r="AC14" s="221" t="n">
        <v>84</v>
      </c>
    </row>
    <row r="15" s="219" customFormat="true" ht="30" hidden="false" customHeight="true" outlineLevel="0" collapsed="false">
      <c r="A15" s="220" t="s">
        <v>104</v>
      </c>
      <c r="B15" s="221" t="n">
        <v>14</v>
      </c>
      <c r="C15" s="221" t="n">
        <f aca="false">D15+E15</f>
        <v>47</v>
      </c>
      <c r="D15" s="221" t="n">
        <v>11</v>
      </c>
      <c r="E15" s="221" t="n">
        <v>36</v>
      </c>
      <c r="F15" s="221" t="n">
        <v>4</v>
      </c>
      <c r="G15" s="221" t="n">
        <v>27</v>
      </c>
      <c r="H15" s="221" t="n">
        <v>5</v>
      </c>
      <c r="I15" s="221" t="n">
        <v>4</v>
      </c>
      <c r="J15" s="221" t="n">
        <v>5</v>
      </c>
      <c r="K15" s="221" t="n">
        <v>4</v>
      </c>
      <c r="L15" s="221" t="n">
        <v>5</v>
      </c>
      <c r="M15" s="221" t="n">
        <v>4</v>
      </c>
      <c r="N15" s="221" t="n">
        <v>690</v>
      </c>
      <c r="O15" s="221" t="n">
        <v>345</v>
      </c>
      <c r="P15" s="221" t="n">
        <v>345</v>
      </c>
      <c r="Q15" s="221" t="n">
        <v>50</v>
      </c>
      <c r="R15" s="221" t="n">
        <v>71</v>
      </c>
      <c r="S15" s="221" t="n">
        <v>60</v>
      </c>
      <c r="T15" s="221" t="n">
        <v>47</v>
      </c>
      <c r="U15" s="221" t="n">
        <v>64</v>
      </c>
      <c r="V15" s="221" t="n">
        <v>60</v>
      </c>
      <c r="W15" s="221" t="n">
        <v>53</v>
      </c>
      <c r="X15" s="221" t="n">
        <v>54</v>
      </c>
      <c r="Y15" s="221" t="n">
        <v>67</v>
      </c>
      <c r="Z15" s="221" t="n">
        <v>59</v>
      </c>
      <c r="AA15" s="221" t="n">
        <v>51</v>
      </c>
      <c r="AB15" s="221" t="n">
        <v>54</v>
      </c>
      <c r="AC15" s="221" t="n">
        <v>154</v>
      </c>
    </row>
    <row r="16" s="219" customFormat="true" ht="30" hidden="false" customHeight="true" outlineLevel="0" collapsed="false">
      <c r="A16" s="220" t="s">
        <v>105</v>
      </c>
      <c r="B16" s="221" t="n">
        <v>14</v>
      </c>
      <c r="C16" s="221" t="n">
        <f aca="false">D16+E16</f>
        <v>53</v>
      </c>
      <c r="D16" s="221" t="n">
        <v>13</v>
      </c>
      <c r="E16" s="221" t="n">
        <v>40</v>
      </c>
      <c r="F16" s="221" t="n">
        <v>4</v>
      </c>
      <c r="G16" s="221" t="n">
        <v>30</v>
      </c>
      <c r="H16" s="221" t="n">
        <v>5</v>
      </c>
      <c r="I16" s="221" t="n">
        <v>4</v>
      </c>
      <c r="J16" s="221" t="n">
        <v>5</v>
      </c>
      <c r="K16" s="221" t="n">
        <v>5</v>
      </c>
      <c r="L16" s="221" t="n">
        <v>5</v>
      </c>
      <c r="M16" s="221" t="n">
        <v>6</v>
      </c>
      <c r="N16" s="221" t="n">
        <v>786</v>
      </c>
      <c r="O16" s="221" t="n">
        <v>379</v>
      </c>
      <c r="P16" s="221" t="n">
        <v>407</v>
      </c>
      <c r="Q16" s="221" t="n">
        <v>60</v>
      </c>
      <c r="R16" s="221" t="n">
        <v>66</v>
      </c>
      <c r="S16" s="221" t="n">
        <v>53</v>
      </c>
      <c r="T16" s="221" t="n">
        <v>52</v>
      </c>
      <c r="U16" s="221" t="n">
        <v>56</v>
      </c>
      <c r="V16" s="221" t="n">
        <v>67</v>
      </c>
      <c r="W16" s="221" t="n">
        <v>67</v>
      </c>
      <c r="X16" s="221" t="n">
        <v>73</v>
      </c>
      <c r="Y16" s="221" t="n">
        <v>65</v>
      </c>
      <c r="Z16" s="221" t="n">
        <v>69</v>
      </c>
      <c r="AA16" s="221" t="n">
        <v>78</v>
      </c>
      <c r="AB16" s="221" t="n">
        <v>80</v>
      </c>
      <c r="AC16" s="221" t="n">
        <v>166</v>
      </c>
    </row>
    <row r="17" s="219" customFormat="true" ht="30" hidden="false" customHeight="true" outlineLevel="0" collapsed="false">
      <c r="A17" s="220" t="s">
        <v>106</v>
      </c>
      <c r="B17" s="221" t="n">
        <v>14</v>
      </c>
      <c r="C17" s="221" t="n">
        <f aca="false">D17+E17</f>
        <v>66</v>
      </c>
      <c r="D17" s="221" t="n">
        <v>13</v>
      </c>
      <c r="E17" s="221" t="n">
        <v>53</v>
      </c>
      <c r="F17" s="221" t="n">
        <v>3</v>
      </c>
      <c r="G17" s="221" t="n">
        <v>38</v>
      </c>
      <c r="H17" s="221" t="n">
        <v>7</v>
      </c>
      <c r="I17" s="221" t="n">
        <v>6</v>
      </c>
      <c r="J17" s="221" t="n">
        <v>6</v>
      </c>
      <c r="K17" s="221" t="n">
        <v>6</v>
      </c>
      <c r="L17" s="221" t="n">
        <v>6</v>
      </c>
      <c r="M17" s="221" t="n">
        <v>7</v>
      </c>
      <c r="N17" s="221" t="n">
        <v>1026</v>
      </c>
      <c r="O17" s="221" t="n">
        <v>534</v>
      </c>
      <c r="P17" s="221" t="n">
        <v>492</v>
      </c>
      <c r="Q17" s="221" t="n">
        <v>82</v>
      </c>
      <c r="R17" s="221" t="n">
        <v>98</v>
      </c>
      <c r="S17" s="221" t="n">
        <v>89</v>
      </c>
      <c r="T17" s="221" t="n">
        <v>74</v>
      </c>
      <c r="U17" s="221" t="n">
        <v>82</v>
      </c>
      <c r="V17" s="221" t="n">
        <v>80</v>
      </c>
      <c r="W17" s="221" t="n">
        <v>92</v>
      </c>
      <c r="X17" s="221" t="n">
        <v>71</v>
      </c>
      <c r="Y17" s="221" t="n">
        <v>90</v>
      </c>
      <c r="Z17" s="221" t="n">
        <v>77</v>
      </c>
      <c r="AA17" s="221" t="n">
        <v>99</v>
      </c>
      <c r="AB17" s="221" t="n">
        <v>92</v>
      </c>
      <c r="AC17" s="221" t="n">
        <v>203</v>
      </c>
      <c r="AI17" s="219" t="s">
        <v>107</v>
      </c>
    </row>
    <row r="18" s="219" customFormat="true" ht="30" hidden="false" customHeight="true" outlineLevel="0" collapsed="false">
      <c r="A18" s="220" t="s">
        <v>108</v>
      </c>
      <c r="B18" s="221" t="n">
        <v>14</v>
      </c>
      <c r="C18" s="221" t="n">
        <f aca="false">D18+E18</f>
        <v>57</v>
      </c>
      <c r="D18" s="221" t="n">
        <v>22</v>
      </c>
      <c r="E18" s="221" t="n">
        <v>35</v>
      </c>
      <c r="F18" s="221" t="n">
        <v>4</v>
      </c>
      <c r="G18" s="221" t="n">
        <v>31</v>
      </c>
      <c r="H18" s="221" t="n">
        <v>5</v>
      </c>
      <c r="I18" s="221" t="n">
        <v>5</v>
      </c>
      <c r="J18" s="221" t="n">
        <v>5</v>
      </c>
      <c r="K18" s="221" t="n">
        <v>5</v>
      </c>
      <c r="L18" s="221" t="n">
        <v>6</v>
      </c>
      <c r="M18" s="221" t="n">
        <v>5</v>
      </c>
      <c r="N18" s="221" t="n">
        <v>759</v>
      </c>
      <c r="O18" s="221" t="n">
        <v>397</v>
      </c>
      <c r="P18" s="221" t="n">
        <v>362</v>
      </c>
      <c r="Q18" s="221" t="n">
        <v>63</v>
      </c>
      <c r="R18" s="221" t="n">
        <v>60</v>
      </c>
      <c r="S18" s="221" t="n">
        <v>71</v>
      </c>
      <c r="T18" s="221" t="n">
        <v>54</v>
      </c>
      <c r="U18" s="221" t="n">
        <v>68</v>
      </c>
      <c r="V18" s="221" t="n">
        <v>61</v>
      </c>
      <c r="W18" s="221" t="n">
        <v>59</v>
      </c>
      <c r="X18" s="221" t="n">
        <v>56</v>
      </c>
      <c r="Y18" s="221" t="n">
        <v>61</v>
      </c>
      <c r="Z18" s="221" t="n">
        <v>74</v>
      </c>
      <c r="AA18" s="221" t="n">
        <v>75</v>
      </c>
      <c r="AB18" s="221" t="n">
        <v>57</v>
      </c>
      <c r="AC18" s="221" t="n">
        <v>151</v>
      </c>
    </row>
    <row r="19" s="219" customFormat="true" ht="30" hidden="false" customHeight="true" outlineLevel="0" collapsed="false">
      <c r="A19" s="220" t="s">
        <v>109</v>
      </c>
      <c r="B19" s="221" t="n">
        <v>14</v>
      </c>
      <c r="C19" s="221" t="n">
        <f aca="false">D19+E19</f>
        <v>63</v>
      </c>
      <c r="D19" s="221" t="n">
        <v>17</v>
      </c>
      <c r="E19" s="221" t="n">
        <v>46</v>
      </c>
      <c r="F19" s="221" t="n">
        <v>5</v>
      </c>
      <c r="G19" s="221" t="n">
        <v>36</v>
      </c>
      <c r="H19" s="221" t="n">
        <v>5</v>
      </c>
      <c r="I19" s="221" t="n">
        <v>6</v>
      </c>
      <c r="J19" s="221" t="n">
        <v>6</v>
      </c>
      <c r="K19" s="221" t="n">
        <v>6</v>
      </c>
      <c r="L19" s="221" t="n">
        <v>7</v>
      </c>
      <c r="M19" s="221" t="n">
        <v>6</v>
      </c>
      <c r="N19" s="221" t="n">
        <v>877</v>
      </c>
      <c r="O19" s="221" t="n">
        <v>459</v>
      </c>
      <c r="P19" s="221" t="n">
        <v>418</v>
      </c>
      <c r="Q19" s="221" t="n">
        <v>69</v>
      </c>
      <c r="R19" s="221" t="n">
        <v>67</v>
      </c>
      <c r="S19" s="221" t="n">
        <v>75</v>
      </c>
      <c r="T19" s="221" t="n">
        <v>78</v>
      </c>
      <c r="U19" s="221" t="n">
        <v>75</v>
      </c>
      <c r="V19" s="221" t="n">
        <v>77</v>
      </c>
      <c r="W19" s="221" t="n">
        <v>86</v>
      </c>
      <c r="X19" s="221" t="n">
        <v>60</v>
      </c>
      <c r="Y19" s="221" t="n">
        <v>77</v>
      </c>
      <c r="Z19" s="221" t="n">
        <v>67</v>
      </c>
      <c r="AA19" s="221" t="n">
        <v>77</v>
      </c>
      <c r="AB19" s="221" t="n">
        <v>69</v>
      </c>
      <c r="AC19" s="221" t="n">
        <v>152</v>
      </c>
      <c r="AG19" s="219" t="s">
        <v>110</v>
      </c>
    </row>
    <row r="20" s="219" customFormat="true" ht="30" hidden="false" customHeight="true" outlineLevel="0" collapsed="false">
      <c r="A20" s="220" t="s">
        <v>111</v>
      </c>
      <c r="B20" s="221" t="n">
        <v>14</v>
      </c>
      <c r="C20" s="221" t="n">
        <f aca="false">D20+E20</f>
        <v>103</v>
      </c>
      <c r="D20" s="221" t="n">
        <v>13</v>
      </c>
      <c r="E20" s="221" t="n">
        <v>90</v>
      </c>
      <c r="F20" s="221" t="n">
        <v>4</v>
      </c>
      <c r="G20" s="221" t="n">
        <v>60</v>
      </c>
      <c r="H20" s="221" t="n">
        <v>10</v>
      </c>
      <c r="I20" s="221" t="n">
        <v>10</v>
      </c>
      <c r="J20" s="221" t="n">
        <v>10</v>
      </c>
      <c r="K20" s="221" t="n">
        <v>10</v>
      </c>
      <c r="L20" s="221" t="n">
        <v>10</v>
      </c>
      <c r="M20" s="221" t="n">
        <v>10</v>
      </c>
      <c r="N20" s="221" t="n">
        <v>1749</v>
      </c>
      <c r="O20" s="221" t="n">
        <v>931</v>
      </c>
      <c r="P20" s="221" t="n">
        <v>818</v>
      </c>
      <c r="Q20" s="221" t="n">
        <v>162</v>
      </c>
      <c r="R20" s="221" t="n">
        <v>141</v>
      </c>
      <c r="S20" s="221" t="n">
        <v>175</v>
      </c>
      <c r="T20" s="221" t="n">
        <v>139</v>
      </c>
      <c r="U20" s="221" t="n">
        <v>150</v>
      </c>
      <c r="V20" s="221" t="n">
        <v>136</v>
      </c>
      <c r="W20" s="221" t="n">
        <v>149</v>
      </c>
      <c r="X20" s="221" t="n">
        <v>135</v>
      </c>
      <c r="Y20" s="221" t="n">
        <v>152</v>
      </c>
      <c r="Z20" s="221" t="n">
        <v>122</v>
      </c>
      <c r="AA20" s="221" t="n">
        <v>143</v>
      </c>
      <c r="AB20" s="221" t="n">
        <v>145</v>
      </c>
      <c r="AC20" s="221" t="n">
        <v>299</v>
      </c>
    </row>
    <row r="21" s="219" customFormat="true" ht="30" hidden="false" customHeight="true" outlineLevel="0" collapsed="false">
      <c r="A21" s="220" t="s">
        <v>112</v>
      </c>
      <c r="B21" s="221" t="n">
        <v>14</v>
      </c>
      <c r="C21" s="221" t="n">
        <f aca="false">D21+E21</f>
        <v>70</v>
      </c>
      <c r="D21" s="221" t="n">
        <v>14</v>
      </c>
      <c r="E21" s="221" t="n">
        <v>56</v>
      </c>
      <c r="F21" s="221" t="n">
        <v>4</v>
      </c>
      <c r="G21" s="221" t="n">
        <v>40</v>
      </c>
      <c r="H21" s="221" t="n">
        <v>6</v>
      </c>
      <c r="I21" s="221" t="n">
        <v>6</v>
      </c>
      <c r="J21" s="221" t="n">
        <v>6</v>
      </c>
      <c r="K21" s="221" t="n">
        <v>7</v>
      </c>
      <c r="L21" s="221" t="n">
        <v>7</v>
      </c>
      <c r="M21" s="221" t="n">
        <v>8</v>
      </c>
      <c r="N21" s="221" t="n">
        <v>1068</v>
      </c>
      <c r="O21" s="221" t="n">
        <v>555</v>
      </c>
      <c r="P21" s="221" t="n">
        <v>513</v>
      </c>
      <c r="Q21" s="221" t="n">
        <v>81</v>
      </c>
      <c r="R21" s="221" t="n">
        <v>73</v>
      </c>
      <c r="S21" s="221" t="n">
        <v>86</v>
      </c>
      <c r="T21" s="221" t="n">
        <v>89</v>
      </c>
      <c r="U21" s="221" t="n">
        <v>70</v>
      </c>
      <c r="V21" s="221" t="n">
        <v>91</v>
      </c>
      <c r="W21" s="221" t="n">
        <v>105</v>
      </c>
      <c r="X21" s="221" t="n">
        <v>86</v>
      </c>
      <c r="Y21" s="221" t="n">
        <v>93</v>
      </c>
      <c r="Z21" s="221" t="n">
        <v>80</v>
      </c>
      <c r="AA21" s="221" t="n">
        <v>120</v>
      </c>
      <c r="AB21" s="221" t="n">
        <v>94</v>
      </c>
      <c r="AC21" s="221" t="n">
        <v>202</v>
      </c>
    </row>
    <row r="22" s="219" customFormat="true" ht="30" hidden="false" customHeight="true" outlineLevel="0" collapsed="false">
      <c r="A22" s="220" t="s">
        <v>113</v>
      </c>
      <c r="B22" s="221" t="n">
        <v>14</v>
      </c>
      <c r="C22" s="221" t="n">
        <f aca="false">D22+E22</f>
        <v>49</v>
      </c>
      <c r="D22" s="221" t="n">
        <v>8</v>
      </c>
      <c r="E22" s="221" t="n">
        <v>41</v>
      </c>
      <c r="F22" s="221" t="n">
        <v>4</v>
      </c>
      <c r="G22" s="221" t="n">
        <v>26</v>
      </c>
      <c r="H22" s="221" t="n">
        <v>4</v>
      </c>
      <c r="I22" s="221" t="n">
        <v>4</v>
      </c>
      <c r="J22" s="221" t="n">
        <v>4</v>
      </c>
      <c r="K22" s="221" t="n">
        <v>5</v>
      </c>
      <c r="L22" s="221" t="n">
        <v>4</v>
      </c>
      <c r="M22" s="221" t="n">
        <v>5</v>
      </c>
      <c r="N22" s="221" t="n">
        <v>634</v>
      </c>
      <c r="O22" s="221" t="n">
        <v>339</v>
      </c>
      <c r="P22" s="221" t="n">
        <v>295</v>
      </c>
      <c r="Q22" s="221" t="n">
        <v>38</v>
      </c>
      <c r="R22" s="221" t="n">
        <v>55</v>
      </c>
      <c r="S22" s="221" t="n">
        <v>51</v>
      </c>
      <c r="T22" s="221" t="n">
        <v>46</v>
      </c>
      <c r="U22" s="221" t="n">
        <v>52</v>
      </c>
      <c r="V22" s="221" t="n">
        <v>50</v>
      </c>
      <c r="W22" s="221" t="n">
        <v>64</v>
      </c>
      <c r="X22" s="221" t="n">
        <v>49</v>
      </c>
      <c r="Y22" s="221" t="n">
        <v>57</v>
      </c>
      <c r="Z22" s="221" t="n">
        <v>44</v>
      </c>
      <c r="AA22" s="221" t="n">
        <v>77</v>
      </c>
      <c r="AB22" s="221" t="n">
        <v>51</v>
      </c>
      <c r="AC22" s="221" t="n">
        <v>144</v>
      </c>
    </row>
    <row r="23" s="219" customFormat="true" ht="30" hidden="false" customHeight="true" outlineLevel="0" collapsed="false">
      <c r="A23" s="220" t="s">
        <v>114</v>
      </c>
      <c r="B23" s="221" t="n">
        <v>14</v>
      </c>
      <c r="C23" s="221" t="n">
        <f aca="false">D23+E23</f>
        <v>37</v>
      </c>
      <c r="D23" s="221" t="n">
        <v>9</v>
      </c>
      <c r="E23" s="221" t="n">
        <v>28</v>
      </c>
      <c r="F23" s="221" t="n">
        <v>3</v>
      </c>
      <c r="G23" s="221" t="n">
        <v>22</v>
      </c>
      <c r="H23" s="221" t="n">
        <v>4</v>
      </c>
      <c r="I23" s="221" t="n">
        <v>4</v>
      </c>
      <c r="J23" s="221" t="n">
        <v>4</v>
      </c>
      <c r="K23" s="221" t="n">
        <v>4</v>
      </c>
      <c r="L23" s="221" t="n">
        <v>3</v>
      </c>
      <c r="M23" s="221" t="n">
        <v>3</v>
      </c>
      <c r="N23" s="221" t="n">
        <v>509</v>
      </c>
      <c r="O23" s="221" t="n">
        <v>251</v>
      </c>
      <c r="P23" s="221" t="n">
        <v>258</v>
      </c>
      <c r="Q23" s="221" t="n">
        <v>38</v>
      </c>
      <c r="R23" s="221" t="n">
        <v>50</v>
      </c>
      <c r="S23" s="221" t="n">
        <v>42</v>
      </c>
      <c r="T23" s="221" t="n">
        <v>49</v>
      </c>
      <c r="U23" s="221" t="n">
        <v>42</v>
      </c>
      <c r="V23" s="221" t="n">
        <v>48</v>
      </c>
      <c r="W23" s="221" t="n">
        <v>49</v>
      </c>
      <c r="X23" s="221" t="n">
        <v>41</v>
      </c>
      <c r="Y23" s="221" t="n">
        <v>47</v>
      </c>
      <c r="Z23" s="221" t="n">
        <v>33</v>
      </c>
      <c r="AA23" s="221" t="n">
        <v>33</v>
      </c>
      <c r="AB23" s="221" t="n">
        <v>37</v>
      </c>
      <c r="AC23" s="221" t="n">
        <v>55</v>
      </c>
    </row>
    <row r="24" s="219" customFormat="true" ht="9" hidden="false" customHeight="true" outlineLevel="0" collapsed="false">
      <c r="A24" s="222"/>
      <c r="B24" s="223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</row>
    <row r="25" s="182" customFormat="true" ht="14.1" hidden="false" customHeight="true" outlineLevel="0" collapsed="false">
      <c r="A25" s="225"/>
      <c r="AC25" s="181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</row>
  </sheetData>
  <mergeCells count="26">
    <mergeCell ref="A2:M2"/>
    <mergeCell ref="N2:AC2"/>
    <mergeCell ref="C4:E4"/>
    <mergeCell ref="F4:F5"/>
    <mergeCell ref="G4:M4"/>
    <mergeCell ref="P4:X4"/>
    <mergeCell ref="AC4:AC5"/>
    <mergeCell ref="C5:E5"/>
    <mergeCell ref="G5:M5"/>
    <mergeCell ref="Q5:R5"/>
    <mergeCell ref="S5:T5"/>
    <mergeCell ref="U5:V5"/>
    <mergeCell ref="W5:X5"/>
    <mergeCell ref="Y5:Z5"/>
    <mergeCell ref="AA5:AB5"/>
    <mergeCell ref="G6:M6"/>
    <mergeCell ref="Q6:R6"/>
    <mergeCell ref="S6:T6"/>
    <mergeCell ref="U6:V6"/>
    <mergeCell ref="W6:X6"/>
    <mergeCell ref="Y6:Z6"/>
    <mergeCell ref="AA6:AB6"/>
    <mergeCell ref="AC6:AC8"/>
    <mergeCell ref="A7:A8"/>
    <mergeCell ref="B7:B8"/>
    <mergeCell ref="F7:F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&amp;P+1 -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7" width="13.99"/>
    <col collapsed="false" customWidth="true" hidden="false" outlineLevel="0" max="2" min="2" style="227" width="11.36"/>
    <col collapsed="false" customWidth="true" hidden="false" outlineLevel="0" max="3" min="3" style="227" width="18.12"/>
    <col collapsed="false" customWidth="true" hidden="false" outlineLevel="0" max="4" min="4" style="227" width="11.36"/>
    <col collapsed="false" customWidth="true" hidden="false" outlineLevel="0" max="5" min="5" style="227" width="19.37"/>
    <col collapsed="false" customWidth="true" hidden="false" outlineLevel="0" max="6" min="6" style="227" width="0.12"/>
    <col collapsed="false" customWidth="false" hidden="false" outlineLevel="0" max="257" min="7" style="227" width="8.99"/>
  </cols>
  <sheetData>
    <row r="1" customFormat="false" ht="20.1" hidden="false" customHeight="true" outlineLevel="0" collapsed="false">
      <c r="A1" s="105" t="s">
        <v>0</v>
      </c>
      <c r="B1" s="228"/>
    </row>
    <row r="2" customFormat="false" ht="42" hidden="false" customHeight="true" outlineLevel="0" collapsed="false">
      <c r="A2" s="229" t="s">
        <v>115</v>
      </c>
      <c r="B2" s="229"/>
      <c r="C2" s="229"/>
      <c r="D2" s="229"/>
      <c r="E2" s="229"/>
    </row>
    <row r="3" customFormat="false" ht="18" hidden="false" customHeight="true" outlineLevel="0" collapsed="false">
      <c r="A3" s="230"/>
      <c r="B3" s="231"/>
      <c r="C3" s="231"/>
      <c r="D3" s="232"/>
      <c r="E3" s="232"/>
    </row>
    <row r="4" customFormat="false" ht="38.1" hidden="false" customHeight="true" outlineLevel="0" collapsed="false">
      <c r="A4" s="233" t="s">
        <v>116</v>
      </c>
      <c r="B4" s="64" t="s">
        <v>117</v>
      </c>
      <c r="C4" s="64"/>
      <c r="D4" s="70" t="s">
        <v>118</v>
      </c>
      <c r="E4" s="70"/>
    </row>
    <row r="5" customFormat="false" ht="60" hidden="false" customHeight="true" outlineLevel="0" collapsed="false">
      <c r="A5" s="233"/>
      <c r="B5" s="83" t="s">
        <v>119</v>
      </c>
      <c r="C5" s="234" t="s">
        <v>120</v>
      </c>
      <c r="D5" s="235" t="s">
        <v>119</v>
      </c>
      <c r="E5" s="236" t="s">
        <v>121</v>
      </c>
    </row>
    <row r="6" s="231" customFormat="true" ht="30" hidden="false" customHeight="true" outlineLevel="0" collapsed="false">
      <c r="A6" s="96" t="s">
        <v>122</v>
      </c>
      <c r="B6" s="237" t="n">
        <v>34559</v>
      </c>
      <c r="C6" s="238" t="n">
        <v>2.43</v>
      </c>
      <c r="D6" s="239" t="n">
        <v>32538</v>
      </c>
      <c r="E6" s="240" t="n">
        <v>2.71</v>
      </c>
    </row>
    <row r="7" s="231" customFormat="true" ht="30" hidden="false" customHeight="true" outlineLevel="0" collapsed="false">
      <c r="A7" s="96" t="s">
        <v>123</v>
      </c>
      <c r="B7" s="237" t="n">
        <v>40835</v>
      </c>
      <c r="C7" s="238" t="n">
        <v>3.58</v>
      </c>
      <c r="D7" s="239" t="n">
        <v>38776</v>
      </c>
      <c r="E7" s="240" t="n">
        <v>3.92</v>
      </c>
    </row>
    <row r="8" s="231" customFormat="true" ht="30" hidden="false" customHeight="true" outlineLevel="0" collapsed="false">
      <c r="A8" s="96" t="s">
        <v>124</v>
      </c>
      <c r="B8" s="237" t="n">
        <v>27274</v>
      </c>
      <c r="C8" s="238" t="n">
        <v>1.8</v>
      </c>
      <c r="D8" s="239" t="n">
        <v>24487</v>
      </c>
      <c r="E8" s="240" t="n">
        <v>1.83</v>
      </c>
    </row>
    <row r="9" customFormat="false" ht="30" hidden="false" customHeight="true" outlineLevel="0" collapsed="false">
      <c r="A9" s="96" t="s">
        <v>125</v>
      </c>
      <c r="B9" s="237" t="n">
        <v>13351</v>
      </c>
      <c r="C9" s="238" t="n">
        <v>1.25</v>
      </c>
      <c r="D9" s="239" t="n">
        <v>11570</v>
      </c>
      <c r="E9" s="241" t="n">
        <v>1.26</v>
      </c>
    </row>
    <row r="10" customFormat="false" ht="30" hidden="false" customHeight="true" outlineLevel="0" collapsed="false">
      <c r="A10" s="92" t="s">
        <v>126</v>
      </c>
      <c r="B10" s="237" t="n">
        <v>22874</v>
      </c>
      <c r="C10" s="242" t="n">
        <v>1.49</v>
      </c>
      <c r="D10" s="239" t="n">
        <v>20524</v>
      </c>
      <c r="E10" s="241" t="n">
        <v>1.53</v>
      </c>
      <c r="G10" s="231"/>
    </row>
    <row r="11" customFormat="false" ht="30" hidden="false" customHeight="true" outlineLevel="0" collapsed="false">
      <c r="A11" s="92" t="s">
        <v>127</v>
      </c>
      <c r="B11" s="237" t="n">
        <v>23058</v>
      </c>
      <c r="C11" s="242" t="n">
        <v>1.65</v>
      </c>
      <c r="D11" s="239" t="n">
        <v>20746</v>
      </c>
      <c r="E11" s="240" t="n">
        <v>1.71</v>
      </c>
      <c r="F11" s="231"/>
      <c r="G11" s="231"/>
    </row>
    <row r="12" customFormat="false" ht="30" hidden="false" customHeight="true" outlineLevel="0" collapsed="false">
      <c r="A12" s="92" t="s">
        <v>128</v>
      </c>
      <c r="B12" s="237" t="n">
        <v>22449</v>
      </c>
      <c r="C12" s="242" t="n">
        <v>1.34</v>
      </c>
      <c r="D12" s="239" t="n">
        <v>20746</v>
      </c>
      <c r="E12" s="240" t="n">
        <v>1.39</v>
      </c>
      <c r="F12" s="231"/>
      <c r="G12" s="231"/>
    </row>
    <row r="13" customFormat="false" ht="30" hidden="false" customHeight="true" outlineLevel="0" collapsed="false">
      <c r="A13" s="92" t="s">
        <v>129</v>
      </c>
      <c r="B13" s="237" t="n">
        <v>22295</v>
      </c>
      <c r="C13" s="242" t="n">
        <v>1.62</v>
      </c>
      <c r="D13" s="239" t="n">
        <v>19344</v>
      </c>
      <c r="E13" s="240" t="n">
        <v>1.59</v>
      </c>
      <c r="F13" s="231"/>
      <c r="G13" s="231"/>
      <c r="I13" s="243"/>
      <c r="K13" s="243"/>
    </row>
    <row r="14" customFormat="false" ht="30" hidden="false" customHeight="true" outlineLevel="0" collapsed="false">
      <c r="A14" s="92" t="s">
        <v>130</v>
      </c>
      <c r="B14" s="237" t="n">
        <v>18102</v>
      </c>
      <c r="C14" s="242" t="n">
        <v>1.52</v>
      </c>
      <c r="D14" s="239" t="n">
        <v>16315</v>
      </c>
      <c r="E14" s="240" t="n">
        <v>1.58</v>
      </c>
      <c r="F14" s="231"/>
      <c r="G14" s="231"/>
    </row>
    <row r="15" customFormat="false" ht="30" hidden="false" customHeight="true" outlineLevel="0" collapsed="false">
      <c r="A15" s="92" t="s">
        <v>131</v>
      </c>
      <c r="B15" s="237" t="n">
        <v>91038</v>
      </c>
      <c r="C15" s="242" t="n">
        <v>5.62</v>
      </c>
      <c r="D15" s="239" t="n">
        <v>71625</v>
      </c>
      <c r="E15" s="240" t="n">
        <v>5.17</v>
      </c>
      <c r="F15" s="231"/>
      <c r="G15" s="231"/>
    </row>
    <row r="16" customFormat="false" ht="3.75" hidden="false" customHeight="true" outlineLevel="0" collapsed="false">
      <c r="A16" s="244"/>
      <c r="B16" s="245"/>
      <c r="C16" s="246"/>
      <c r="D16" s="247"/>
      <c r="E16" s="248"/>
      <c r="F16" s="231"/>
      <c r="G16" s="231"/>
    </row>
    <row r="17" s="251" customFormat="true" ht="13.5" hidden="false" customHeight="true" outlineLevel="0" collapsed="false">
      <c r="A17" s="249" t="s">
        <v>132</v>
      </c>
      <c r="B17" s="250"/>
      <c r="C17" s="250"/>
      <c r="D17" s="250"/>
      <c r="E17" s="250"/>
    </row>
    <row r="18" s="251" customFormat="true" ht="13.5" hidden="false" customHeight="true" outlineLevel="0" collapsed="false">
      <c r="A18" s="101" t="s">
        <v>133</v>
      </c>
      <c r="B18" s="252"/>
      <c r="C18" s="252"/>
      <c r="D18" s="253"/>
      <c r="E18" s="253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&amp;P+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4" width="15.62"/>
    <col collapsed="false" customWidth="true" hidden="false" outlineLevel="0" max="2" min="2" style="254" width="11.36"/>
    <col collapsed="false" customWidth="true" hidden="false" outlineLevel="0" max="3" min="3" style="254" width="18.12"/>
    <col collapsed="false" customWidth="true" hidden="false" outlineLevel="0" max="4" min="4" style="254" width="11.36"/>
    <col collapsed="false" customWidth="true" hidden="false" outlineLevel="0" max="5" min="5" style="254" width="18.12"/>
    <col collapsed="false" customWidth="true" hidden="false" outlineLevel="0" max="6" min="6" style="254" width="0.12"/>
    <col collapsed="false" customWidth="false" hidden="false" outlineLevel="0" max="257" min="7" style="254" width="8.99"/>
  </cols>
  <sheetData>
    <row r="1" s="227" customFormat="true" ht="20.1" hidden="false" customHeight="true" outlineLevel="0" collapsed="false">
      <c r="A1" s="255"/>
      <c r="B1" s="228"/>
      <c r="E1" s="232" t="s">
        <v>134</v>
      </c>
    </row>
    <row r="2" s="257" customFormat="true" ht="42" hidden="false" customHeight="true" outlineLevel="0" collapsed="false">
      <c r="A2" s="256" t="s">
        <v>135</v>
      </c>
      <c r="B2" s="256"/>
      <c r="C2" s="256"/>
      <c r="D2" s="256"/>
      <c r="E2" s="256"/>
    </row>
    <row r="3" customFormat="false" ht="18" hidden="false" customHeight="true" outlineLevel="0" collapsed="false">
      <c r="A3" s="258"/>
      <c r="B3" s="259"/>
      <c r="C3" s="259"/>
      <c r="D3" s="260"/>
      <c r="E3" s="260"/>
    </row>
    <row r="4" customFormat="false" ht="38.1" hidden="false" customHeight="true" outlineLevel="0" collapsed="false">
      <c r="A4" s="233" t="s">
        <v>136</v>
      </c>
      <c r="B4" s="261" t="s">
        <v>137</v>
      </c>
      <c r="C4" s="261"/>
      <c r="D4" s="262" t="s">
        <v>138</v>
      </c>
      <c r="E4" s="262"/>
    </row>
    <row r="5" customFormat="false" ht="60" hidden="false" customHeight="true" outlineLevel="0" collapsed="false">
      <c r="A5" s="233"/>
      <c r="B5" s="263" t="s">
        <v>139</v>
      </c>
      <c r="C5" s="234" t="s">
        <v>140</v>
      </c>
      <c r="D5" s="264" t="s">
        <v>141</v>
      </c>
      <c r="E5" s="236" t="s">
        <v>142</v>
      </c>
    </row>
    <row r="6" customFormat="false" ht="30" hidden="false" customHeight="true" outlineLevel="0" collapsed="false">
      <c r="A6" s="96" t="s">
        <v>122</v>
      </c>
      <c r="B6" s="265" t="n">
        <v>13666</v>
      </c>
      <c r="C6" s="266" t="n">
        <v>0.96</v>
      </c>
      <c r="D6" s="267" t="n">
        <v>11133</v>
      </c>
      <c r="E6" s="268" t="n">
        <v>0.93</v>
      </c>
    </row>
    <row r="7" customFormat="false" ht="30" hidden="false" customHeight="true" outlineLevel="0" collapsed="false">
      <c r="A7" s="96" t="s">
        <v>123</v>
      </c>
      <c r="B7" s="265" t="n">
        <v>15771</v>
      </c>
      <c r="C7" s="266" t="n">
        <v>1.38</v>
      </c>
      <c r="D7" s="267" t="n">
        <v>12682</v>
      </c>
      <c r="E7" s="268" t="n">
        <v>1.28</v>
      </c>
    </row>
    <row r="8" customFormat="false" ht="30" hidden="false" customHeight="true" outlineLevel="0" collapsed="false">
      <c r="A8" s="96" t="s">
        <v>124</v>
      </c>
      <c r="B8" s="265" t="n">
        <v>20543</v>
      </c>
      <c r="C8" s="266" t="n">
        <v>1.35</v>
      </c>
      <c r="D8" s="267" t="n">
        <v>17683</v>
      </c>
      <c r="E8" s="268" t="n">
        <v>1.32</v>
      </c>
    </row>
    <row r="9" customFormat="false" ht="30" hidden="false" customHeight="true" outlineLevel="0" collapsed="false">
      <c r="A9" s="92" t="s">
        <v>125</v>
      </c>
      <c r="B9" s="265" t="n">
        <v>19655</v>
      </c>
      <c r="C9" s="266" t="n">
        <v>1.83</v>
      </c>
      <c r="D9" s="267" t="n">
        <v>16825</v>
      </c>
      <c r="E9" s="268" t="n">
        <v>1.83</v>
      </c>
    </row>
    <row r="10" customFormat="false" ht="30" hidden="false" customHeight="true" outlineLevel="0" collapsed="false">
      <c r="A10" s="92" t="s">
        <v>126</v>
      </c>
      <c r="B10" s="269" t="n">
        <v>35539</v>
      </c>
      <c r="C10" s="270" t="n">
        <v>2.32</v>
      </c>
      <c r="D10" s="267" t="n">
        <v>32271</v>
      </c>
      <c r="E10" s="271" t="n">
        <v>2.4</v>
      </c>
      <c r="I10" s="227"/>
      <c r="J10" s="227"/>
      <c r="K10" s="227"/>
      <c r="L10" s="227"/>
    </row>
    <row r="11" customFormat="false" ht="30" hidden="false" customHeight="true" outlineLevel="0" collapsed="false">
      <c r="A11" s="92" t="s">
        <v>127</v>
      </c>
      <c r="B11" s="269" t="n">
        <v>30986</v>
      </c>
      <c r="C11" s="270" t="n">
        <v>2.21</v>
      </c>
      <c r="D11" s="267" t="n">
        <v>27201</v>
      </c>
      <c r="E11" s="271" t="n">
        <v>2.25</v>
      </c>
      <c r="F11" s="272"/>
      <c r="G11" s="272"/>
      <c r="I11" s="227"/>
      <c r="J11" s="227"/>
      <c r="K11" s="227"/>
      <c r="L11" s="227"/>
    </row>
    <row r="12" customFormat="false" ht="30" hidden="false" customHeight="true" outlineLevel="0" collapsed="false">
      <c r="A12" s="92" t="s">
        <v>128</v>
      </c>
      <c r="B12" s="265" t="n">
        <v>36426</v>
      </c>
      <c r="C12" s="270" t="n">
        <v>2.18</v>
      </c>
      <c r="D12" s="267" t="n">
        <v>34387</v>
      </c>
      <c r="E12" s="268" t="n">
        <v>2.39</v>
      </c>
      <c r="F12" s="272"/>
      <c r="G12" s="272"/>
    </row>
    <row r="13" customFormat="false" ht="30" hidden="false" customHeight="true" outlineLevel="0" collapsed="false">
      <c r="A13" s="92" t="s">
        <v>129</v>
      </c>
      <c r="B13" s="265" t="n">
        <v>32306</v>
      </c>
      <c r="C13" s="270" t="n">
        <v>2.35</v>
      </c>
      <c r="D13" s="267" t="n">
        <v>25675</v>
      </c>
      <c r="E13" s="268" t="n">
        <v>2.12</v>
      </c>
      <c r="F13" s="272"/>
      <c r="G13" s="272"/>
      <c r="I13" s="272"/>
      <c r="J13" s="272"/>
    </row>
    <row r="14" customFormat="false" ht="30" hidden="false" customHeight="true" outlineLevel="0" collapsed="false">
      <c r="A14" s="92" t="s">
        <v>143</v>
      </c>
      <c r="B14" s="265" t="n">
        <v>33746</v>
      </c>
      <c r="C14" s="270" t="n">
        <v>2.84</v>
      </c>
      <c r="D14" s="267" t="n">
        <v>27700</v>
      </c>
      <c r="E14" s="268" t="n">
        <v>2.68</v>
      </c>
      <c r="F14" s="272"/>
      <c r="G14" s="272"/>
    </row>
    <row r="15" customFormat="false" ht="30" hidden="false" customHeight="true" outlineLevel="0" collapsed="false">
      <c r="A15" s="92" t="s">
        <v>144</v>
      </c>
      <c r="B15" s="265" t="n">
        <v>36415</v>
      </c>
      <c r="C15" s="270" t="n">
        <v>2.25</v>
      </c>
      <c r="D15" s="267" t="n">
        <v>29904</v>
      </c>
      <c r="E15" s="268" t="n">
        <v>2.15645396586624</v>
      </c>
      <c r="F15" s="272"/>
      <c r="G15" s="272"/>
      <c r="I15" s="272"/>
      <c r="J15" s="272"/>
    </row>
    <row r="16" customFormat="false" ht="7.5" hidden="false" customHeight="true" outlineLevel="0" collapsed="false">
      <c r="A16" s="244"/>
      <c r="B16" s="273"/>
      <c r="C16" s="274"/>
      <c r="D16" s="275"/>
      <c r="E16" s="276"/>
      <c r="F16" s="272"/>
      <c r="G16" s="272"/>
    </row>
    <row r="17" s="280" customFormat="true" ht="13.5" hidden="false" customHeight="true" outlineLevel="0" collapsed="false">
      <c r="A17" s="277" t="s">
        <v>132</v>
      </c>
      <c r="B17" s="278"/>
      <c r="C17" s="278"/>
      <c r="D17" s="279"/>
      <c r="E17" s="279"/>
    </row>
    <row r="18" s="283" customFormat="true" ht="13.5" hidden="false" customHeight="true" outlineLevel="0" collapsed="false">
      <c r="A18" s="62" t="s">
        <v>133</v>
      </c>
      <c r="B18" s="281"/>
      <c r="C18" s="281"/>
      <c r="D18" s="282"/>
      <c r="E18" s="282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3:29:06Z</dcterms:created>
  <dc:creator>user</dc:creator>
  <dc:description/>
  <dc:language>en-US</dc:language>
  <cp:lastModifiedBy>Anininininini</cp:lastModifiedBy>
  <cp:lastPrinted>2016-11-18T02:21:53Z</cp:lastPrinted>
  <dcterms:modified xsi:type="dcterms:W3CDTF">2016-11-18T02:21:55Z</dcterms:modified>
  <cp:revision>0</cp:revision>
  <dc:subject/>
  <dc:title/>
</cp:coreProperties>
</file>