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本市環保人員概況" sheetId="1" state="visible" r:id="rId2"/>
    <sheet name="9-1垃圾清運處理" sheetId="2" state="visible" r:id="rId3"/>
    <sheet name="9-1垃圾清運處理(續)" sheetId="3" state="visible" r:id="rId4"/>
    <sheet name="9-2廢棄機動車" sheetId="4" state="visible" r:id="rId5"/>
    <sheet name="9-2廢棄機動車(續)" sheetId="5" state="visible" r:id="rId6"/>
    <sheet name="9-4資源回收成果" sheetId="6" state="visible" r:id="rId7"/>
    <sheet name="9-5廢棄污染源稽查處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8">
  <si>
    <t xml:space="preserve">環境保護</t>
  </si>
  <si>
    <t xml:space="preserve">Environment Protection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9-1</t>
    </r>
    <r>
      <rPr>
        <sz val="12"/>
        <rFont val="Noto Sans"/>
        <family val="2"/>
      </rPr>
      <t xml:space="preserve">、本市環保人員概況</t>
    </r>
  </si>
  <si>
    <r>
      <rPr>
        <sz val="12"/>
        <rFont val="Arial Narrow"/>
        <family val="2"/>
      </rPr>
      <t xml:space="preserve">9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Environment protection personnel</t>
    </r>
  </si>
  <si>
    <r>
      <rPr>
        <sz val="12"/>
        <rFont val="Noto Sans"/>
        <family val="2"/>
      </rPr>
      <t xml:space="preserve">民國</t>
    </r>
    <r>
      <rPr>
        <sz val="12"/>
        <rFont val="Arial Narrow"/>
        <family val="2"/>
      </rPr>
      <t xml:space="preserve">101</t>
    </r>
    <r>
      <rPr>
        <sz val="12"/>
        <rFont val="Noto Sans"/>
        <family val="2"/>
      </rPr>
      <t xml:space="preserve">年</t>
    </r>
  </si>
  <si>
    <t xml:space="preserve">單位：人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t xml:space="preserve">項目別</t>
  </si>
  <si>
    <t xml:space="preserve">廢棄物清運處理單位</t>
  </si>
  <si>
    <t xml:space="preserve">總 計</t>
  </si>
  <si>
    <t xml:space="preserve">垃 圾</t>
  </si>
  <si>
    <t xml:space="preserve">水 肥</t>
  </si>
  <si>
    <t xml:space="preserve">資源回收</t>
  </si>
  <si>
    <t xml:space="preserve">其 他</t>
  </si>
  <si>
    <t xml:space="preserve">職員</t>
  </si>
  <si>
    <t xml:space="preserve">廠長、隊長、區隊長</t>
  </si>
  <si>
    <t xml:space="preserve">技術人員</t>
  </si>
  <si>
    <t xml:space="preserve">行政人員</t>
  </si>
  <si>
    <t xml:space="preserve">工員</t>
  </si>
  <si>
    <t xml:space="preserve">隊員</t>
  </si>
  <si>
    <t xml:space="preserve">駕駛</t>
  </si>
  <si>
    <t xml:space="preserve">技工、工友</t>
  </si>
  <si>
    <t xml:space="preserve">臨時工、代賑工</t>
  </si>
  <si>
    <t xml:space="preserve">官等別：</t>
  </si>
  <si>
    <t xml:space="preserve">特任、比照簡任</t>
  </si>
  <si>
    <t xml:space="preserve">簡任</t>
  </si>
  <si>
    <t xml:space="preserve">薦任</t>
  </si>
  <si>
    <t xml:space="preserve">委任</t>
  </si>
  <si>
    <t xml:space="preserve">雇員</t>
  </si>
  <si>
    <r>
      <rPr>
        <sz val="9"/>
        <rFont val="Noto Sans"/>
        <family val="2"/>
      </rPr>
      <t xml:space="preserve">約聘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僱</t>
    </r>
    <r>
      <rPr>
        <sz val="9"/>
        <rFont val="Arial Narrow"/>
        <family val="2"/>
      </rPr>
      <t xml:space="preserve">)</t>
    </r>
  </si>
  <si>
    <t xml:space="preserve">性別：</t>
  </si>
  <si>
    <t xml:space="preserve">男</t>
  </si>
  <si>
    <t xml:space="preserve">女</t>
  </si>
  <si>
    <t xml:space="preserve">年齡別：</t>
  </si>
  <si>
    <r>
      <rPr>
        <sz val="9"/>
        <rFont val="Arial Narrow"/>
        <family val="2"/>
      </rPr>
      <t xml:space="preserve">29 </t>
    </r>
    <r>
      <rPr>
        <sz val="9"/>
        <rFont val="Noto Sans"/>
        <family val="2"/>
      </rPr>
      <t xml:space="preserve">歲以下</t>
    </r>
  </si>
  <si>
    <r>
      <rPr>
        <sz val="9"/>
        <rFont val="Arial Narrow"/>
        <family val="2"/>
      </rPr>
      <t xml:space="preserve">30-39 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40-49 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50-59 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60-65 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65 </t>
    </r>
    <r>
      <rPr>
        <sz val="9"/>
        <rFont val="Noto Sans"/>
        <family val="2"/>
      </rPr>
      <t xml:space="preserve">歲以上</t>
    </r>
  </si>
  <si>
    <t xml:space="preserve">資料來源：根據本所清潔隊提供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Cleaning Team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9-2</t>
    </r>
    <r>
      <rPr>
        <sz val="12"/>
        <rFont val="Noto Sans"/>
        <family val="2"/>
      </rPr>
      <t xml:space="preserve">、本市垃圾清運處理狀況</t>
    </r>
  </si>
  <si>
    <r>
      <rPr>
        <sz val="12"/>
        <rFont val="Arial Narrow"/>
        <family val="2"/>
      </rPr>
      <t xml:space="preserve">9-2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Collection and Disposal of Municipal Solid Waste(Cont.1)</t>
    </r>
  </si>
  <si>
    <t xml:space="preserve">單位：公噸</t>
  </si>
  <si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Tons</t>
    </r>
  </si>
  <si>
    <t xml:space="preserve">年底別</t>
  </si>
  <si>
    <r>
      <rPr>
        <sz val="8"/>
        <rFont val="Noto Sans"/>
        <family val="2"/>
      </rPr>
      <t xml:space="preserve">每日垃圾
清運量
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Arial Narrow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垃 圾 產 生 量 按 處 裡 方 式 分 </t>
    </r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公噸</t>
    </r>
    <r>
      <rPr>
        <sz val="8"/>
        <color rgb="FF000000"/>
        <rFont val="Arial Narrow"/>
        <family val="2"/>
      </rPr>
      <t xml:space="preserve">)</t>
    </r>
  </si>
  <si>
    <t xml:space="preserve">Volume of Garbage General Per Disprsal Method(Tones)</t>
  </si>
  <si>
    <t xml:space="preserve">總計</t>
  </si>
  <si>
    <t xml:space="preserve">　　　　　　　　　　　　垃圾清運量</t>
  </si>
  <si>
    <t xml:space="preserve">巨大垃圾
回收再利用</t>
  </si>
  <si>
    <r>
      <rPr>
        <sz val="8"/>
        <color rgb="FF000000"/>
        <rFont val="Noto Sans"/>
        <family val="2"/>
      </rPr>
      <t xml:space="preserve">廚餘回收量                                      </t>
    </r>
    <r>
      <rPr>
        <sz val="8"/>
        <color rgb="FF000000"/>
        <rFont val="華康粗圓體"/>
        <family val="3"/>
        <charset val="136"/>
      </rPr>
      <t xml:space="preserve">Volume of Food Waste 
Recycling </t>
    </r>
  </si>
  <si>
    <r>
      <rPr>
        <sz val="8"/>
        <color rgb="FF000000"/>
        <rFont val="Noto Sans"/>
        <family val="2"/>
      </rPr>
      <t xml:space="preserve">　　　　　　　　　　　　</t>
    </r>
    <r>
      <rPr>
        <sz val="8"/>
        <color rgb="FF000000"/>
        <rFont val="Arial Narrow"/>
        <family val="2"/>
      </rPr>
      <t xml:space="preserve">Volume of Garbage Clearance</t>
    </r>
  </si>
  <si>
    <t xml:space="preserve">End of Year  </t>
  </si>
  <si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含溝泥，不含回收資源、底渣、事業廢棄物</t>
    </r>
  </si>
  <si>
    <r>
      <rPr>
        <sz val="8"/>
        <color rgb="FF000000"/>
        <rFont val="Noto Sans"/>
        <family val="2"/>
      </rPr>
      <t xml:space="preserve">及遷移舊垃圾</t>
    </r>
    <r>
      <rPr>
        <sz val="8"/>
        <color rgb="FF000000"/>
        <rFont val="Arial Narrow"/>
        <family val="2"/>
      </rPr>
      <t xml:space="preserve">)</t>
    </r>
  </si>
  <si>
    <t xml:space="preserve">Daily Garbage Disposal
(Metric Ton)</t>
  </si>
  <si>
    <t xml:space="preserve">Grand Total</t>
  </si>
  <si>
    <t xml:space="preserve">小計</t>
  </si>
  <si>
    <t xml:space="preserve">焚化</t>
  </si>
  <si>
    <t xml:space="preserve">衛生掩埋</t>
  </si>
  <si>
    <t xml:space="preserve">一般掩埋</t>
  </si>
  <si>
    <t xml:space="preserve">堆置</t>
  </si>
  <si>
    <r>
      <rPr>
        <sz val="8"/>
        <color rgb="FF000000"/>
        <rFont val="Noto Sans"/>
        <family val="2"/>
      </rPr>
      <t xml:space="preserve">其他
</t>
    </r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含打包</t>
    </r>
    <r>
      <rPr>
        <sz val="8"/>
        <color rgb="FF000000"/>
        <rFont val="Arial Narrow"/>
        <family val="2"/>
      </rPr>
      <t xml:space="preserve">)</t>
    </r>
  </si>
  <si>
    <t xml:space="preserve">巨大
垃圾焚化</t>
  </si>
  <si>
    <t xml:space="preserve">巨大垃圾
衛生掩埋</t>
  </si>
  <si>
    <t xml:space="preserve">Bulk hlaste Recycling and Reuse</t>
  </si>
  <si>
    <t xml:space="preserve">堆肥</t>
  </si>
  <si>
    <t xml:space="preserve">養豬</t>
  </si>
  <si>
    <t xml:space="preserve">其他廚餘
再利用方式</t>
  </si>
  <si>
    <t xml:space="preserve">Total</t>
  </si>
  <si>
    <t xml:space="preserve">Incineration</t>
  </si>
  <si>
    <t xml:space="preserve">Sanitary</t>
  </si>
  <si>
    <t xml:space="preserve">Landfill</t>
  </si>
  <si>
    <t xml:space="preserve">Dumping</t>
  </si>
  <si>
    <t xml:space="preserve">Others</t>
  </si>
  <si>
    <t xml:space="preserve">Bulk Waste
lncineration</t>
  </si>
  <si>
    <t xml:space="preserve">Bulk Waste
Sanitary
Landfill</t>
  </si>
  <si>
    <t xml:space="preserve">composting</t>
  </si>
  <si>
    <t xml:space="preserve">pig
Feed </t>
  </si>
  <si>
    <t xml:space="preserve">others</t>
  </si>
  <si>
    <t xml:space="preserve">Garbage Recycled</t>
  </si>
  <si>
    <r>
      <rPr>
        <sz val="8"/>
        <rFont val="Noto Sans"/>
        <family val="2"/>
      </rPr>
      <t xml:space="preserve">民國</t>
    </r>
    <r>
      <rPr>
        <sz val="8"/>
        <rFont val="Arial Narrow"/>
        <family val="2"/>
      </rPr>
      <t xml:space="preserve">95</t>
    </r>
    <r>
      <rPr>
        <sz val="8"/>
        <rFont val="Noto Sans"/>
        <family val="2"/>
      </rPr>
      <t xml:space="preserve">年底
</t>
    </r>
    <r>
      <rPr>
        <sz val="8"/>
        <rFont val="Arial Narrow"/>
        <family val="2"/>
      </rPr>
      <t xml:space="preserve">End of 2006</t>
    </r>
  </si>
  <si>
    <t xml:space="preserve">－</t>
  </si>
  <si>
    <r>
      <rPr>
        <sz val="8"/>
        <rFont val="Noto Sans"/>
        <family val="2"/>
      </rPr>
      <t xml:space="preserve">民國</t>
    </r>
    <r>
      <rPr>
        <sz val="8"/>
        <rFont val="Arial Narrow"/>
        <family val="2"/>
      </rPr>
      <t xml:space="preserve">96</t>
    </r>
    <r>
      <rPr>
        <sz val="8"/>
        <rFont val="Noto Sans"/>
        <family val="2"/>
      </rPr>
      <t xml:space="preserve">年底
</t>
    </r>
    <r>
      <rPr>
        <sz val="8"/>
        <rFont val="Arial Narrow"/>
        <family val="2"/>
      </rPr>
      <t xml:space="preserve">End of 2007</t>
    </r>
  </si>
  <si>
    <r>
      <rPr>
        <sz val="8"/>
        <rFont val="Noto Sans"/>
        <family val="2"/>
      </rPr>
      <t xml:space="preserve">民國</t>
    </r>
    <r>
      <rPr>
        <sz val="8"/>
        <rFont val="Arial Narrow"/>
        <family val="2"/>
      </rPr>
      <t xml:space="preserve">97</t>
    </r>
    <r>
      <rPr>
        <sz val="8"/>
        <rFont val="Noto Sans"/>
        <family val="2"/>
      </rPr>
      <t xml:space="preserve">年底
</t>
    </r>
    <r>
      <rPr>
        <sz val="8"/>
        <rFont val="Arial Narrow"/>
        <family val="2"/>
      </rPr>
      <t xml:space="preserve">End of 2008</t>
    </r>
  </si>
  <si>
    <r>
      <rPr>
        <sz val="8"/>
        <rFont val="Noto Sans"/>
        <family val="2"/>
      </rPr>
      <t xml:space="preserve">民國</t>
    </r>
    <r>
      <rPr>
        <sz val="8"/>
        <rFont val="Arial Narrow"/>
        <family val="2"/>
      </rPr>
      <t xml:space="preserve">98</t>
    </r>
    <r>
      <rPr>
        <sz val="8"/>
        <rFont val="Noto Sans"/>
        <family val="2"/>
      </rPr>
      <t xml:space="preserve">年底
</t>
    </r>
    <r>
      <rPr>
        <sz val="8"/>
        <rFont val="Arial Narrow"/>
        <family val="2"/>
      </rPr>
      <t xml:space="preserve">End of 2009</t>
    </r>
  </si>
  <si>
    <r>
      <rPr>
        <sz val="8"/>
        <rFont val="Noto Sans"/>
        <family val="2"/>
      </rPr>
      <t xml:space="preserve">民國</t>
    </r>
    <r>
      <rPr>
        <sz val="8"/>
        <rFont val="Arial Narrow"/>
        <family val="2"/>
      </rPr>
      <t xml:space="preserve">99</t>
    </r>
    <r>
      <rPr>
        <sz val="8"/>
        <rFont val="Noto Sans"/>
        <family val="2"/>
      </rPr>
      <t xml:space="preserve">年底
</t>
    </r>
    <r>
      <rPr>
        <sz val="8"/>
        <rFont val="Arial Narrow"/>
        <family val="2"/>
      </rPr>
      <t xml:space="preserve">End of 2010</t>
    </r>
  </si>
  <si>
    <r>
      <rPr>
        <sz val="8"/>
        <rFont val="Noto Sans"/>
        <family val="2"/>
      </rPr>
      <t xml:space="preserve">民國</t>
    </r>
    <r>
      <rPr>
        <sz val="8"/>
        <rFont val="Arial Narrow"/>
        <family val="2"/>
      </rPr>
      <t xml:space="preserve">100</t>
    </r>
    <r>
      <rPr>
        <sz val="8"/>
        <rFont val="Noto Sans"/>
        <family val="2"/>
      </rPr>
      <t xml:space="preserve">年底
</t>
    </r>
    <r>
      <rPr>
        <sz val="8"/>
        <rFont val="Arial Narrow"/>
        <family val="2"/>
      </rPr>
      <t xml:space="preserve">End of 2011</t>
    </r>
  </si>
  <si>
    <r>
      <rPr>
        <sz val="8"/>
        <rFont val="Noto Sans"/>
        <family val="2"/>
      </rPr>
      <t xml:space="preserve">民國</t>
    </r>
    <r>
      <rPr>
        <sz val="8"/>
        <rFont val="Arial Narrow"/>
        <family val="2"/>
      </rPr>
      <t xml:space="preserve">101</t>
    </r>
    <r>
      <rPr>
        <sz val="8"/>
        <rFont val="Noto Sans"/>
        <family val="2"/>
      </rPr>
      <t xml:space="preserve">年底
</t>
    </r>
    <r>
      <rPr>
        <sz val="8"/>
        <rFont val="Arial Narrow"/>
        <family val="2"/>
      </rPr>
      <t xml:space="preserve">End of 2012</t>
    </r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s Summary</t>
    </r>
  </si>
  <si>
    <t xml:space="preserve">說　　明：清運單位及回收管道合計與處理方式合計差異，係因四捨五入誤差所致。</t>
  </si>
  <si>
    <r>
      <rPr>
        <sz val="8"/>
        <rFont val="Arial Narrow"/>
        <family val="2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The difference between the total of garbage disposed of and recycled and the grand total is due to rounding discrepancies.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9-2</t>
    </r>
    <r>
      <rPr>
        <sz val="12"/>
        <rFont val="Noto Sans"/>
        <family val="2"/>
      </rPr>
      <t xml:space="preserve">、垃圾清運處理狀況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Arial Narrow"/>
        <family val="2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Arial Narrow"/>
        <family val="2"/>
      </rPr>
      <t xml:space="preserve">9-2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Collection and Disposal of Municipal Solid Waste (Cont.End)</t>
    </r>
  </si>
  <si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Tonnes</t>
    </r>
  </si>
  <si>
    <r>
      <rPr>
        <sz val="8"/>
        <color rgb="FF000000"/>
        <rFont val="Noto Sans"/>
        <family val="2"/>
      </rPr>
      <t xml:space="preserve">垃圾產生量按清運單位或回收管道分</t>
    </r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公噸</t>
    </r>
    <r>
      <rPr>
        <sz val="8"/>
        <color rgb="FF000000"/>
        <rFont val="Arial Narrow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平均每人每日垃圾清運量
</t>
    </r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Arial Narrow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垃圾妥善
處理率
</t>
    </r>
    <r>
      <rPr>
        <sz val="8"/>
        <color rgb="FF000000"/>
        <rFont val="Arial Narrow"/>
        <family val="2"/>
      </rPr>
      <t xml:space="preserve">(%)</t>
    </r>
  </si>
  <si>
    <r>
      <rPr>
        <sz val="8"/>
        <color rgb="FF000000"/>
        <rFont val="Noto Sans"/>
        <family val="2"/>
      </rPr>
      <t xml:space="preserve">執行機關
資源回收率</t>
    </r>
    <r>
      <rPr>
        <sz val="8"/>
        <color rgb="FF000000"/>
        <rFont val="Arial Narrow"/>
        <family val="2"/>
      </rPr>
      <t xml:space="preserve">(%)</t>
    </r>
  </si>
  <si>
    <t xml:space="preserve">一般垃圾</t>
  </si>
  <si>
    <t xml:space="preserve">巨大垃圾</t>
  </si>
  <si>
    <t xml:space="preserve">廚餘回收</t>
  </si>
  <si>
    <t xml:space="preserve">Trash</t>
  </si>
  <si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含溝泥，不含巨大垃圾、廚餘、回收資源、底渣、事業廢棄物及遷移舊垃圾</t>
    </r>
    <r>
      <rPr>
        <sz val="8"/>
        <color rgb="FF000000"/>
        <rFont val="Arial Narrow"/>
        <family val="2"/>
      </rPr>
      <t xml:space="preserve">)</t>
    </r>
  </si>
  <si>
    <t xml:space="preserve">Bulk     Waste</t>
  </si>
  <si>
    <t xml:space="preserve">Organic Garboge</t>
  </si>
  <si>
    <t xml:space="preserve">環保單位
自行清運</t>
  </si>
  <si>
    <t xml:space="preserve">環保單位
委託清運</t>
  </si>
  <si>
    <t xml:space="preserve">公私處所自行或委託清運</t>
  </si>
  <si>
    <t xml:space="preserve">環保單位
回收</t>
  </si>
  <si>
    <t xml:space="preserve">學校、社區、機關團體回收</t>
  </si>
  <si>
    <t xml:space="preserve">Amount of Refuse Collected Kg/Per Capita Per Day </t>
  </si>
  <si>
    <t xml:space="preserve">Proper Disposal Rate (%)</t>
  </si>
  <si>
    <t xml:space="preserve">Resource Recovery Rate(%)</t>
  </si>
  <si>
    <t xml:space="preserve">Environmental Protection Agencies</t>
  </si>
  <si>
    <t xml:space="preserve">Entrust by EPA's</t>
  </si>
  <si>
    <t xml:space="preserve">Other Locations</t>
  </si>
  <si>
    <t xml:space="preserve">Environmental Protection Authority</t>
  </si>
  <si>
    <t xml:space="preserve">Communities,   Schools and Organizations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9-3</t>
    </r>
    <r>
      <rPr>
        <sz val="12"/>
        <rFont val="Noto Sans"/>
        <family val="2"/>
      </rPr>
      <t xml:space="preserve">、本市廢棄機動車輛認定及移置</t>
    </r>
  </si>
  <si>
    <r>
      <rPr>
        <sz val="12"/>
        <rFont val="Arial"/>
        <family val="2"/>
      </rPr>
      <t xml:space="preserve"> 9-3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Identification and Disposal of Junked Motor Vehicles</t>
    </r>
  </si>
  <si>
    <r>
      <rPr>
        <sz val="10"/>
        <rFont val="Noto Sans"/>
        <family val="2"/>
      </rPr>
      <t xml:space="preserve">民國</t>
    </r>
    <r>
      <rPr>
        <sz val="10"/>
        <rFont val="華康粗圓體"/>
        <family val="3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       單位：輛</t>
    </r>
    <r>
      <rPr>
        <sz val="9"/>
        <rFont val="華康中黑體"/>
        <family val="3"/>
        <charset val="136"/>
      </rPr>
      <t xml:space="preserve">%</t>
    </r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number, %</t>
    </r>
  </si>
  <si>
    <r>
      <rPr>
        <sz val="9"/>
        <rFont val="Noto Sans"/>
        <family val="2"/>
      </rPr>
      <t xml:space="preserve">月  份  別
</t>
    </r>
    <r>
      <rPr>
        <sz val="9"/>
        <rFont val="Arial Narrow"/>
        <family val="2"/>
      </rPr>
      <t xml:space="preserve">Month</t>
    </r>
  </si>
  <si>
    <r>
      <rPr>
        <sz val="9"/>
        <rFont val="Noto Sans"/>
        <family val="2"/>
      </rPr>
      <t xml:space="preserve">查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通</t>
    </r>
    <r>
      <rPr>
        <sz val="9"/>
        <rFont val="華康粗圓體"/>
        <family val="3"/>
        <charset val="136"/>
      </rPr>
      <t xml:space="preserve">)</t>
    </r>
    <r>
      <rPr>
        <sz val="9"/>
        <rFont val="Noto Sans"/>
        <family val="2"/>
      </rPr>
      <t xml:space="preserve">報數
</t>
    </r>
    <r>
      <rPr>
        <sz val="9"/>
        <rFont val="Arial Narrow"/>
        <family val="2"/>
      </rPr>
      <t xml:space="preserve">Vehicles found and reported</t>
    </r>
  </si>
  <si>
    <r>
      <rPr>
        <sz val="9"/>
        <rFont val="Noto Sans"/>
        <family val="2"/>
      </rPr>
      <t xml:space="preserve">現場查核數
</t>
    </r>
    <r>
      <rPr>
        <sz val="9"/>
        <rFont val="Arial Narrow"/>
        <family val="2"/>
      </rPr>
      <t xml:space="preserve">Inspections
carried out on-site</t>
    </r>
  </si>
  <si>
    <r>
      <rPr>
        <sz val="9"/>
        <rFont val="Noto Sans"/>
        <family val="2"/>
      </rPr>
      <t xml:space="preserve">張貼通知數
</t>
    </r>
    <r>
      <rPr>
        <sz val="9"/>
        <rFont val="Arial Narrow"/>
        <family val="2"/>
      </rPr>
      <t xml:space="preserve">Notices posted
</t>
    </r>
  </si>
  <si>
    <t xml:space="preserve">          完　成　移　置　數                     </t>
  </si>
  <si>
    <t xml:space="preserve">of vehicles disposed of</t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日內執行，惟無法完成移置
</t>
    </r>
    <r>
      <rPr>
        <sz val="9"/>
        <rFont val="Arial Narrow"/>
        <family val="2"/>
      </rPr>
      <t xml:space="preserve">Enforced within 48 hours without completion
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日執行，惟無法完全移置
</t>
    </r>
    <r>
      <rPr>
        <sz val="9"/>
        <rFont val="Arial Narrow"/>
        <family val="2"/>
      </rPr>
      <t xml:space="preserve">Enforced over 48 without complete disposal
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日內
移置率
</t>
    </r>
    <r>
      <rPr>
        <sz val="9"/>
        <rFont val="Arial Narrow"/>
        <family val="2"/>
      </rPr>
      <t xml:space="preserve">Disposal rate within 48 hours
</t>
    </r>
  </si>
  <si>
    <r>
      <rPr>
        <sz val="9"/>
        <rFont val="Noto Sans"/>
        <family val="2"/>
      </rPr>
      <t xml:space="preserve">總移置率</t>
    </r>
    <r>
      <rPr>
        <sz val="9"/>
        <rFont val="Arial Narrow"/>
        <family val="2"/>
      </rPr>
      <t xml:space="preserve">(%)
</t>
    </r>
    <r>
      <rPr>
        <sz val="9"/>
        <rFont val="華康粗圓體"/>
        <family val="3"/>
        <charset val="136"/>
      </rPr>
      <t xml:space="preserve">
</t>
    </r>
    <r>
      <rPr>
        <sz val="9"/>
        <rFont val="Arial Narrow"/>
        <family val="2"/>
      </rPr>
      <t xml:space="preserve">Total disposal rate
</t>
    </r>
    <r>
      <rPr>
        <sz val="9"/>
        <rFont val="華康粗圓體"/>
        <family val="3"/>
        <charset val="136"/>
      </rPr>
      <t xml:space="preserve">
</t>
    </r>
  </si>
  <si>
    <r>
      <rPr>
        <sz val="9"/>
        <rFont val="Noto Sans"/>
        <family val="2"/>
      </rPr>
      <t xml:space="preserve">本月底 
貯存數
</t>
    </r>
    <r>
      <rPr>
        <sz val="9"/>
        <rFont val="Arial Narrow"/>
        <family val="2"/>
      </rPr>
      <t xml:space="preserve"># stored by month-end
</t>
    </r>
    <r>
      <rPr>
        <sz val="9"/>
        <rFont val="華康粗圓體"/>
        <family val="3"/>
        <charset val="136"/>
      </rPr>
      <t xml:space="preserve">
</t>
    </r>
  </si>
  <si>
    <r>
      <rPr>
        <sz val="9"/>
        <rFont val="Noto Sans"/>
        <family val="2"/>
      </rPr>
      <t xml:space="preserve">計
</t>
    </r>
    <r>
      <rPr>
        <sz val="9"/>
        <rFont val="Arial Narrow"/>
        <family val="2"/>
      </rPr>
      <t xml:space="preserve">Total
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日內
</t>
    </r>
    <r>
      <rPr>
        <sz val="9"/>
        <rFont val="新細明體"/>
        <family val="1"/>
        <charset val="136"/>
      </rPr>
      <t xml:space="preserve">Within 7 days </t>
    </r>
  </si>
  <si>
    <r>
      <rPr>
        <sz val="9"/>
        <rFont val="Noto Sans"/>
        <family val="2"/>
      </rPr>
      <t xml:space="preserve">超過</t>
    </r>
    <r>
      <rPr>
        <sz val="9"/>
        <rFont val="華康粗圓體"/>
        <family val="3"/>
        <charset val="136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Arial Narrow"/>
        <family val="2"/>
      </rPr>
      <t xml:space="preserve">Over 7 days </t>
    </r>
  </si>
  <si>
    <r>
      <rPr>
        <sz val="9"/>
        <rFont val="Noto Sans"/>
        <family val="2"/>
      </rPr>
      <t xml:space="preserve">本月張貼
</t>
    </r>
    <r>
      <rPr>
        <sz val="9"/>
        <rFont val="新細明體"/>
        <family val="1"/>
        <charset val="136"/>
      </rPr>
      <t xml:space="preserve">(posted this month)</t>
    </r>
  </si>
  <si>
    <r>
      <rPr>
        <sz val="9"/>
        <rFont val="Noto Sans"/>
        <family val="2"/>
      </rPr>
      <t xml:space="preserve">非本月張貼
</t>
    </r>
    <r>
      <rPr>
        <sz val="9"/>
        <rFont val="Arial Narrow"/>
        <family val="2"/>
      </rPr>
      <t xml:space="preserve">Not posted this month</t>
    </r>
  </si>
  <si>
    <r>
      <rPr>
        <sz val="9"/>
        <rFont val="Noto Sans"/>
        <family val="2"/>
      </rPr>
      <t xml:space="preserve">本月張貼
</t>
    </r>
    <r>
      <rPr>
        <sz val="9"/>
        <rFont val="Arial Narrow"/>
        <family val="2"/>
      </rPr>
      <t xml:space="preserve">Posted this month</t>
    </r>
  </si>
  <si>
    <r>
      <rPr>
        <sz val="9"/>
        <rFont val="Noto Sans"/>
        <family val="2"/>
      </rPr>
      <t xml:space="preserve">總計
</t>
    </r>
    <r>
      <rPr>
        <sz val="9"/>
        <rFont val="Arial Narrow"/>
        <family val="2"/>
      </rPr>
      <t xml:space="preserve">Total</t>
    </r>
  </si>
  <si>
    <t xml:space="preserve">　計</t>
  </si>
  <si>
    <t xml:space="preserve">　汽車</t>
  </si>
  <si>
    <t xml:space="preserve">Cars</t>
  </si>
  <si>
    <t xml:space="preserve">　機車</t>
  </si>
  <si>
    <t xml:space="preserve">Motorcycles</t>
  </si>
  <si>
    <r>
      <rPr>
        <sz val="9"/>
        <rFont val="華康粗圓體"/>
        <family val="3"/>
        <charset val="136"/>
      </rPr>
      <t xml:space="preserve">1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January</t>
    </r>
  </si>
  <si>
    <r>
      <rPr>
        <sz val="9"/>
        <rFont val="華康粗圓體"/>
        <family val="3"/>
        <charset val="136"/>
      </rPr>
      <t xml:space="preserve">2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February</t>
    </r>
  </si>
  <si>
    <r>
      <rPr>
        <sz val="9"/>
        <rFont val="華康粗圓體"/>
        <family val="3"/>
        <charset val="136"/>
      </rPr>
      <t xml:space="preserve">3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March</t>
    </r>
  </si>
  <si>
    <r>
      <rPr>
        <sz val="9"/>
        <rFont val="華康粗圓體"/>
        <family val="3"/>
        <charset val="136"/>
      </rPr>
      <t xml:space="preserve">4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April</t>
    </r>
  </si>
  <si>
    <r>
      <rPr>
        <sz val="9"/>
        <rFont val="華康粗圓體"/>
        <family val="3"/>
        <charset val="136"/>
      </rPr>
      <t xml:space="preserve">5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May</t>
    </r>
  </si>
  <si>
    <r>
      <rPr>
        <sz val="8"/>
        <rFont val="Arial Narrow"/>
        <family val="2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Cleaning Team</t>
    </r>
  </si>
  <si>
    <r>
      <rPr>
        <sz val="8"/>
        <rFont val="Noto Sans"/>
        <family val="2"/>
      </rPr>
      <t xml:space="preserve">說　　明：</t>
    </r>
    <r>
      <rPr>
        <sz val="8"/>
        <rFont val="華康中黑體"/>
        <family val="3"/>
        <charset val="136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華康中黑體"/>
        <family val="3"/>
        <charset val="136"/>
      </rPr>
      <t xml:space="preserve">48</t>
    </r>
    <r>
      <rPr>
        <sz val="8"/>
        <rFont val="Noto Sans"/>
        <family val="2"/>
      </rPr>
      <t xml:space="preserve">小時內移置率為</t>
    </r>
    <r>
      <rPr>
        <sz val="8"/>
        <rFont val="華康中黑體"/>
        <family val="3"/>
        <charset val="136"/>
      </rPr>
      <t xml:space="preserve">48</t>
    </r>
    <r>
      <rPr>
        <sz val="8"/>
        <rFont val="Noto Sans"/>
        <family val="2"/>
      </rPr>
      <t xml:space="preserve">小時內（本月張貼</t>
    </r>
    <r>
      <rPr>
        <sz val="8"/>
        <rFont val="華康中黑體"/>
        <family val="3"/>
        <charset val="136"/>
      </rPr>
      <t xml:space="preserve">)</t>
    </r>
    <r>
      <rPr>
        <sz val="8"/>
        <rFont val="Noto Sans"/>
        <family val="2"/>
      </rPr>
      <t xml:space="preserve">除張貼通知數減</t>
    </r>
    <r>
      <rPr>
        <sz val="8"/>
        <rFont val="華康中黑體"/>
        <family val="3"/>
        <charset val="136"/>
      </rPr>
      <t xml:space="preserve">48</t>
    </r>
    <r>
      <rPr>
        <sz val="8"/>
        <rFont val="Noto Sans"/>
        <family val="2"/>
      </rPr>
      <t xml:space="preserve">小時內執行，惟      </t>
    </r>
  </si>
  <si>
    <r>
      <rPr>
        <sz val="8"/>
        <rFont val="Arial Narrow"/>
        <family val="2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1. Disposal rate within 48 hours refer to number of those posted (posted this month) minus  </t>
    </r>
  </si>
  <si>
    <r>
      <rPr>
        <sz val="8"/>
        <rFont val="Noto Sans"/>
        <family val="2"/>
      </rPr>
      <t xml:space="preserve">　　　　　　 無法完成移置（本月張貼</t>
    </r>
    <r>
      <rPr>
        <sz val="8"/>
        <rFont val="華康中黑體"/>
        <family val="3"/>
        <charset val="136"/>
      </rPr>
      <t xml:space="preserve">)</t>
    </r>
    <r>
      <rPr>
        <sz val="8"/>
        <rFont val="Noto Sans"/>
        <family val="2"/>
      </rPr>
      <t xml:space="preserve">之百分比。</t>
    </r>
  </si>
  <si>
    <t xml:space="preserve">                     cannot be moved (posted this month).</t>
  </si>
  <si>
    <r>
      <rPr>
        <sz val="8"/>
        <rFont val="Noto Sans"/>
        <family val="2"/>
      </rPr>
      <t xml:space="preserve">　　　　　</t>
    </r>
    <r>
      <rPr>
        <sz val="8"/>
        <rFont val="華康中黑體"/>
        <family val="3"/>
        <charset val="136"/>
      </rPr>
      <t xml:space="preserve">2</t>
    </r>
    <r>
      <rPr>
        <sz val="8"/>
        <rFont val="Noto Sans"/>
        <family val="2"/>
      </rPr>
      <t xml:space="preserve">、總移置率為完成移置數除張貼通知數加非本月張貼之百分比。</t>
    </r>
  </si>
  <si>
    <t xml:space="preserve">              2. Total disposal rate refers to disposal completed divided by number of notices plus those not posted this month.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9-3</t>
    </r>
    <r>
      <rPr>
        <sz val="12"/>
        <rFont val="Noto Sans"/>
        <family val="2"/>
      </rPr>
      <t xml:space="preserve">、本市廢棄機動車輛認定及移置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Arial"/>
        <family val="2"/>
      </rPr>
      <t xml:space="preserve"> 9-3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Identification and Disposal of Junked Motor Vehicles(Cont.)</t>
    </r>
  </si>
  <si>
    <t xml:space="preserve">          完　成　移　置　數                    </t>
  </si>
  <si>
    <t xml:space="preserve"> of vehicles disposed of</t>
  </si>
  <si>
    <r>
      <rPr>
        <sz val="9"/>
        <rFont val="華康粗圓體"/>
        <family val="3"/>
        <charset val="136"/>
      </rPr>
      <t xml:space="preserve">6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June</t>
    </r>
  </si>
  <si>
    <r>
      <rPr>
        <sz val="9"/>
        <rFont val="華康粗圓體"/>
        <family val="3"/>
        <charset val="136"/>
      </rPr>
      <t xml:space="preserve">7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July</t>
    </r>
  </si>
  <si>
    <r>
      <rPr>
        <sz val="9"/>
        <rFont val="華康粗圓體"/>
        <family val="3"/>
        <charset val="136"/>
      </rPr>
      <t xml:space="preserve">8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August</t>
    </r>
  </si>
  <si>
    <r>
      <rPr>
        <sz val="9"/>
        <rFont val="華康粗圓體"/>
        <family val="3"/>
        <charset val="136"/>
      </rPr>
      <t xml:space="preserve">9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September</t>
    </r>
  </si>
  <si>
    <r>
      <rPr>
        <sz val="9"/>
        <rFont val="華康粗圓體"/>
        <family val="3"/>
        <charset val="136"/>
      </rPr>
      <t xml:space="preserve">10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October</t>
    </r>
  </si>
  <si>
    <r>
      <rPr>
        <sz val="9"/>
        <rFont val="華康粗圓體"/>
        <family val="3"/>
        <charset val="136"/>
      </rPr>
      <t xml:space="preserve">11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November</t>
    </r>
  </si>
  <si>
    <r>
      <rPr>
        <sz val="9"/>
        <rFont val="華康粗圓體"/>
        <family val="3"/>
        <charset val="136"/>
      </rPr>
      <t xml:space="preserve">12</t>
    </r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December</t>
    </r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、本市資源回收成果</t>
    </r>
  </si>
  <si>
    <r>
      <rPr>
        <sz val="12"/>
        <rFont val="新細明體"/>
        <family val="1"/>
        <charset val="136"/>
      </rPr>
      <t xml:space="preserve"> 9-4</t>
    </r>
    <r>
      <rPr>
        <sz val="12"/>
        <rFont val="Noto Sans"/>
        <family val="2"/>
      </rPr>
      <t xml:space="preserve">、 </t>
    </r>
    <r>
      <rPr>
        <sz val="12"/>
        <rFont val="新細明體"/>
        <family val="1"/>
        <charset val="136"/>
      </rPr>
      <t xml:space="preserve">Resource recovery achievement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單位：公斤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kg</t>
    </r>
  </si>
  <si>
    <r>
      <rPr>
        <sz val="9"/>
        <rFont val="Noto Sans"/>
        <family val="2"/>
      </rPr>
      <t xml:space="preserve">月份別
</t>
    </r>
    <r>
      <rPr>
        <sz val="9"/>
        <rFont val="新細明體"/>
        <family val="1"/>
        <charset val="136"/>
      </rPr>
      <t xml:space="preserve">Month</t>
    </r>
  </si>
  <si>
    <r>
      <rPr>
        <sz val="9"/>
        <rFont val="Noto Sans"/>
        <family val="2"/>
      </rPr>
      <t xml:space="preserve">總計
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紙類
</t>
    </r>
    <r>
      <rPr>
        <sz val="9"/>
        <rFont val="新細明體"/>
        <family val="1"/>
        <charset val="136"/>
      </rPr>
      <t xml:space="preserve">Paper</t>
    </r>
  </si>
  <si>
    <r>
      <rPr>
        <sz val="9"/>
        <rFont val="Noto Sans"/>
        <family val="2"/>
      </rPr>
      <t xml:space="preserve">鐵類
</t>
    </r>
    <r>
      <rPr>
        <sz val="9"/>
        <rFont val="新細明體"/>
        <family val="1"/>
        <charset val="136"/>
      </rPr>
      <t xml:space="preserve">Metal</t>
    </r>
  </si>
  <si>
    <r>
      <rPr>
        <sz val="9"/>
        <rFont val="Noto Sans"/>
        <family val="2"/>
      </rPr>
      <t xml:space="preserve">鋁罐
</t>
    </r>
    <r>
      <rPr>
        <sz val="9"/>
        <rFont val="新細明體"/>
        <family val="1"/>
        <charset val="136"/>
      </rPr>
      <t xml:space="preserve">Aluminum</t>
    </r>
  </si>
  <si>
    <r>
      <rPr>
        <sz val="9"/>
        <rFont val="Noto Sans"/>
        <family val="2"/>
      </rPr>
      <t xml:space="preserve">其他金屬
製品
</t>
    </r>
    <r>
      <rPr>
        <sz val="9"/>
        <rFont val="新細明體"/>
        <family val="1"/>
        <charset val="136"/>
      </rPr>
      <t xml:space="preserve">Other metal products</t>
    </r>
  </si>
  <si>
    <r>
      <rPr>
        <sz val="9"/>
        <rFont val="Noto Sans"/>
        <family val="2"/>
      </rPr>
      <t xml:space="preserve">寶特瓶
</t>
    </r>
    <r>
      <rPr>
        <sz val="9"/>
        <rFont val="新細明體"/>
        <family val="1"/>
        <charset val="136"/>
      </rPr>
      <t xml:space="preserve">Plastic bottles</t>
    </r>
  </si>
  <si>
    <r>
      <rPr>
        <sz val="8.5"/>
        <rFont val="Noto Sans"/>
        <family val="2"/>
      </rPr>
      <t xml:space="preserve">塑膠製品（廢寶特瓶除外</t>
    </r>
    <r>
      <rPr>
        <sz val="8.5"/>
        <rFont val="新細明體"/>
        <family val="1"/>
        <charset val="136"/>
      </rPr>
      <t xml:space="preserve">)
Plastics other than bottles </t>
    </r>
  </si>
  <si>
    <r>
      <rPr>
        <sz val="9"/>
        <rFont val="Noto Sans"/>
        <family val="2"/>
      </rPr>
      <t xml:space="preserve">玻璃
容器
</t>
    </r>
    <r>
      <rPr>
        <sz val="9"/>
        <rFont val="新細明體"/>
        <family val="1"/>
        <charset val="136"/>
      </rPr>
      <t xml:space="preserve">Glass containers</t>
    </r>
  </si>
  <si>
    <r>
      <rPr>
        <sz val="9"/>
        <rFont val="Noto Sans"/>
        <family val="2"/>
      </rPr>
      <t xml:space="preserve">舊衣類
</t>
    </r>
    <r>
      <rPr>
        <sz val="9"/>
        <rFont val="新細明體"/>
        <family val="1"/>
        <charset val="136"/>
      </rPr>
      <t xml:space="preserve">Clothes</t>
    </r>
  </si>
  <si>
    <r>
      <rPr>
        <sz val="9"/>
        <rFont val="Noto Sans"/>
        <family val="2"/>
      </rPr>
      <t xml:space="preserve">家電
</t>
    </r>
    <r>
      <rPr>
        <sz val="9"/>
        <rFont val="新細明體"/>
        <family val="1"/>
        <charset val="136"/>
      </rPr>
      <t xml:space="preserve">Home appliances</t>
    </r>
  </si>
  <si>
    <r>
      <rPr>
        <sz val="9"/>
        <rFont val="Noto Sans"/>
        <family val="2"/>
      </rPr>
      <t xml:space="preserve">電腦
</t>
    </r>
    <r>
      <rPr>
        <sz val="9"/>
        <rFont val="新細明體"/>
        <family val="1"/>
        <charset val="136"/>
      </rPr>
      <t xml:space="preserve">PCs</t>
    </r>
  </si>
  <si>
    <r>
      <rPr>
        <sz val="9"/>
        <rFont val="Noto Sans"/>
        <family val="2"/>
      </rPr>
      <t xml:space="preserve">廢輪胎
</t>
    </r>
    <r>
      <rPr>
        <sz val="9"/>
        <rFont val="新細明體"/>
        <family val="1"/>
        <charset val="136"/>
      </rPr>
      <t xml:space="preserve">Tires</t>
    </r>
  </si>
  <si>
    <r>
      <rPr>
        <sz val="9"/>
        <rFont val="Noto Sans"/>
        <family val="2"/>
      </rPr>
      <t xml:space="preserve">鋁
箔包
</t>
    </r>
    <r>
      <rPr>
        <sz val="9"/>
        <rFont val="新細明體"/>
        <family val="1"/>
        <charset val="136"/>
      </rPr>
      <t xml:space="preserve">Tetra paks</t>
    </r>
  </si>
  <si>
    <r>
      <rPr>
        <sz val="9"/>
        <rFont val="Noto Sans"/>
        <family val="2"/>
      </rPr>
      <t xml:space="preserve">紙
容器
</t>
    </r>
    <r>
      <rPr>
        <sz val="9"/>
        <rFont val="新細明體"/>
        <family val="1"/>
        <charset val="136"/>
      </rPr>
      <t xml:space="preserve">Paper containers</t>
    </r>
  </si>
  <si>
    <r>
      <rPr>
        <sz val="9"/>
        <rFont val="Noto Sans"/>
        <family val="2"/>
      </rPr>
      <t xml:space="preserve">廢電池
</t>
    </r>
    <r>
      <rPr>
        <sz val="9"/>
        <rFont val="新細明體"/>
        <family val="1"/>
        <charset val="136"/>
      </rPr>
      <t xml:space="preserve">Batteries</t>
    </r>
  </si>
  <si>
    <r>
      <rPr>
        <sz val="9"/>
        <rFont val="Noto Sans"/>
        <family val="2"/>
      </rPr>
      <t xml:space="preserve">照明光源
</t>
    </r>
    <r>
      <rPr>
        <sz val="9"/>
        <rFont val="新細明體"/>
        <family val="1"/>
        <charset val="136"/>
      </rPr>
      <t xml:space="preserve">Fluorescent tubes</t>
    </r>
  </si>
  <si>
    <r>
      <rPr>
        <sz val="9"/>
        <rFont val="Noto Sans"/>
        <family val="2"/>
      </rPr>
      <t xml:space="preserve">包裝用
發泡塑膠
</t>
    </r>
    <r>
      <rPr>
        <sz val="9"/>
        <rFont val="新細明體"/>
        <family val="1"/>
        <charset val="136"/>
      </rPr>
      <t xml:space="preserve">Bubble plastics</t>
    </r>
  </si>
  <si>
    <t xml:space="preserve">農藥廢容器及特殊環境用藥廢容器、廢光碟片、行動電話</t>
  </si>
  <si>
    <t xml:space="preserve">其他</t>
  </si>
  <si>
    <t xml:space="preserve">塑膠類
</t>
  </si>
  <si>
    <r>
      <rPr>
        <sz val="9"/>
        <rFont val="Noto Sans"/>
        <family val="2"/>
      </rPr>
      <t xml:space="preserve">食用油   </t>
    </r>
    <r>
      <rPr>
        <sz val="8"/>
        <rFont val="新細明體"/>
        <family val="1"/>
        <charset val="136"/>
      </rPr>
      <t xml:space="preserve">Bio-diesel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乾
電池
</t>
    </r>
    <r>
      <rPr>
        <sz val="9"/>
        <rFont val="新細明體"/>
        <family val="1"/>
        <charset val="136"/>
      </rPr>
      <t xml:space="preserve">Dry</t>
    </r>
  </si>
  <si>
    <r>
      <rPr>
        <sz val="9"/>
        <rFont val="Noto Sans"/>
        <family val="2"/>
      </rPr>
      <t xml:space="preserve">鉛蓄電池
</t>
    </r>
    <r>
      <rPr>
        <sz val="9"/>
        <rFont val="新細明體"/>
        <family val="1"/>
        <charset val="136"/>
      </rPr>
      <t xml:space="preserve">Lead</t>
    </r>
  </si>
  <si>
    <r>
      <rPr>
        <sz val="8.5"/>
        <rFont val="Noto Sans"/>
        <family val="2"/>
      </rPr>
      <t xml:space="preserve">合 計
</t>
    </r>
    <r>
      <rPr>
        <sz val="8.5"/>
        <rFont val="新細明體"/>
        <family val="1"/>
        <charset val="136"/>
      </rPr>
      <t xml:space="preserve">Total</t>
    </r>
  </si>
  <si>
    <r>
      <rPr>
        <sz val="8.5"/>
        <rFont val="新細明體"/>
        <family val="1"/>
        <charset val="136"/>
      </rPr>
      <t xml:space="preserve">1</t>
    </r>
    <r>
      <rPr>
        <sz val="8.5"/>
        <rFont val="Noto Sans"/>
        <family val="2"/>
      </rPr>
      <t xml:space="preserve">月
</t>
    </r>
    <r>
      <rPr>
        <sz val="8.5"/>
        <rFont val="新細明體"/>
        <family val="1"/>
        <charset val="136"/>
      </rPr>
      <t xml:space="preserve">January</t>
    </r>
  </si>
  <si>
    <r>
      <rPr>
        <sz val="8.5"/>
        <rFont val="新細明體"/>
        <family val="1"/>
        <charset val="136"/>
      </rPr>
      <t xml:space="preserve">2</t>
    </r>
    <r>
      <rPr>
        <sz val="8.5"/>
        <rFont val="Noto Sans"/>
        <family val="2"/>
      </rPr>
      <t xml:space="preserve">月
</t>
    </r>
    <r>
      <rPr>
        <sz val="8.5"/>
        <rFont val="新細明體"/>
        <family val="1"/>
        <charset val="136"/>
      </rPr>
      <t xml:space="preserve">February</t>
    </r>
  </si>
  <si>
    <r>
      <rPr>
        <sz val="8.5"/>
        <rFont val="新細明體"/>
        <family val="1"/>
        <charset val="136"/>
      </rPr>
      <t xml:space="preserve">3</t>
    </r>
    <r>
      <rPr>
        <sz val="8.5"/>
        <rFont val="Noto Sans"/>
        <family val="2"/>
      </rPr>
      <t xml:space="preserve">月
</t>
    </r>
    <r>
      <rPr>
        <sz val="8.5"/>
        <rFont val="新細明體"/>
        <family val="1"/>
        <charset val="136"/>
      </rPr>
      <t xml:space="preserve">March</t>
    </r>
  </si>
  <si>
    <r>
      <rPr>
        <sz val="8.5"/>
        <rFont val="新細明體"/>
        <family val="1"/>
        <charset val="136"/>
      </rPr>
      <t xml:space="preserve">4</t>
    </r>
    <r>
      <rPr>
        <sz val="8.5"/>
        <rFont val="Noto Sans"/>
        <family val="2"/>
      </rPr>
      <t xml:space="preserve">月
</t>
    </r>
    <r>
      <rPr>
        <sz val="8.5"/>
        <rFont val="新細明體"/>
        <family val="1"/>
        <charset val="136"/>
      </rPr>
      <t xml:space="preserve">April</t>
    </r>
  </si>
  <si>
    <r>
      <rPr>
        <sz val="8.5"/>
        <rFont val="新細明體"/>
        <family val="1"/>
        <charset val="136"/>
      </rPr>
      <t xml:space="preserve">5</t>
    </r>
    <r>
      <rPr>
        <sz val="8.5"/>
        <rFont val="Noto Sans"/>
        <family val="2"/>
      </rPr>
      <t xml:space="preserve">月
</t>
    </r>
    <r>
      <rPr>
        <sz val="8.5"/>
        <rFont val="新細明體"/>
        <family val="1"/>
        <charset val="136"/>
      </rPr>
      <t xml:space="preserve">May</t>
    </r>
  </si>
  <si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June</t>
    </r>
  </si>
  <si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July</t>
    </r>
  </si>
  <si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August</t>
    </r>
  </si>
  <si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September</t>
    </r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October</t>
    </r>
  </si>
  <si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November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December</t>
    </r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leaning Team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9-5</t>
    </r>
    <r>
      <rPr>
        <sz val="12"/>
        <rFont val="Noto Sans"/>
        <family val="2"/>
      </rPr>
      <t xml:space="preserve">、本市廢棄物污染源稽查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查核</t>
    </r>
    <r>
      <rPr>
        <sz val="12"/>
        <rFont val="華康粗圓體"/>
        <family val="3"/>
        <charset val="136"/>
      </rPr>
      <t xml:space="preserve">)</t>
    </r>
    <r>
      <rPr>
        <sz val="12"/>
        <rFont val="Noto Sans"/>
        <family val="2"/>
      </rPr>
      <t xml:space="preserve">處分概況
 </t>
    </r>
    <r>
      <rPr>
        <sz val="12"/>
        <rFont val="Arial"/>
        <family val="2"/>
      </rPr>
      <t xml:space="preserve">9-5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Inspection and punishment of pollutant</t>
    </r>
  </si>
  <si>
    <r>
      <rPr>
        <sz val="10"/>
        <rFont val="Noto Sans"/>
        <family val="2"/>
      </rPr>
      <t xml:space="preserve">民國 </t>
    </r>
    <r>
      <rPr>
        <sz val="10"/>
        <rFont val="華康粗圓體"/>
        <family val="3"/>
        <charset val="136"/>
      </rPr>
      <t xml:space="preserve">101</t>
    </r>
    <r>
      <rPr>
        <sz val="10"/>
        <rFont val="Noto Sans"/>
        <family val="2"/>
      </rPr>
      <t xml:space="preserve">年 
</t>
    </r>
    <r>
      <rPr>
        <sz val="10"/>
        <rFont val="華康粗圓體"/>
        <family val="3"/>
        <charset val="136"/>
      </rPr>
      <t xml:space="preserve">2012</t>
    </r>
  </si>
  <si>
    <r>
      <rPr>
        <sz val="9"/>
        <rFont val="Noto Sans"/>
        <family val="2"/>
      </rPr>
      <t xml:space="preserve">月　別
</t>
    </r>
    <r>
      <rPr>
        <sz val="9"/>
        <rFont val="Arial Narrow"/>
        <family val="2"/>
      </rPr>
      <t xml:space="preserve">month</t>
    </r>
  </si>
  <si>
    <r>
      <rPr>
        <sz val="9"/>
        <rFont val="Noto Sans"/>
        <family val="2"/>
      </rPr>
      <t xml:space="preserve">稽查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查核</t>
    </r>
    <r>
      <rPr>
        <sz val="9"/>
        <rFont val="華康粗圓體"/>
        <family val="3"/>
        <charset val="136"/>
      </rPr>
      <t xml:space="preserve">)
</t>
    </r>
    <r>
      <rPr>
        <sz val="9"/>
        <rFont val="Noto Sans"/>
        <family val="2"/>
      </rPr>
      <t xml:space="preserve">人力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華康粗圓體"/>
        <family val="3"/>
        <charset val="136"/>
      </rPr>
      <t xml:space="preserve">)
</t>
    </r>
    <r>
      <rPr>
        <sz val="9"/>
        <rFont val="Arial Narrow"/>
        <family val="2"/>
      </rPr>
      <t xml:space="preserve">Man-time
</t>
    </r>
    <r>
      <rPr>
        <sz val="9"/>
        <rFont val="華康粗圓體"/>
        <family val="3"/>
        <charset val="136"/>
      </rPr>
      <t xml:space="preserve">
</t>
    </r>
  </si>
  <si>
    <r>
      <rPr>
        <sz val="9"/>
        <rFont val="Noto Sans"/>
        <family val="2"/>
      </rPr>
      <t xml:space="preserve">稽查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查核</t>
    </r>
    <r>
      <rPr>
        <sz val="9"/>
        <rFont val="華康粗圓體"/>
        <family val="3"/>
        <charset val="136"/>
      </rPr>
      <t xml:space="preserve">)
</t>
    </r>
    <r>
      <rPr>
        <sz val="9"/>
        <rFont val="Noto Sans"/>
        <family val="2"/>
      </rPr>
      <t xml:space="preserve">次數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華康粗圓體"/>
        <family val="3"/>
        <charset val="136"/>
      </rPr>
      <t xml:space="preserve">)
</t>
    </r>
    <r>
      <rPr>
        <sz val="9"/>
        <rFont val="Arial Narrow"/>
        <family val="2"/>
      </rPr>
      <t xml:space="preserve">Inspection times
</t>
    </r>
  </si>
  <si>
    <r>
      <rPr>
        <sz val="9"/>
        <rFont val="Noto Sans"/>
        <family val="2"/>
      </rPr>
      <t xml:space="preserve">罰鍰次數
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華康粗圓體"/>
        <family val="3"/>
        <charset val="136"/>
      </rPr>
      <t xml:space="preserve">)
</t>
    </r>
    <r>
      <rPr>
        <sz val="9"/>
        <rFont val="Arial Narrow"/>
        <family val="2"/>
      </rPr>
      <t xml:space="preserve">3 of fines
</t>
    </r>
    <r>
      <rPr>
        <sz val="9"/>
        <rFont val="華康粗圓體"/>
        <family val="3"/>
        <charset val="136"/>
      </rPr>
      <t xml:space="preserve">
</t>
    </r>
  </si>
  <si>
    <r>
      <rPr>
        <sz val="9"/>
        <rFont val="Noto Sans"/>
        <family val="2"/>
      </rPr>
      <t xml:space="preserve">罰鍰總金額
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華康粗圓體"/>
        <family val="3"/>
        <charset val="136"/>
      </rPr>
      <t xml:space="preserve">)
</t>
    </r>
    <r>
      <rPr>
        <sz val="9"/>
        <rFont val="Arial Narrow"/>
        <family val="2"/>
      </rPr>
      <t xml:space="preserve">Amount of fines (thousand dollars)
</t>
    </r>
  </si>
  <si>
    <r>
      <rPr>
        <sz val="9"/>
        <rFont val="Noto Sans"/>
        <family val="2"/>
      </rPr>
      <t xml:space="preserve">實收罰鍰金額
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華康粗圓體"/>
        <family val="3"/>
        <charset val="136"/>
      </rPr>
      <t xml:space="preserve">)
(</t>
    </r>
    <r>
      <rPr>
        <sz val="9"/>
        <rFont val="Noto Sans"/>
        <family val="2"/>
      </rPr>
      <t xml:space="preserve">不以本月開出之處分書為限</t>
    </r>
    <r>
      <rPr>
        <sz val="9"/>
        <rFont val="華康粗圓體"/>
        <family val="3"/>
        <charset val="136"/>
      </rPr>
      <t xml:space="preserve">)
</t>
    </r>
    <r>
      <rPr>
        <sz val="9"/>
        <rFont val="Arial Narrow"/>
        <family val="2"/>
      </rPr>
      <t xml:space="preserve">Fines collected (thousand dollars)
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</rPr>
      <t xml:space="preserve">not limited to tickets issued this month)</t>
    </r>
  </si>
  <si>
    <r>
      <rPr>
        <sz val="9"/>
        <rFont val="Noto Sans"/>
        <family val="2"/>
      </rPr>
      <t xml:space="preserve">總 計
</t>
    </r>
    <r>
      <rPr>
        <sz val="9"/>
        <rFont val="Arial Narrow"/>
        <family val="2"/>
      </rPr>
      <t xml:space="preserve">Tota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#,##0.0;[RED]#,##0.0"/>
    <numFmt numFmtId="169" formatCode="#,##0_);[RED]\(#,##0\)"/>
    <numFmt numFmtId="170" formatCode="_-* #,##0_-;\-* #,##0_-;_-* \-_-;_-@_-"/>
    <numFmt numFmtId="171" formatCode="#,##0.00;[RED]#,##0.00"/>
    <numFmt numFmtId="172" formatCode="#,##0;[RED]#,##0"/>
    <numFmt numFmtId="173" formatCode="#,##0.00_);[RED]\(#,##0.00\)"/>
    <numFmt numFmtId="174" formatCode="0.00_ "/>
    <numFmt numFmtId="175" formatCode="0_);[RED]\(0\)"/>
    <numFmt numFmtId="176" formatCode="0_ "/>
    <numFmt numFmtId="177" formatCode="0.00;[RED]0.00"/>
    <numFmt numFmtId="178" formatCode="#,##0_ "/>
    <numFmt numFmtId="179" formatCode="#,##0_);\(#,##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10.5"/>
      <name val="Arial Narrow"/>
      <family val="2"/>
    </font>
    <font>
      <sz val="8.5"/>
      <name val="Arial Narrow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Arial Narrow"/>
      <family val="2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sz val="8"/>
      <color rgb="FF000000"/>
      <name val="華康粗圓體"/>
      <family val="3"/>
      <charset val="136"/>
    </font>
    <font>
      <sz val="7"/>
      <name val="Arial Narrow"/>
      <family val="2"/>
    </font>
    <font>
      <sz val="11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 Narrow"/>
      <family val="2"/>
    </font>
    <font>
      <sz val="9"/>
      <name val="細明體"/>
      <family val="3"/>
      <charset val="136"/>
    </font>
    <font>
      <sz val="11"/>
      <name val="з_x0005_"/>
      <family val="1"/>
      <charset val="136"/>
    </font>
    <font>
      <sz val="11"/>
      <name val="Times New Roman"/>
      <family val="1"/>
    </font>
    <font>
      <sz val="12"/>
      <name val="華康粗圓體"/>
      <family val="3"/>
      <charset val="136"/>
    </font>
    <font>
      <sz val="12"/>
      <name val="Arial"/>
      <family val="2"/>
    </font>
    <font>
      <sz val="10"/>
      <name val="Noto Sans"/>
      <family val="2"/>
    </font>
    <font>
      <sz val="10"/>
      <name val="華康粗圓體"/>
      <family val="3"/>
      <charset val="136"/>
    </font>
    <font>
      <sz val="10"/>
      <name val="Arial"/>
      <family val="2"/>
    </font>
    <font>
      <sz val="10.5"/>
      <name val="Times New Roman"/>
      <family val="1"/>
    </font>
    <font>
      <sz val="9"/>
      <name val="華康中黑體"/>
      <family val="3"/>
      <charset val="136"/>
    </font>
    <font>
      <sz val="9"/>
      <name val="華康粗圓體"/>
      <family val="3"/>
      <charset val="136"/>
    </font>
    <font>
      <sz val="9"/>
      <name val="新細明體"/>
      <family val="1"/>
      <charset val="136"/>
    </font>
    <font>
      <sz val="9"/>
      <name val="з_x0005_"/>
      <family val="1"/>
      <charset val="136"/>
    </font>
    <font>
      <sz val="8"/>
      <name val="新細明體"/>
      <family val="1"/>
      <charset val="136"/>
    </font>
    <font>
      <sz val="8"/>
      <name val="華康中黑體"/>
      <family val="3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8.5"/>
      <name val="新細明體"/>
      <family val="1"/>
      <charset val="136"/>
    </font>
    <font>
      <sz val="10"/>
      <name val="Arial Narrow"/>
      <family val="2"/>
    </font>
    <font>
      <sz val="10"/>
      <name val="з_x0005_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1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千分位 2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百分比 2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7</xdr:row>
      <xdr:rowOff>57240</xdr:rowOff>
    </xdr:from>
    <xdr:to>
      <xdr:col>1</xdr:col>
      <xdr:colOff>185400</xdr:colOff>
      <xdr:row>9</xdr:row>
      <xdr:rowOff>190440</xdr:rowOff>
    </xdr:to>
    <xdr:sp>
      <xdr:nvSpPr>
        <xdr:cNvPr id="0" name="AutoShape 8"/>
        <xdr:cNvSpPr/>
      </xdr:nvSpPr>
      <xdr:spPr>
        <a:xfrm>
          <a:off x="771480" y="2695680"/>
          <a:ext cx="119880" cy="514080"/>
        </a:xfrm>
        <a:custGeom>
          <a:avLst/>
          <a:gdLst>
            <a:gd name="textAreaLeft" fmla="*/ 76680 w 119880"/>
            <a:gd name="textAreaRight" fmla="*/ 120240 w 1198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11</xdr:row>
      <xdr:rowOff>57240</xdr:rowOff>
    </xdr:from>
    <xdr:to>
      <xdr:col>1</xdr:col>
      <xdr:colOff>185400</xdr:colOff>
      <xdr:row>13</xdr:row>
      <xdr:rowOff>190440</xdr:rowOff>
    </xdr:to>
    <xdr:sp>
      <xdr:nvSpPr>
        <xdr:cNvPr id="1" name="AutoShape 9"/>
        <xdr:cNvSpPr/>
      </xdr:nvSpPr>
      <xdr:spPr>
        <a:xfrm>
          <a:off x="771480" y="3457800"/>
          <a:ext cx="119880" cy="514080"/>
        </a:xfrm>
        <a:custGeom>
          <a:avLst/>
          <a:gdLst>
            <a:gd name="textAreaLeft" fmla="*/ 76680 w 119880"/>
            <a:gd name="textAreaRight" fmla="*/ 120240 w 1198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15</xdr:row>
      <xdr:rowOff>47880</xdr:rowOff>
    </xdr:from>
    <xdr:to>
      <xdr:col>1</xdr:col>
      <xdr:colOff>174600</xdr:colOff>
      <xdr:row>17</xdr:row>
      <xdr:rowOff>190440</xdr:rowOff>
    </xdr:to>
    <xdr:sp>
      <xdr:nvSpPr>
        <xdr:cNvPr id="2" name="AutoShape 10"/>
        <xdr:cNvSpPr/>
      </xdr:nvSpPr>
      <xdr:spPr>
        <a:xfrm>
          <a:off x="760680" y="4210200"/>
          <a:ext cx="119880" cy="523800"/>
        </a:xfrm>
        <a:custGeom>
          <a:avLst/>
          <a:gdLst>
            <a:gd name="textAreaLeft" fmla="*/ 76680 w 119880"/>
            <a:gd name="textAreaRight" fmla="*/ 120240 w 1198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9</xdr:row>
      <xdr:rowOff>47520</xdr:rowOff>
    </xdr:from>
    <xdr:to>
      <xdr:col>1</xdr:col>
      <xdr:colOff>163440</xdr:colOff>
      <xdr:row>21</xdr:row>
      <xdr:rowOff>190440</xdr:rowOff>
    </xdr:to>
    <xdr:sp>
      <xdr:nvSpPr>
        <xdr:cNvPr id="3" name="AutoShape 11"/>
        <xdr:cNvSpPr/>
      </xdr:nvSpPr>
      <xdr:spPr>
        <a:xfrm>
          <a:off x="749520" y="4971960"/>
          <a:ext cx="119880" cy="523800"/>
        </a:xfrm>
        <a:custGeom>
          <a:avLst/>
          <a:gdLst>
            <a:gd name="textAreaLeft" fmla="*/ 76680 w 119880"/>
            <a:gd name="textAreaRight" fmla="*/ 120240 w 1198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3</xdr:row>
      <xdr:rowOff>37800</xdr:rowOff>
    </xdr:from>
    <xdr:to>
      <xdr:col>1</xdr:col>
      <xdr:colOff>174600</xdr:colOff>
      <xdr:row>25</xdr:row>
      <xdr:rowOff>180720</xdr:rowOff>
    </xdr:to>
    <xdr:sp>
      <xdr:nvSpPr>
        <xdr:cNvPr id="4" name="AutoShape 12"/>
        <xdr:cNvSpPr/>
      </xdr:nvSpPr>
      <xdr:spPr>
        <a:xfrm>
          <a:off x="760680" y="5724360"/>
          <a:ext cx="119880" cy="523800"/>
        </a:xfrm>
        <a:custGeom>
          <a:avLst/>
          <a:gdLst>
            <a:gd name="textAreaLeft" fmla="*/ 76680 w 119880"/>
            <a:gd name="textAreaRight" fmla="*/ 120240 w 1198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7</xdr:row>
      <xdr:rowOff>28440</xdr:rowOff>
    </xdr:from>
    <xdr:to>
      <xdr:col>1</xdr:col>
      <xdr:colOff>153000</xdr:colOff>
      <xdr:row>29</xdr:row>
      <xdr:rowOff>171000</xdr:rowOff>
    </xdr:to>
    <xdr:sp>
      <xdr:nvSpPr>
        <xdr:cNvPr id="5" name="AutoShape 13"/>
        <xdr:cNvSpPr/>
      </xdr:nvSpPr>
      <xdr:spPr>
        <a:xfrm>
          <a:off x="738720" y="6476760"/>
          <a:ext cx="120240" cy="523800"/>
        </a:xfrm>
        <a:custGeom>
          <a:avLst/>
          <a:gdLst>
            <a:gd name="textAreaLeft" fmla="*/ 77040 w 120240"/>
            <a:gd name="textAreaRight" fmla="*/ 120600 w 120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7</xdr:row>
      <xdr:rowOff>57240</xdr:rowOff>
    </xdr:from>
    <xdr:to>
      <xdr:col>1</xdr:col>
      <xdr:colOff>185400</xdr:colOff>
      <xdr:row>9</xdr:row>
      <xdr:rowOff>199800</xdr:rowOff>
    </xdr:to>
    <xdr:sp>
      <xdr:nvSpPr>
        <xdr:cNvPr id="6" name="AutoShape 9"/>
        <xdr:cNvSpPr/>
      </xdr:nvSpPr>
      <xdr:spPr>
        <a:xfrm>
          <a:off x="771480" y="2610000"/>
          <a:ext cx="119880" cy="561600"/>
        </a:xfrm>
        <a:custGeom>
          <a:avLst/>
          <a:gdLst>
            <a:gd name="textAreaLeft" fmla="*/ 76680 w 119880"/>
            <a:gd name="textAreaRight" fmla="*/ 120240 w 1198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11</xdr:row>
      <xdr:rowOff>57240</xdr:rowOff>
    </xdr:from>
    <xdr:to>
      <xdr:col>1</xdr:col>
      <xdr:colOff>185400</xdr:colOff>
      <xdr:row>13</xdr:row>
      <xdr:rowOff>199800</xdr:rowOff>
    </xdr:to>
    <xdr:sp>
      <xdr:nvSpPr>
        <xdr:cNvPr id="7" name="AutoShape 10"/>
        <xdr:cNvSpPr/>
      </xdr:nvSpPr>
      <xdr:spPr>
        <a:xfrm>
          <a:off x="771480" y="3448080"/>
          <a:ext cx="119880" cy="561600"/>
        </a:xfrm>
        <a:custGeom>
          <a:avLst/>
          <a:gdLst>
            <a:gd name="textAreaLeft" fmla="*/ 76680 w 119880"/>
            <a:gd name="textAreaRight" fmla="*/ 120240 w 1198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15</xdr:row>
      <xdr:rowOff>47160</xdr:rowOff>
    </xdr:from>
    <xdr:to>
      <xdr:col>1</xdr:col>
      <xdr:colOff>174600</xdr:colOff>
      <xdr:row>17</xdr:row>
      <xdr:rowOff>190440</xdr:rowOff>
    </xdr:to>
    <xdr:sp>
      <xdr:nvSpPr>
        <xdr:cNvPr id="8" name="AutoShape 11"/>
        <xdr:cNvSpPr/>
      </xdr:nvSpPr>
      <xdr:spPr>
        <a:xfrm>
          <a:off x="760680" y="4276440"/>
          <a:ext cx="119880" cy="562320"/>
        </a:xfrm>
        <a:custGeom>
          <a:avLst/>
          <a:gdLst>
            <a:gd name="textAreaLeft" fmla="*/ 76680 w 119880"/>
            <a:gd name="textAreaRight" fmla="*/ 120240 w 119880"/>
            <a:gd name="textAreaTop" fmla="*/ 14400 h 562320"/>
            <a:gd name="textAreaBottom" fmla="*/ 54792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9</xdr:row>
      <xdr:rowOff>47520</xdr:rowOff>
    </xdr:from>
    <xdr:to>
      <xdr:col>1</xdr:col>
      <xdr:colOff>163440</xdr:colOff>
      <xdr:row>21</xdr:row>
      <xdr:rowOff>190800</xdr:rowOff>
    </xdr:to>
    <xdr:sp>
      <xdr:nvSpPr>
        <xdr:cNvPr id="9" name="AutoShape 12"/>
        <xdr:cNvSpPr/>
      </xdr:nvSpPr>
      <xdr:spPr>
        <a:xfrm>
          <a:off x="749520" y="5114880"/>
          <a:ext cx="119880" cy="562320"/>
        </a:xfrm>
        <a:custGeom>
          <a:avLst/>
          <a:gdLst>
            <a:gd name="textAreaLeft" fmla="*/ 76680 w 119880"/>
            <a:gd name="textAreaRight" fmla="*/ 120240 w 119880"/>
            <a:gd name="textAreaTop" fmla="*/ 14400 h 562320"/>
            <a:gd name="textAreaBottom" fmla="*/ 54792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3</xdr:row>
      <xdr:rowOff>38520</xdr:rowOff>
    </xdr:from>
    <xdr:to>
      <xdr:col>1</xdr:col>
      <xdr:colOff>174600</xdr:colOff>
      <xdr:row>25</xdr:row>
      <xdr:rowOff>181080</xdr:rowOff>
    </xdr:to>
    <xdr:sp>
      <xdr:nvSpPr>
        <xdr:cNvPr id="10" name="AutoShape 13"/>
        <xdr:cNvSpPr/>
      </xdr:nvSpPr>
      <xdr:spPr>
        <a:xfrm>
          <a:off x="760680" y="5943960"/>
          <a:ext cx="119880" cy="561600"/>
        </a:xfrm>
        <a:custGeom>
          <a:avLst/>
          <a:gdLst>
            <a:gd name="textAreaLeft" fmla="*/ 76680 w 119880"/>
            <a:gd name="textAreaRight" fmla="*/ 120240 w 1198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7</xdr:row>
      <xdr:rowOff>28440</xdr:rowOff>
    </xdr:from>
    <xdr:to>
      <xdr:col>1</xdr:col>
      <xdr:colOff>153000</xdr:colOff>
      <xdr:row>29</xdr:row>
      <xdr:rowOff>171000</xdr:rowOff>
    </xdr:to>
    <xdr:sp>
      <xdr:nvSpPr>
        <xdr:cNvPr id="11" name="AutoShape 14"/>
        <xdr:cNvSpPr/>
      </xdr:nvSpPr>
      <xdr:spPr>
        <a:xfrm>
          <a:off x="738720" y="6772320"/>
          <a:ext cx="120240" cy="561600"/>
        </a:xfrm>
        <a:custGeom>
          <a:avLst/>
          <a:gdLst>
            <a:gd name="textAreaLeft" fmla="*/ 77040 w 120240"/>
            <a:gd name="textAreaRight" fmla="*/ 120600 w 12024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1</xdr:row>
      <xdr:rowOff>28440</xdr:rowOff>
    </xdr:from>
    <xdr:to>
      <xdr:col>1</xdr:col>
      <xdr:colOff>153000</xdr:colOff>
      <xdr:row>33</xdr:row>
      <xdr:rowOff>171000</xdr:rowOff>
    </xdr:to>
    <xdr:sp>
      <xdr:nvSpPr>
        <xdr:cNvPr id="12" name="AutoShape 15"/>
        <xdr:cNvSpPr/>
      </xdr:nvSpPr>
      <xdr:spPr>
        <a:xfrm>
          <a:off x="738720" y="7610400"/>
          <a:ext cx="120240" cy="561600"/>
        </a:xfrm>
        <a:custGeom>
          <a:avLst/>
          <a:gdLst>
            <a:gd name="textAreaLeft" fmla="*/ 77040 w 120240"/>
            <a:gd name="textAreaRight" fmla="*/ 120600 w 12024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3"/>
      <c r="J1" s="3"/>
      <c r="K1" s="3"/>
      <c r="L1" s="3"/>
      <c r="M1" s="3"/>
      <c r="N1" s="3"/>
      <c r="O1" s="3"/>
      <c r="P1" s="5"/>
      <c r="Q1" s="3"/>
      <c r="R1" s="3"/>
      <c r="S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16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6.5" hidden="false" customHeight="false" outlineLevel="0" collapsed="false">
      <c r="A4" s="8"/>
      <c r="B4" s="8"/>
      <c r="C4" s="8"/>
      <c r="D4" s="6" t="s">
        <v>4</v>
      </c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false" outlineLevel="0" collapsed="false">
      <c r="A5" s="8"/>
      <c r="B5" s="8"/>
      <c r="C5" s="8"/>
      <c r="D5" s="7" t="n">
        <v>2012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3" customFormat="true" ht="16.5" hidden="false" customHeight="false" outlineLevel="0" collapsed="false">
      <c r="A6" s="9" t="s">
        <v>5</v>
      </c>
      <c r="B6" s="4"/>
      <c r="C6" s="4"/>
      <c r="D6" s="4"/>
      <c r="E6" s="4"/>
      <c r="F6" s="3"/>
      <c r="G6" s="10" t="s">
        <v>6</v>
      </c>
      <c r="H6" s="10"/>
      <c r="I6" s="3"/>
      <c r="J6" s="3"/>
      <c r="K6" s="3"/>
      <c r="L6" s="3"/>
      <c r="M6" s="3"/>
      <c r="N6" s="3"/>
      <c r="O6" s="3"/>
      <c r="P6" s="3"/>
      <c r="Q6" s="11"/>
      <c r="R6" s="12"/>
      <c r="S6" s="3"/>
    </row>
    <row r="7" s="16" customFormat="true" ht="21.9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</row>
    <row r="8" s="16" customFormat="true" ht="21.95" hidden="false" customHeight="true" outlineLevel="0" collapsed="false">
      <c r="A8" s="14"/>
      <c r="B8" s="14"/>
      <c r="C8" s="14"/>
      <c r="D8" s="17" t="s">
        <v>9</v>
      </c>
      <c r="E8" s="18" t="s">
        <v>10</v>
      </c>
      <c r="F8" s="18" t="s">
        <v>11</v>
      </c>
      <c r="G8" s="18" t="s">
        <v>12</v>
      </c>
      <c r="H8" s="19" t="s">
        <v>13</v>
      </c>
    </row>
    <row r="9" s="12" customFormat="true" ht="21.95" hidden="false" customHeight="true" outlineLevel="0" collapsed="false">
      <c r="A9" s="20" t="s">
        <v>14</v>
      </c>
      <c r="B9" s="21" t="s">
        <v>15</v>
      </c>
      <c r="C9" s="21"/>
      <c r="D9" s="22" t="n">
        <v>3</v>
      </c>
      <c r="E9" s="23" t="n">
        <v>0</v>
      </c>
      <c r="F9" s="23" t="n">
        <v>0</v>
      </c>
      <c r="G9" s="23" t="n">
        <v>0</v>
      </c>
      <c r="H9" s="24" t="n">
        <v>3</v>
      </c>
    </row>
    <row r="10" s="12" customFormat="true" ht="21.95" hidden="false" customHeight="true" outlineLevel="0" collapsed="false">
      <c r="A10" s="20"/>
      <c r="B10" s="25" t="s">
        <v>16</v>
      </c>
      <c r="C10" s="25"/>
      <c r="D10" s="26" t="n">
        <v>0</v>
      </c>
      <c r="E10" s="27" t="n">
        <v>0</v>
      </c>
      <c r="F10" s="27" t="n">
        <v>0</v>
      </c>
      <c r="G10" s="27" t="n">
        <v>0</v>
      </c>
      <c r="H10" s="28" t="n">
        <v>0</v>
      </c>
    </row>
    <row r="11" s="12" customFormat="true" ht="21.95" hidden="false" customHeight="true" outlineLevel="0" collapsed="false">
      <c r="A11" s="20"/>
      <c r="B11" s="29" t="s">
        <v>17</v>
      </c>
      <c r="C11" s="29"/>
      <c r="D11" s="26" t="n">
        <v>2</v>
      </c>
      <c r="E11" s="27" t="n">
        <v>0</v>
      </c>
      <c r="F11" s="27" t="n">
        <v>0</v>
      </c>
      <c r="G11" s="27" t="n">
        <v>0</v>
      </c>
      <c r="H11" s="28" t="n">
        <v>2</v>
      </c>
    </row>
    <row r="12" s="12" customFormat="true" ht="21.95" hidden="false" customHeight="true" outlineLevel="0" collapsed="false">
      <c r="A12" s="30" t="s">
        <v>18</v>
      </c>
      <c r="B12" s="31" t="s">
        <v>19</v>
      </c>
      <c r="C12" s="31"/>
      <c r="D12" s="26" t="n">
        <v>167</v>
      </c>
      <c r="E12" s="32" t="n">
        <v>50</v>
      </c>
      <c r="F12" s="27" t="n">
        <v>0</v>
      </c>
      <c r="G12" s="32" t="n">
        <v>35</v>
      </c>
      <c r="H12" s="28" t="n">
        <v>82</v>
      </c>
    </row>
    <row r="13" s="12" customFormat="true" ht="21.95" hidden="false" customHeight="true" outlineLevel="0" collapsed="false">
      <c r="A13" s="30"/>
      <c r="B13" s="25" t="s">
        <v>20</v>
      </c>
      <c r="C13" s="25"/>
      <c r="D13" s="26" t="n">
        <v>91</v>
      </c>
      <c r="E13" s="32" t="n">
        <v>30</v>
      </c>
      <c r="F13" s="27" t="n">
        <v>0</v>
      </c>
      <c r="G13" s="32" t="n">
        <v>25</v>
      </c>
      <c r="H13" s="28" t="n">
        <v>36</v>
      </c>
    </row>
    <row r="14" s="12" customFormat="true" ht="21.95" hidden="false" customHeight="true" outlineLevel="0" collapsed="false">
      <c r="A14" s="30"/>
      <c r="B14" s="25" t="s">
        <v>21</v>
      </c>
      <c r="C14" s="25"/>
      <c r="D14" s="26" t="n">
        <v>0</v>
      </c>
      <c r="E14" s="27" t="n">
        <v>0</v>
      </c>
      <c r="F14" s="27" t="n">
        <v>0</v>
      </c>
      <c r="G14" s="27" t="n">
        <v>0</v>
      </c>
      <c r="H14" s="33" t="n">
        <v>0</v>
      </c>
    </row>
    <row r="15" s="12" customFormat="true" ht="21.95" hidden="false" customHeight="true" outlineLevel="0" collapsed="false">
      <c r="A15" s="30"/>
      <c r="B15" s="34" t="s">
        <v>22</v>
      </c>
      <c r="C15" s="34"/>
      <c r="D15" s="35" t="n">
        <v>0</v>
      </c>
      <c r="E15" s="36" t="n">
        <v>0</v>
      </c>
      <c r="F15" s="36" t="n">
        <v>0</v>
      </c>
      <c r="G15" s="36" t="n">
        <v>0</v>
      </c>
      <c r="H15" s="37" t="n">
        <v>0</v>
      </c>
    </row>
    <row r="16" s="12" customFormat="true" ht="21.9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</row>
    <row r="17" s="43" customFormat="true" ht="21.95" hidden="false" customHeight="true" outlineLevel="0" collapsed="false">
      <c r="A17" s="39" t="s">
        <v>24</v>
      </c>
      <c r="B17" s="39"/>
      <c r="C17" s="39"/>
      <c r="D17" s="40" t="n">
        <v>0</v>
      </c>
      <c r="E17" s="41" t="n">
        <v>0</v>
      </c>
      <c r="F17" s="41" t="n">
        <v>0</v>
      </c>
      <c r="G17" s="41" t="n">
        <v>0</v>
      </c>
      <c r="H17" s="42" t="n">
        <v>0</v>
      </c>
    </row>
    <row r="18" s="43" customFormat="true" ht="21.95" hidden="false" customHeight="true" outlineLevel="0" collapsed="false">
      <c r="A18" s="44" t="s">
        <v>25</v>
      </c>
      <c r="B18" s="44"/>
      <c r="C18" s="44"/>
      <c r="D18" s="26" t="n">
        <v>0</v>
      </c>
      <c r="E18" s="27" t="n">
        <v>0</v>
      </c>
      <c r="F18" s="27" t="n">
        <v>0</v>
      </c>
      <c r="G18" s="27" t="n">
        <v>0</v>
      </c>
      <c r="H18" s="33" t="n">
        <v>0</v>
      </c>
    </row>
    <row r="19" s="43" customFormat="true" ht="21.95" hidden="false" customHeight="true" outlineLevel="0" collapsed="false">
      <c r="A19" s="44" t="s">
        <v>26</v>
      </c>
      <c r="B19" s="44"/>
      <c r="C19" s="44"/>
      <c r="D19" s="26" t="n">
        <v>3</v>
      </c>
      <c r="E19" s="27" t="n">
        <v>0</v>
      </c>
      <c r="F19" s="27" t="n">
        <v>0</v>
      </c>
      <c r="G19" s="27" t="n">
        <v>0</v>
      </c>
      <c r="H19" s="33" t="n">
        <v>3</v>
      </c>
    </row>
    <row r="20" s="43" customFormat="true" ht="21.95" hidden="false" customHeight="true" outlineLevel="0" collapsed="false">
      <c r="A20" s="44" t="s">
        <v>27</v>
      </c>
      <c r="B20" s="44"/>
      <c r="C20" s="44"/>
      <c r="D20" s="26" t="n">
        <v>2</v>
      </c>
      <c r="E20" s="27" t="n">
        <v>0</v>
      </c>
      <c r="F20" s="27" t="n">
        <v>0</v>
      </c>
      <c r="G20" s="27" t="n">
        <v>0</v>
      </c>
      <c r="H20" s="33" t="n">
        <v>2</v>
      </c>
    </row>
    <row r="21" s="43" customFormat="true" ht="21.95" hidden="false" customHeight="true" outlineLevel="0" collapsed="false">
      <c r="A21" s="44" t="s">
        <v>28</v>
      </c>
      <c r="B21" s="44"/>
      <c r="C21" s="44"/>
      <c r="D21" s="26" t="n">
        <v>0</v>
      </c>
      <c r="E21" s="27" t="n">
        <v>0</v>
      </c>
      <c r="F21" s="27" t="n">
        <v>0</v>
      </c>
      <c r="G21" s="27" t="n">
        <v>0</v>
      </c>
      <c r="H21" s="33" t="n">
        <v>0</v>
      </c>
    </row>
    <row r="22" s="43" customFormat="true" ht="21.95" hidden="false" customHeight="true" outlineLevel="0" collapsed="false">
      <c r="A22" s="45" t="s">
        <v>29</v>
      </c>
      <c r="B22" s="45"/>
      <c r="C22" s="45"/>
      <c r="D22" s="35" t="n">
        <v>258</v>
      </c>
      <c r="E22" s="36" t="n">
        <v>79</v>
      </c>
      <c r="F22" s="36" t="n">
        <v>0</v>
      </c>
      <c r="G22" s="36" t="n">
        <v>60</v>
      </c>
      <c r="H22" s="37" t="n">
        <v>119</v>
      </c>
    </row>
    <row r="23" s="43" customFormat="true" ht="21.9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</row>
    <row r="24" s="43" customFormat="true" ht="21.95" hidden="false" customHeight="true" outlineLevel="0" collapsed="false">
      <c r="A24" s="46" t="s">
        <v>31</v>
      </c>
      <c r="B24" s="46"/>
      <c r="C24" s="46"/>
      <c r="D24" s="47" t="n">
        <v>192</v>
      </c>
      <c r="E24" s="47" t="n">
        <v>67</v>
      </c>
      <c r="F24" s="41" t="n">
        <v>0</v>
      </c>
      <c r="G24" s="47" t="n">
        <v>46</v>
      </c>
      <c r="H24" s="48" t="n">
        <v>79</v>
      </c>
    </row>
    <row r="25" s="43" customFormat="true" ht="21.95" hidden="false" customHeight="true" outlineLevel="0" collapsed="false">
      <c r="A25" s="49" t="s">
        <v>32</v>
      </c>
      <c r="B25" s="49"/>
      <c r="C25" s="49"/>
      <c r="D25" s="50" t="n">
        <v>71</v>
      </c>
      <c r="E25" s="50" t="n">
        <v>12</v>
      </c>
      <c r="F25" s="36" t="n">
        <v>0</v>
      </c>
      <c r="G25" s="50" t="n">
        <v>14</v>
      </c>
      <c r="H25" s="51" t="n">
        <v>45</v>
      </c>
    </row>
    <row r="26" s="43" customFormat="true" ht="21.9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</row>
    <row r="27" s="53" customFormat="true" ht="21.95" hidden="false" customHeight="true" outlineLevel="0" collapsed="false">
      <c r="A27" s="52" t="s">
        <v>34</v>
      </c>
      <c r="B27" s="52"/>
      <c r="C27" s="52"/>
      <c r="D27" s="47" t="n">
        <v>19</v>
      </c>
      <c r="E27" s="47" t="n">
        <v>7</v>
      </c>
      <c r="F27" s="41" t="n">
        <v>0</v>
      </c>
      <c r="G27" s="47" t="n">
        <v>5</v>
      </c>
      <c r="H27" s="48" t="n">
        <v>7</v>
      </c>
    </row>
    <row r="28" s="53" customFormat="true" ht="21.95" hidden="false" customHeight="true" outlineLevel="0" collapsed="false">
      <c r="A28" s="54" t="s">
        <v>35</v>
      </c>
      <c r="B28" s="54"/>
      <c r="C28" s="54"/>
      <c r="D28" s="32" t="n">
        <v>54</v>
      </c>
      <c r="E28" s="32" t="n">
        <v>17</v>
      </c>
      <c r="F28" s="27" t="n">
        <v>0</v>
      </c>
      <c r="G28" s="32" t="n">
        <v>18</v>
      </c>
      <c r="H28" s="28" t="n">
        <v>19</v>
      </c>
    </row>
    <row r="29" s="53" customFormat="true" ht="21.95" hidden="false" customHeight="true" outlineLevel="0" collapsed="false">
      <c r="A29" s="54" t="s">
        <v>36</v>
      </c>
      <c r="B29" s="54"/>
      <c r="C29" s="54"/>
      <c r="D29" s="32" t="n">
        <v>84</v>
      </c>
      <c r="E29" s="32" t="n">
        <v>33</v>
      </c>
      <c r="F29" s="27" t="n">
        <v>0</v>
      </c>
      <c r="G29" s="32" t="n">
        <v>18</v>
      </c>
      <c r="H29" s="28" t="n">
        <v>33</v>
      </c>
    </row>
    <row r="30" s="53" customFormat="true" ht="21.95" hidden="false" customHeight="true" outlineLevel="0" collapsed="false">
      <c r="A30" s="54" t="s">
        <v>37</v>
      </c>
      <c r="B30" s="54"/>
      <c r="C30" s="54"/>
      <c r="D30" s="32" t="n">
        <v>91</v>
      </c>
      <c r="E30" s="32" t="n">
        <v>21</v>
      </c>
      <c r="F30" s="27" t="n">
        <v>0</v>
      </c>
      <c r="G30" s="32" t="n">
        <v>10</v>
      </c>
      <c r="H30" s="28" t="n">
        <v>60</v>
      </c>
    </row>
    <row r="31" s="53" customFormat="true" ht="21.95" hidden="false" customHeight="true" outlineLevel="0" collapsed="false">
      <c r="A31" s="54" t="s">
        <v>38</v>
      </c>
      <c r="B31" s="54"/>
      <c r="C31" s="54"/>
      <c r="D31" s="32" t="n">
        <v>15</v>
      </c>
      <c r="E31" s="32" t="n">
        <v>2</v>
      </c>
      <c r="F31" s="27" t="n">
        <v>0</v>
      </c>
      <c r="G31" s="32" t="n">
        <v>9</v>
      </c>
      <c r="H31" s="28" t="n">
        <v>4</v>
      </c>
    </row>
    <row r="32" s="53" customFormat="true" ht="21.95" hidden="false" customHeight="true" outlineLevel="0" collapsed="false">
      <c r="A32" s="54" t="s">
        <v>39</v>
      </c>
      <c r="B32" s="54"/>
      <c r="C32" s="54"/>
      <c r="D32" s="32" t="n">
        <v>0</v>
      </c>
      <c r="E32" s="27" t="n">
        <v>0</v>
      </c>
      <c r="F32" s="27" t="n">
        <v>0</v>
      </c>
      <c r="G32" s="27" t="n">
        <v>0</v>
      </c>
      <c r="H32" s="33" t="n">
        <v>0</v>
      </c>
    </row>
    <row r="33" s="53" customFormat="true" ht="4.5" hidden="false" customHeight="true" outlineLevel="0" collapsed="false">
      <c r="A33" s="55"/>
      <c r="B33" s="55"/>
      <c r="C33" s="55"/>
      <c r="D33" s="56"/>
      <c r="E33" s="57"/>
      <c r="F33" s="57"/>
      <c r="G33" s="57"/>
      <c r="H33" s="58"/>
    </row>
    <row r="34" customFormat="false" ht="21.95" hidden="false" customHeight="true" outlineLevel="0" collapsed="false">
      <c r="A34" s="59" t="s">
        <v>40</v>
      </c>
      <c r="B34" s="60"/>
      <c r="C34" s="60"/>
      <c r="D34" s="61"/>
      <c r="E34" s="62"/>
      <c r="F34" s="62"/>
      <c r="G34" s="63" t="s">
        <v>41</v>
      </c>
      <c r="H34" s="63"/>
      <c r="I34" s="64"/>
      <c r="J34" s="64"/>
      <c r="K34" s="64"/>
      <c r="L34" s="64"/>
      <c r="M34" s="64"/>
      <c r="N34" s="64"/>
    </row>
  </sheetData>
  <mergeCells count="37">
    <mergeCell ref="G1:H1"/>
    <mergeCell ref="A2:H2"/>
    <mergeCell ref="I2:P2"/>
    <mergeCell ref="A3:H3"/>
    <mergeCell ref="D4:E4"/>
    <mergeCell ref="D5:E5"/>
    <mergeCell ref="G6:H6"/>
    <mergeCell ref="A7:C8"/>
    <mergeCell ref="D7:H7"/>
    <mergeCell ref="A9:A11"/>
    <mergeCell ref="B9:C9"/>
    <mergeCell ref="B10:C10"/>
    <mergeCell ref="B11:C11"/>
    <mergeCell ref="A12:A15"/>
    <mergeCell ref="B12:C12"/>
    <mergeCell ref="B13:C13"/>
    <mergeCell ref="B14:C14"/>
    <mergeCell ref="B15:C15"/>
    <mergeCell ref="A16:H16"/>
    <mergeCell ref="A17:C17"/>
    <mergeCell ref="A18:C18"/>
    <mergeCell ref="A19:C19"/>
    <mergeCell ref="A20:C20"/>
    <mergeCell ref="A21:C21"/>
    <mergeCell ref="A22:C22"/>
    <mergeCell ref="A23:H23"/>
    <mergeCell ref="A24:C24"/>
    <mergeCell ref="A25:C25"/>
    <mergeCell ref="A26:H26"/>
    <mergeCell ref="A27:C27"/>
    <mergeCell ref="A28:C28"/>
    <mergeCell ref="A29:C29"/>
    <mergeCell ref="A30:C30"/>
    <mergeCell ref="A31:C31"/>
    <mergeCell ref="A32:C32"/>
    <mergeCell ref="A33:C33"/>
    <mergeCell ref="G34:H34"/>
  </mergeCells>
  <printOptions headings="false" gridLines="false" gridLinesSet="true" horizontalCentered="false" verticalCentered="false"/>
  <pageMargins left="0.747916666666667" right="0.559722222222222" top="0.984027777777778" bottom="1.21944444444444" header="0.511811023622047" footer="0.909722222222222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15.99"/>
    <col collapsed="false" customWidth="true" hidden="false" outlineLevel="0" max="2" min="2" style="65" width="8.11"/>
    <col collapsed="false" customWidth="true" hidden="false" outlineLevel="0" max="4" min="3" style="65" width="7.62"/>
    <col collapsed="false" customWidth="true" hidden="false" outlineLevel="0" max="5" min="5" style="65" width="7.37"/>
    <col collapsed="false" customWidth="true" hidden="false" outlineLevel="0" max="6" min="6" style="65" width="7.12"/>
    <col collapsed="false" customWidth="true" hidden="false" outlineLevel="0" max="7" min="7" style="65" width="7.5"/>
    <col collapsed="false" customWidth="true" hidden="false" outlineLevel="0" max="8" min="8" style="65" width="6.87"/>
    <col collapsed="false" customWidth="true" hidden="false" outlineLevel="0" max="9" min="9" style="65" width="7.5"/>
    <col collapsed="false" customWidth="true" hidden="false" outlineLevel="0" max="17" min="10" style="65" width="8.62"/>
    <col collapsed="false" customWidth="false" hidden="false" outlineLevel="0" max="257" min="18" style="65" width="8.99"/>
  </cols>
  <sheetData>
    <row r="1" customFormat="false" ht="15.75" hidden="false" customHeight="false" outlineLevel="0" collapsed="false">
      <c r="A1" s="66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 t="s">
        <v>1</v>
      </c>
      <c r="R1" s="67"/>
      <c r="S1" s="67"/>
      <c r="T1" s="68"/>
    </row>
    <row r="2" customFormat="false" ht="16.5" hidden="false" customHeight="false" outlineLevel="0" collapsed="false">
      <c r="A2" s="69" t="s">
        <v>42</v>
      </c>
      <c r="B2" s="69"/>
      <c r="C2" s="69"/>
      <c r="D2" s="69"/>
      <c r="E2" s="69"/>
      <c r="F2" s="69"/>
      <c r="G2" s="69"/>
      <c r="H2" s="69"/>
      <c r="I2" s="69"/>
      <c r="J2" s="70" t="s">
        <v>43</v>
      </c>
      <c r="K2" s="70"/>
      <c r="L2" s="70"/>
      <c r="M2" s="70"/>
      <c r="N2" s="70"/>
      <c r="O2" s="70"/>
      <c r="P2" s="70"/>
      <c r="Q2" s="70"/>
      <c r="R2" s="71"/>
      <c r="S2" s="71"/>
      <c r="T2" s="71"/>
    </row>
    <row r="3" customFormat="false" ht="16.5" hidden="false" customHeight="false" outlineLevel="0" collapsed="false">
      <c r="A3" s="72"/>
      <c r="B3" s="72"/>
      <c r="C3" s="72"/>
      <c r="D3" s="73"/>
      <c r="E3" s="72"/>
      <c r="F3" s="72"/>
      <c r="G3" s="74"/>
      <c r="H3" s="73"/>
      <c r="I3" s="75" t="s">
        <v>44</v>
      </c>
      <c r="J3" s="73"/>
      <c r="K3" s="73"/>
      <c r="L3" s="73"/>
      <c r="M3" s="73"/>
      <c r="N3" s="73"/>
      <c r="O3" s="73"/>
      <c r="P3" s="73"/>
      <c r="Q3" s="74" t="s">
        <v>45</v>
      </c>
      <c r="R3" s="76"/>
      <c r="S3" s="77"/>
      <c r="T3" s="74"/>
    </row>
    <row r="4" customFormat="false" ht="16.5" hidden="false" customHeight="true" outlineLevel="0" collapsed="false">
      <c r="A4" s="78" t="s">
        <v>46</v>
      </c>
      <c r="B4" s="79" t="s">
        <v>47</v>
      </c>
      <c r="C4" s="80" t="s">
        <v>48</v>
      </c>
      <c r="D4" s="80"/>
      <c r="E4" s="80"/>
      <c r="F4" s="80"/>
      <c r="G4" s="80"/>
      <c r="H4" s="80"/>
      <c r="I4" s="80"/>
      <c r="J4" s="81" t="s">
        <v>49</v>
      </c>
      <c r="K4" s="81"/>
      <c r="L4" s="81"/>
      <c r="M4" s="81"/>
      <c r="N4" s="81"/>
      <c r="O4" s="81"/>
      <c r="P4" s="81"/>
      <c r="Q4" s="81"/>
      <c r="R4" s="82"/>
      <c r="S4" s="82"/>
    </row>
    <row r="5" customFormat="false" ht="16.5" hidden="false" customHeight="true" outlineLevel="0" collapsed="false">
      <c r="A5" s="78"/>
      <c r="B5" s="79"/>
      <c r="C5" s="83" t="s">
        <v>50</v>
      </c>
      <c r="D5" s="84" t="s">
        <v>51</v>
      </c>
      <c r="E5" s="84"/>
      <c r="F5" s="84"/>
      <c r="G5" s="84"/>
      <c r="H5" s="84"/>
      <c r="I5" s="84"/>
      <c r="J5" s="85"/>
      <c r="K5" s="85"/>
      <c r="L5" s="83" t="s">
        <v>52</v>
      </c>
      <c r="M5" s="86" t="s">
        <v>53</v>
      </c>
      <c r="N5" s="86"/>
      <c r="O5" s="86"/>
      <c r="P5" s="86"/>
      <c r="Q5" s="84" t="s">
        <v>12</v>
      </c>
    </row>
    <row r="6" customFormat="false" ht="15.75" hidden="false" customHeight="true" outlineLevel="0" collapsed="false">
      <c r="A6" s="78"/>
      <c r="B6" s="79"/>
      <c r="C6" s="83"/>
      <c r="D6" s="87" t="s">
        <v>54</v>
      </c>
      <c r="E6" s="87"/>
      <c r="F6" s="87"/>
      <c r="G6" s="87"/>
      <c r="H6" s="87"/>
      <c r="I6" s="87"/>
      <c r="J6" s="85"/>
      <c r="K6" s="85"/>
      <c r="L6" s="83"/>
      <c r="M6" s="86"/>
      <c r="N6" s="86"/>
      <c r="O6" s="86"/>
      <c r="P6" s="86"/>
      <c r="Q6" s="84"/>
    </row>
    <row r="7" customFormat="false" ht="16.5" hidden="false" customHeight="true" outlineLevel="0" collapsed="false">
      <c r="A7" s="88" t="s">
        <v>55</v>
      </c>
      <c r="B7" s="79"/>
      <c r="C7" s="83"/>
      <c r="D7" s="89" t="s">
        <v>56</v>
      </c>
      <c r="E7" s="89"/>
      <c r="F7" s="89"/>
      <c r="G7" s="89"/>
      <c r="H7" s="89"/>
      <c r="I7" s="89"/>
      <c r="J7" s="90" t="s">
        <v>57</v>
      </c>
      <c r="K7" s="91"/>
      <c r="L7" s="83"/>
      <c r="M7" s="86"/>
      <c r="N7" s="86"/>
      <c r="O7" s="86"/>
      <c r="P7" s="86"/>
      <c r="Q7" s="84"/>
    </row>
    <row r="8" customFormat="false" ht="24" hidden="false" customHeight="true" outlineLevel="0" collapsed="false">
      <c r="A8" s="88"/>
      <c r="B8" s="92" t="s">
        <v>58</v>
      </c>
      <c r="C8" s="93" t="s">
        <v>59</v>
      </c>
      <c r="D8" s="94" t="s">
        <v>60</v>
      </c>
      <c r="E8" s="94" t="s">
        <v>61</v>
      </c>
      <c r="F8" s="94" t="s">
        <v>62</v>
      </c>
      <c r="G8" s="94" t="s">
        <v>63</v>
      </c>
      <c r="H8" s="94" t="s">
        <v>64</v>
      </c>
      <c r="I8" s="84" t="s">
        <v>65</v>
      </c>
      <c r="J8" s="95" t="s">
        <v>66</v>
      </c>
      <c r="K8" s="94" t="s">
        <v>67</v>
      </c>
      <c r="L8" s="96" t="s">
        <v>68</v>
      </c>
      <c r="M8" s="94" t="s">
        <v>60</v>
      </c>
      <c r="N8" s="94" t="s">
        <v>69</v>
      </c>
      <c r="O8" s="94" t="s">
        <v>70</v>
      </c>
      <c r="P8" s="94" t="s">
        <v>71</v>
      </c>
      <c r="Q8" s="84"/>
    </row>
    <row r="9" customFormat="false" ht="36.75" hidden="false" customHeight="true" outlineLevel="0" collapsed="false">
      <c r="A9" s="88"/>
      <c r="B9" s="92"/>
      <c r="C9" s="93"/>
      <c r="D9" s="93" t="s">
        <v>72</v>
      </c>
      <c r="E9" s="93" t="s">
        <v>73</v>
      </c>
      <c r="F9" s="93" t="s">
        <v>74</v>
      </c>
      <c r="G9" s="93" t="s">
        <v>75</v>
      </c>
      <c r="H9" s="93" t="s">
        <v>76</v>
      </c>
      <c r="I9" s="97" t="s">
        <v>77</v>
      </c>
      <c r="J9" s="98" t="s">
        <v>78</v>
      </c>
      <c r="K9" s="93" t="s">
        <v>79</v>
      </c>
      <c r="L9" s="96"/>
      <c r="M9" s="93" t="s">
        <v>72</v>
      </c>
      <c r="N9" s="93" t="s">
        <v>80</v>
      </c>
      <c r="O9" s="93" t="s">
        <v>81</v>
      </c>
      <c r="P9" s="99" t="s">
        <v>82</v>
      </c>
      <c r="Q9" s="97" t="s">
        <v>83</v>
      </c>
    </row>
    <row r="10" customFormat="false" ht="39" hidden="false" customHeight="true" outlineLevel="0" collapsed="false">
      <c r="A10" s="100" t="s">
        <v>84</v>
      </c>
      <c r="B10" s="101" t="n">
        <v>107.93</v>
      </c>
      <c r="C10" s="102" t="n">
        <v>74573.15</v>
      </c>
      <c r="D10" s="103" t="n">
        <v>39394.45</v>
      </c>
      <c r="E10" s="103" t="n">
        <v>39011.2</v>
      </c>
      <c r="F10" s="104" t="s">
        <v>85</v>
      </c>
      <c r="G10" s="104" t="s">
        <v>85</v>
      </c>
      <c r="H10" s="104" t="s">
        <v>85</v>
      </c>
      <c r="I10" s="105" t="s">
        <v>85</v>
      </c>
      <c r="J10" s="106" t="n">
        <v>383.25</v>
      </c>
      <c r="K10" s="104" t="s">
        <v>85</v>
      </c>
      <c r="L10" s="103" t="n">
        <v>36.5</v>
      </c>
      <c r="M10" s="103" t="n">
        <v>5350.9</v>
      </c>
      <c r="N10" s="104" t="s">
        <v>85</v>
      </c>
      <c r="O10" s="103" t="n">
        <v>5350.9</v>
      </c>
      <c r="P10" s="104" t="s">
        <v>85</v>
      </c>
      <c r="Q10" s="107" t="n">
        <v>29794.95</v>
      </c>
    </row>
    <row r="11" customFormat="false" ht="39" hidden="false" customHeight="true" outlineLevel="0" collapsed="false">
      <c r="A11" s="108" t="s">
        <v>86</v>
      </c>
      <c r="B11" s="101" t="n">
        <v>107.56</v>
      </c>
      <c r="C11" s="109" t="n">
        <v>90936.83</v>
      </c>
      <c r="D11" s="110" t="n">
        <v>39260.13</v>
      </c>
      <c r="E11" s="110" t="n">
        <v>38884.18</v>
      </c>
      <c r="F11" s="104" t="s">
        <v>85</v>
      </c>
      <c r="G11" s="104" t="s">
        <v>85</v>
      </c>
      <c r="H11" s="104" t="s">
        <v>85</v>
      </c>
      <c r="I11" s="105" t="s">
        <v>85</v>
      </c>
      <c r="J11" s="111" t="n">
        <v>375.95</v>
      </c>
      <c r="K11" s="104" t="s">
        <v>85</v>
      </c>
      <c r="L11" s="110" t="n">
        <v>54.75</v>
      </c>
      <c r="M11" s="110" t="n">
        <v>7449.65</v>
      </c>
      <c r="N11" s="104" t="s">
        <v>85</v>
      </c>
      <c r="O11" s="110" t="n">
        <v>7449.65</v>
      </c>
      <c r="P11" s="104" t="s">
        <v>85</v>
      </c>
      <c r="Q11" s="112" t="n">
        <v>44172.3</v>
      </c>
    </row>
    <row r="12" customFormat="false" ht="39" hidden="false" customHeight="true" outlineLevel="0" collapsed="false">
      <c r="A12" s="108" t="s">
        <v>87</v>
      </c>
      <c r="B12" s="113" t="n">
        <v>100.036630136986</v>
      </c>
      <c r="C12" s="109" t="n">
        <v>68887.185</v>
      </c>
      <c r="D12" s="110" t="n">
        <v>36513.37</v>
      </c>
      <c r="E12" s="110" t="n">
        <f aca="false">36248.51+F12</f>
        <v>36513.37</v>
      </c>
      <c r="F12" s="110" t="n">
        <v>264.86</v>
      </c>
      <c r="G12" s="104" t="s">
        <v>85</v>
      </c>
      <c r="H12" s="104" t="s">
        <v>85</v>
      </c>
      <c r="I12" s="114" t="s">
        <v>85</v>
      </c>
      <c r="J12" s="115" t="s">
        <v>85</v>
      </c>
      <c r="K12" s="104" t="s">
        <v>85</v>
      </c>
      <c r="L12" s="110" t="n">
        <v>19.16</v>
      </c>
      <c r="M12" s="110" t="n">
        <v>10944</v>
      </c>
      <c r="N12" s="116" t="n">
        <v>250</v>
      </c>
      <c r="O12" s="110" t="n">
        <v>10694</v>
      </c>
      <c r="P12" s="104" t="s">
        <v>85</v>
      </c>
      <c r="Q12" s="112" t="n">
        <v>21410.655</v>
      </c>
    </row>
    <row r="13" customFormat="false" ht="39" hidden="false" customHeight="true" outlineLevel="0" collapsed="false">
      <c r="A13" s="117" t="s">
        <v>88</v>
      </c>
      <c r="B13" s="101" t="n">
        <f aca="false">D13/365</f>
        <v>100.077838356164</v>
      </c>
      <c r="C13" s="109" t="n">
        <v>76639.239</v>
      </c>
      <c r="D13" s="110" t="n">
        <v>36528.411</v>
      </c>
      <c r="E13" s="110" t="n">
        <f aca="false">36231.84+F13</f>
        <v>36528.411</v>
      </c>
      <c r="F13" s="110" t="n">
        <v>296.571</v>
      </c>
      <c r="G13" s="104" t="s">
        <v>85</v>
      </c>
      <c r="H13" s="104" t="s">
        <v>85</v>
      </c>
      <c r="I13" s="105" t="s">
        <v>85</v>
      </c>
      <c r="J13" s="118" t="s">
        <v>85</v>
      </c>
      <c r="K13" s="119" t="s">
        <v>85</v>
      </c>
      <c r="L13" s="110" t="n">
        <v>26.824</v>
      </c>
      <c r="M13" s="110" t="n">
        <v>11283</v>
      </c>
      <c r="N13" s="110" t="n">
        <v>538</v>
      </c>
      <c r="O13" s="110" t="n">
        <v>10745</v>
      </c>
      <c r="P13" s="104" t="s">
        <v>85</v>
      </c>
      <c r="Q13" s="112" t="n">
        <v>28801.004</v>
      </c>
    </row>
    <row r="14" customFormat="false" ht="39" hidden="false" customHeight="true" outlineLevel="0" collapsed="false">
      <c r="A14" s="117" t="s">
        <v>89</v>
      </c>
      <c r="B14" s="101" t="n">
        <v>101.39</v>
      </c>
      <c r="C14" s="109" t="n">
        <v>83225</v>
      </c>
      <c r="D14" s="110" t="n">
        <v>37008</v>
      </c>
      <c r="E14" s="110" t="n">
        <v>37008</v>
      </c>
      <c r="F14" s="104" t="s">
        <v>85</v>
      </c>
      <c r="G14" s="104" t="s">
        <v>85</v>
      </c>
      <c r="H14" s="104" t="s">
        <v>85</v>
      </c>
      <c r="I14" s="105" t="s">
        <v>85</v>
      </c>
      <c r="J14" s="111" t="n">
        <v>124</v>
      </c>
      <c r="K14" s="104" t="s">
        <v>85</v>
      </c>
      <c r="L14" s="110" t="n">
        <v>55</v>
      </c>
      <c r="M14" s="110" t="n">
        <v>11860</v>
      </c>
      <c r="N14" s="110" t="n">
        <v>848</v>
      </c>
      <c r="O14" s="110" t="n">
        <v>11012</v>
      </c>
      <c r="P14" s="104" t="s">
        <v>85</v>
      </c>
      <c r="Q14" s="112" t="n">
        <v>34302</v>
      </c>
    </row>
    <row r="15" customFormat="false" ht="39" hidden="false" customHeight="true" outlineLevel="0" collapsed="false">
      <c r="A15" s="117" t="s">
        <v>90</v>
      </c>
      <c r="B15" s="101" t="n">
        <v>98.3</v>
      </c>
      <c r="C15" s="109" t="n">
        <v>81174</v>
      </c>
      <c r="D15" s="110" t="n">
        <v>35881</v>
      </c>
      <c r="E15" s="110" t="n">
        <v>35826</v>
      </c>
      <c r="F15" s="116" t="n">
        <v>55</v>
      </c>
      <c r="G15" s="104" t="s">
        <v>85</v>
      </c>
      <c r="H15" s="104" t="s">
        <v>85</v>
      </c>
      <c r="I15" s="105" t="s">
        <v>85</v>
      </c>
      <c r="J15" s="115" t="s">
        <v>85</v>
      </c>
      <c r="K15" s="116" t="n">
        <v>55</v>
      </c>
      <c r="L15" s="110" t="n">
        <v>55</v>
      </c>
      <c r="M15" s="110" t="n">
        <v>11244</v>
      </c>
      <c r="N15" s="110" t="n">
        <v>932</v>
      </c>
      <c r="O15" s="110" t="n">
        <v>10312</v>
      </c>
      <c r="P15" s="104" t="s">
        <v>85</v>
      </c>
      <c r="Q15" s="112" t="n">
        <v>33956</v>
      </c>
    </row>
    <row r="16" customFormat="false" ht="39" hidden="false" customHeight="true" outlineLevel="0" collapsed="false">
      <c r="A16" s="117" t="s">
        <v>91</v>
      </c>
      <c r="B16" s="120" t="n">
        <v>97.89</v>
      </c>
      <c r="C16" s="109" t="n">
        <v>84552</v>
      </c>
      <c r="D16" s="109" t="n">
        <v>35729</v>
      </c>
      <c r="E16" s="109" t="n">
        <v>35719</v>
      </c>
      <c r="F16" s="121" t="n">
        <v>10</v>
      </c>
      <c r="G16" s="121" t="n">
        <v>10</v>
      </c>
      <c r="H16" s="122" t="s">
        <v>85</v>
      </c>
      <c r="I16" s="123" t="s">
        <v>85</v>
      </c>
      <c r="J16" s="124" t="n">
        <v>4</v>
      </c>
      <c r="K16" s="121" t="n">
        <v>10</v>
      </c>
      <c r="L16" s="109" t="n">
        <v>276</v>
      </c>
      <c r="M16" s="109" t="n">
        <v>12714</v>
      </c>
      <c r="N16" s="109" t="n">
        <v>830</v>
      </c>
      <c r="O16" s="109" t="n">
        <v>11884</v>
      </c>
      <c r="P16" s="122" t="s">
        <v>85</v>
      </c>
      <c r="Q16" s="125" t="n">
        <v>35803</v>
      </c>
    </row>
    <row r="17" customFormat="false" ht="5.25" hidden="false" customHeight="true" outlineLevel="0" collapsed="false">
      <c r="A17" s="126"/>
      <c r="B17" s="127"/>
      <c r="C17" s="128"/>
      <c r="D17" s="128"/>
      <c r="E17" s="128"/>
      <c r="F17" s="129"/>
      <c r="G17" s="128"/>
      <c r="H17" s="129"/>
      <c r="I17" s="130"/>
      <c r="J17" s="131"/>
      <c r="K17" s="132"/>
      <c r="L17" s="132"/>
      <c r="M17" s="132"/>
      <c r="N17" s="133"/>
      <c r="O17" s="132"/>
      <c r="P17" s="133"/>
      <c r="Q17" s="134"/>
    </row>
    <row r="18" customFormat="false" ht="15.75" hidden="false" customHeight="false" outlineLevel="0" collapsed="false">
      <c r="A18" s="66" t="s">
        <v>92</v>
      </c>
      <c r="B18" s="135"/>
      <c r="C18" s="135"/>
      <c r="D18" s="135"/>
      <c r="E18" s="135"/>
      <c r="F18" s="136"/>
      <c r="G18" s="136"/>
      <c r="H18" s="137"/>
      <c r="I18" s="137"/>
      <c r="J18" s="138" t="s">
        <v>93</v>
      </c>
      <c r="K18" s="137"/>
      <c r="L18" s="137"/>
      <c r="M18" s="137"/>
      <c r="N18" s="137"/>
      <c r="O18" s="137"/>
      <c r="P18" s="137"/>
      <c r="Q18" s="137"/>
    </row>
    <row r="19" customFormat="false" ht="15.75" hidden="false" customHeight="false" outlineLevel="0" collapsed="false">
      <c r="A19" s="66" t="s">
        <v>94</v>
      </c>
      <c r="B19" s="67"/>
      <c r="C19" s="67"/>
      <c r="D19" s="67"/>
      <c r="E19" s="67"/>
      <c r="F19" s="137"/>
      <c r="G19" s="137"/>
      <c r="H19" s="137"/>
      <c r="I19" s="137"/>
      <c r="J19" s="139" t="s">
        <v>95</v>
      </c>
      <c r="K19" s="137"/>
      <c r="L19" s="137"/>
      <c r="M19" s="137"/>
      <c r="N19" s="137"/>
      <c r="O19" s="137"/>
      <c r="P19" s="137"/>
      <c r="Q19" s="137"/>
    </row>
    <row r="20" customFormat="false" ht="15.75" hidden="false" customHeight="false" outlineLevel="0" collapsed="false">
      <c r="J20" s="82"/>
    </row>
    <row r="21" customFormat="false" ht="15.75" hidden="false" customHeight="false" outlineLevel="0" collapsed="false">
      <c r="J21" s="82"/>
    </row>
  </sheetData>
  <mergeCells count="18">
    <mergeCell ref="A2:I2"/>
    <mergeCell ref="J2:Q2"/>
    <mergeCell ref="A4:A6"/>
    <mergeCell ref="B4:B7"/>
    <mergeCell ref="C4:I4"/>
    <mergeCell ref="J4:Q4"/>
    <mergeCell ref="C5:C7"/>
    <mergeCell ref="D5:I5"/>
    <mergeCell ref="J5:K6"/>
    <mergeCell ref="L5:L7"/>
    <mergeCell ref="M5:P7"/>
    <mergeCell ref="Q5:Q8"/>
    <mergeCell ref="D6:I6"/>
    <mergeCell ref="A7:A9"/>
    <mergeCell ref="D7:I7"/>
    <mergeCell ref="B8:B9"/>
    <mergeCell ref="C8:C9"/>
    <mergeCell ref="L8:L9"/>
  </mergeCells>
  <printOptions headings="false" gridLines="false" gridLinesSet="true" horizontalCentered="false" verticalCentered="false"/>
  <pageMargins left="1.18125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13.62"/>
    <col collapsed="false" customWidth="true" hidden="false" outlineLevel="0" max="2" min="2" style="140" width="7.87"/>
    <col collapsed="false" customWidth="true" hidden="false" outlineLevel="0" max="4" min="3" style="140" width="8.11"/>
    <col collapsed="false" customWidth="true" hidden="false" outlineLevel="0" max="5" min="5" style="140" width="9.99"/>
    <col collapsed="false" customWidth="true" hidden="false" outlineLevel="0" max="6" min="6" style="140" width="7.87"/>
    <col collapsed="false" customWidth="true" hidden="false" outlineLevel="0" max="7" min="7" style="140" width="8.11"/>
    <col collapsed="false" customWidth="true" hidden="false" outlineLevel="0" max="8" min="8" style="140" width="9.75"/>
    <col collapsed="false" customWidth="true" hidden="false" outlineLevel="0" max="9" min="9" style="140" width="6.62"/>
    <col collapsed="false" customWidth="true" hidden="false" outlineLevel="0" max="10" min="10" style="140" width="7.62"/>
    <col collapsed="false" customWidth="true" hidden="false" outlineLevel="0" max="11" min="11" style="140" width="10.12"/>
    <col collapsed="false" customWidth="true" hidden="false" outlineLevel="0" max="12" min="12" style="140" width="6.62"/>
    <col collapsed="false" customWidth="true" hidden="false" outlineLevel="0" max="13" min="13" style="140" width="7.62"/>
    <col collapsed="false" customWidth="true" hidden="false" outlineLevel="0" max="14" min="14" style="140" width="10.12"/>
    <col collapsed="false" customWidth="true" hidden="false" outlineLevel="0" max="15" min="15" style="140" width="10.24"/>
    <col collapsed="false" customWidth="true" hidden="false" outlineLevel="0" max="16" min="16" style="140" width="7.87"/>
    <col collapsed="false" customWidth="true" hidden="false" outlineLevel="0" max="17" min="17" style="140" width="8.11"/>
    <col collapsed="false" customWidth="false" hidden="false" outlineLevel="0" max="257" min="18" style="65" width="8.99"/>
  </cols>
  <sheetData>
    <row r="1" customFormat="false" ht="15.75" hidden="false" customHeight="false" outlineLevel="0" collapsed="false">
      <c r="A1" s="66" t="s">
        <v>0</v>
      </c>
      <c r="B1" s="137"/>
      <c r="C1" s="137"/>
      <c r="I1" s="138"/>
      <c r="J1" s="138"/>
      <c r="K1" s="138"/>
      <c r="L1" s="138"/>
      <c r="M1" s="138"/>
      <c r="N1" s="138"/>
      <c r="O1" s="138"/>
      <c r="P1" s="138"/>
      <c r="Q1" s="68" t="s">
        <v>1</v>
      </c>
    </row>
    <row r="2" customFormat="false" ht="16.5" hidden="false" customHeight="false" outlineLevel="0" collapsed="false">
      <c r="A2" s="69" t="s">
        <v>96</v>
      </c>
      <c r="B2" s="69"/>
      <c r="C2" s="69"/>
      <c r="D2" s="69"/>
      <c r="E2" s="69"/>
      <c r="F2" s="69"/>
      <c r="G2" s="69"/>
      <c r="H2" s="69"/>
      <c r="I2" s="70" t="s">
        <v>97</v>
      </c>
      <c r="J2" s="70"/>
      <c r="K2" s="70"/>
      <c r="L2" s="70"/>
      <c r="M2" s="70"/>
      <c r="N2" s="70"/>
      <c r="O2" s="70"/>
      <c r="P2" s="70"/>
      <c r="Q2" s="70"/>
    </row>
    <row r="3" customFormat="false" ht="16.5" hidden="false" customHeight="false" outlineLevel="0" collapsed="false">
      <c r="A3" s="140"/>
      <c r="B3" s="137"/>
      <c r="C3" s="137"/>
      <c r="D3" s="137"/>
      <c r="E3" s="137"/>
      <c r="F3" s="137"/>
      <c r="G3" s="137"/>
      <c r="H3" s="75" t="s">
        <v>44</v>
      </c>
      <c r="I3" s="65"/>
      <c r="J3" s="65"/>
      <c r="K3" s="137"/>
      <c r="L3" s="137"/>
      <c r="M3" s="137"/>
      <c r="N3" s="137"/>
      <c r="O3" s="137"/>
      <c r="P3" s="141"/>
      <c r="Q3" s="74" t="s">
        <v>98</v>
      </c>
    </row>
    <row r="4" customFormat="false" ht="16.5" hidden="false" customHeight="true" outlineLevel="0" collapsed="false">
      <c r="A4" s="100" t="s">
        <v>46</v>
      </c>
      <c r="B4" s="142" t="s">
        <v>99</v>
      </c>
      <c r="C4" s="142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4"/>
      <c r="O4" s="145" t="s">
        <v>100</v>
      </c>
      <c r="P4" s="145" t="s">
        <v>101</v>
      </c>
      <c r="Q4" s="146" t="s">
        <v>102</v>
      </c>
    </row>
    <row r="5" customFormat="false" ht="15.75" hidden="false" customHeight="true" outlineLevel="0" collapsed="false">
      <c r="A5" s="100"/>
      <c r="B5" s="147" t="s">
        <v>103</v>
      </c>
      <c r="C5" s="147"/>
      <c r="D5" s="147"/>
      <c r="E5" s="147"/>
      <c r="F5" s="84" t="s">
        <v>104</v>
      </c>
      <c r="G5" s="84"/>
      <c r="H5" s="84"/>
      <c r="I5" s="95" t="s">
        <v>105</v>
      </c>
      <c r="J5" s="95"/>
      <c r="K5" s="95"/>
      <c r="L5" s="83" t="s">
        <v>12</v>
      </c>
      <c r="M5" s="83"/>
      <c r="N5" s="83"/>
      <c r="O5" s="145"/>
      <c r="P5" s="145"/>
      <c r="Q5" s="146"/>
    </row>
    <row r="6" customFormat="false" ht="16.5" hidden="false" customHeight="true" outlineLevel="0" collapsed="false">
      <c r="A6" s="100"/>
      <c r="B6" s="148" t="s">
        <v>106</v>
      </c>
      <c r="C6" s="148"/>
      <c r="D6" s="148"/>
      <c r="E6" s="148"/>
      <c r="F6" s="84"/>
      <c r="G6" s="84"/>
      <c r="H6" s="84"/>
      <c r="I6" s="95"/>
      <c r="J6" s="95"/>
      <c r="K6" s="95"/>
      <c r="L6" s="83"/>
      <c r="M6" s="83"/>
      <c r="N6" s="83"/>
      <c r="O6" s="145"/>
      <c r="P6" s="145"/>
      <c r="Q6" s="146"/>
    </row>
    <row r="7" customFormat="false" ht="27" hidden="false" customHeight="true" outlineLevel="0" collapsed="false">
      <c r="A7" s="100"/>
      <c r="B7" s="149" t="s">
        <v>107</v>
      </c>
      <c r="C7" s="149"/>
      <c r="D7" s="149"/>
      <c r="E7" s="149"/>
      <c r="F7" s="150" t="s">
        <v>108</v>
      </c>
      <c r="G7" s="150"/>
      <c r="H7" s="150"/>
      <c r="I7" s="151" t="s">
        <v>109</v>
      </c>
      <c r="J7" s="151"/>
      <c r="K7" s="151"/>
      <c r="L7" s="152" t="s">
        <v>83</v>
      </c>
      <c r="M7" s="152"/>
      <c r="N7" s="152"/>
      <c r="O7" s="145"/>
      <c r="P7" s="145"/>
      <c r="Q7" s="146"/>
    </row>
    <row r="8" customFormat="false" ht="28.5" hidden="false" customHeight="true" outlineLevel="0" collapsed="false">
      <c r="A8" s="88" t="s">
        <v>55</v>
      </c>
      <c r="B8" s="147" t="s">
        <v>60</v>
      </c>
      <c r="C8" s="153" t="s">
        <v>110</v>
      </c>
      <c r="D8" s="153" t="s">
        <v>111</v>
      </c>
      <c r="E8" s="153" t="s">
        <v>112</v>
      </c>
      <c r="F8" s="153" t="s">
        <v>60</v>
      </c>
      <c r="G8" s="153" t="s">
        <v>110</v>
      </c>
      <c r="H8" s="154" t="s">
        <v>112</v>
      </c>
      <c r="I8" s="95" t="s">
        <v>60</v>
      </c>
      <c r="J8" s="153" t="s">
        <v>113</v>
      </c>
      <c r="K8" s="153" t="s">
        <v>114</v>
      </c>
      <c r="L8" s="153" t="s">
        <v>60</v>
      </c>
      <c r="M8" s="153" t="s">
        <v>113</v>
      </c>
      <c r="N8" s="153" t="s">
        <v>114</v>
      </c>
      <c r="O8" s="155" t="s">
        <v>115</v>
      </c>
      <c r="P8" s="156" t="s">
        <v>116</v>
      </c>
      <c r="Q8" s="157" t="s">
        <v>117</v>
      </c>
    </row>
    <row r="9" customFormat="false" ht="39" hidden="false" customHeight="false" outlineLevel="0" collapsed="false">
      <c r="A9" s="88"/>
      <c r="B9" s="92" t="s">
        <v>72</v>
      </c>
      <c r="C9" s="93" t="s">
        <v>118</v>
      </c>
      <c r="D9" s="93" t="s">
        <v>119</v>
      </c>
      <c r="E9" s="93" t="s">
        <v>120</v>
      </c>
      <c r="F9" s="93" t="s">
        <v>72</v>
      </c>
      <c r="G9" s="93" t="s">
        <v>118</v>
      </c>
      <c r="H9" s="97" t="s">
        <v>120</v>
      </c>
      <c r="I9" s="98" t="s">
        <v>72</v>
      </c>
      <c r="J9" s="97" t="s">
        <v>121</v>
      </c>
      <c r="K9" s="93" t="s">
        <v>122</v>
      </c>
      <c r="L9" s="93" t="s">
        <v>72</v>
      </c>
      <c r="M9" s="98" t="s">
        <v>121</v>
      </c>
      <c r="N9" s="98" t="s">
        <v>122</v>
      </c>
      <c r="O9" s="155"/>
      <c r="P9" s="156"/>
      <c r="Q9" s="157"/>
    </row>
    <row r="10" customFormat="false" ht="39" hidden="false" customHeight="true" outlineLevel="0" collapsed="false">
      <c r="A10" s="158" t="s">
        <v>84</v>
      </c>
      <c r="B10" s="159" t="n">
        <v>39011.2</v>
      </c>
      <c r="C10" s="109" t="n">
        <v>39011.2</v>
      </c>
      <c r="D10" s="160" t="s">
        <v>85</v>
      </c>
      <c r="E10" s="160" t="s">
        <v>85</v>
      </c>
      <c r="F10" s="161" t="n">
        <v>419.75</v>
      </c>
      <c r="G10" s="109" t="n">
        <v>419.75</v>
      </c>
      <c r="H10" s="162" t="s">
        <v>85</v>
      </c>
      <c r="I10" s="159" t="n">
        <v>5350.9</v>
      </c>
      <c r="J10" s="109" t="n">
        <v>2127.95</v>
      </c>
      <c r="K10" s="109" t="n">
        <v>3222.95</v>
      </c>
      <c r="L10" s="109" t="n">
        <v>29794.95</v>
      </c>
      <c r="M10" s="109" t="n">
        <v>7011.65</v>
      </c>
      <c r="N10" s="109" t="n">
        <v>22783.3</v>
      </c>
      <c r="O10" s="163" t="n">
        <v>0.541</v>
      </c>
      <c r="P10" s="164" t="n">
        <v>100</v>
      </c>
      <c r="Q10" s="165" t="n">
        <v>39.95</v>
      </c>
    </row>
    <row r="11" customFormat="false" ht="39" hidden="false" customHeight="true" outlineLevel="0" collapsed="false">
      <c r="A11" s="166" t="s">
        <v>86</v>
      </c>
      <c r="B11" s="159" t="n">
        <v>38883.45</v>
      </c>
      <c r="C11" s="159" t="n">
        <v>38883.45</v>
      </c>
      <c r="D11" s="160" t="s">
        <v>85</v>
      </c>
      <c r="E11" s="160" t="s">
        <v>85</v>
      </c>
      <c r="F11" s="161" t="n">
        <v>427.05</v>
      </c>
      <c r="G11" s="109" t="n">
        <v>427.05</v>
      </c>
      <c r="H11" s="162" t="s">
        <v>85</v>
      </c>
      <c r="I11" s="159" t="n">
        <v>7449.65</v>
      </c>
      <c r="J11" s="109" t="n">
        <v>1711.85</v>
      </c>
      <c r="K11" s="109" t="n">
        <v>5737.8</v>
      </c>
      <c r="L11" s="109" t="n">
        <v>44172.3</v>
      </c>
      <c r="M11" s="109" t="n">
        <v>5610.05</v>
      </c>
      <c r="N11" s="109" t="n">
        <v>38562.25</v>
      </c>
      <c r="O11" s="163" t="n">
        <v>0.534</v>
      </c>
      <c r="P11" s="164" t="n">
        <v>100</v>
      </c>
      <c r="Q11" s="165" t="n">
        <v>48.58</v>
      </c>
    </row>
    <row r="12" customFormat="false" ht="39" hidden="false" customHeight="true" outlineLevel="0" collapsed="false">
      <c r="A12" s="166" t="s">
        <v>87</v>
      </c>
      <c r="B12" s="167" t="n">
        <v>36248.51</v>
      </c>
      <c r="C12" s="102" t="n">
        <v>36248.51</v>
      </c>
      <c r="D12" s="160" t="s">
        <v>85</v>
      </c>
      <c r="E12" s="160" t="s">
        <v>85</v>
      </c>
      <c r="F12" s="161" t="n">
        <v>284.02</v>
      </c>
      <c r="G12" s="102" t="n">
        <v>284.02</v>
      </c>
      <c r="H12" s="162" t="s">
        <v>85</v>
      </c>
      <c r="I12" s="167" t="n">
        <v>10944</v>
      </c>
      <c r="J12" s="102" t="n">
        <v>1341</v>
      </c>
      <c r="K12" s="102" t="n">
        <v>9603</v>
      </c>
      <c r="L12" s="102" t="n">
        <v>21410.655</v>
      </c>
      <c r="M12" s="102" t="n">
        <v>7332.669</v>
      </c>
      <c r="N12" s="102" t="n">
        <v>14077.986</v>
      </c>
      <c r="O12" s="163" t="n">
        <v>0.489</v>
      </c>
      <c r="P12" s="164" t="n">
        <v>100</v>
      </c>
      <c r="Q12" s="165" t="n">
        <v>31.08</v>
      </c>
    </row>
    <row r="13" customFormat="false" ht="39" hidden="false" customHeight="true" outlineLevel="0" collapsed="false">
      <c r="A13" s="166" t="s">
        <v>88</v>
      </c>
      <c r="B13" s="168" t="n">
        <v>36231.84</v>
      </c>
      <c r="C13" s="109" t="n">
        <v>36231.84</v>
      </c>
      <c r="D13" s="160" t="s">
        <v>85</v>
      </c>
      <c r="E13" s="160" t="s">
        <v>85</v>
      </c>
      <c r="F13" s="161" t="n">
        <v>323.395</v>
      </c>
      <c r="G13" s="161" t="n">
        <v>323.395</v>
      </c>
      <c r="H13" s="162" t="s">
        <v>85</v>
      </c>
      <c r="I13" s="159" t="n">
        <v>11283</v>
      </c>
      <c r="J13" s="109" t="n">
        <v>1335</v>
      </c>
      <c r="K13" s="109" t="n">
        <v>9948</v>
      </c>
      <c r="L13" s="109" t="n">
        <v>28801.004</v>
      </c>
      <c r="M13" s="109" t="n">
        <v>3637.556</v>
      </c>
      <c r="N13" s="109" t="n">
        <v>25163.448</v>
      </c>
      <c r="O13" s="163" t="n">
        <v>0.486</v>
      </c>
      <c r="P13" s="164" t="n">
        <v>100</v>
      </c>
      <c r="Q13" s="165" t="n">
        <v>37.58</v>
      </c>
    </row>
    <row r="14" customFormat="false" ht="39" hidden="false" customHeight="true" outlineLevel="0" collapsed="false">
      <c r="A14" s="169" t="s">
        <v>89</v>
      </c>
      <c r="B14" s="168" t="n">
        <v>36884</v>
      </c>
      <c r="C14" s="109" t="n">
        <v>36884</v>
      </c>
      <c r="D14" s="160" t="s">
        <v>85</v>
      </c>
      <c r="E14" s="160" t="s">
        <v>85</v>
      </c>
      <c r="F14" s="109" t="n">
        <v>180</v>
      </c>
      <c r="G14" s="109" t="n">
        <v>146</v>
      </c>
      <c r="H14" s="125" t="n">
        <v>33.91</v>
      </c>
      <c r="I14" s="159" t="n">
        <v>11860</v>
      </c>
      <c r="J14" s="109" t="n">
        <v>2016</v>
      </c>
      <c r="K14" s="109" t="n">
        <v>9844</v>
      </c>
      <c r="L14" s="109" t="n">
        <v>34302</v>
      </c>
      <c r="M14" s="109" t="n">
        <v>3095</v>
      </c>
      <c r="N14" s="109" t="n">
        <v>31207</v>
      </c>
      <c r="O14" s="163" t="n">
        <v>0.49</v>
      </c>
      <c r="P14" s="164" t="n">
        <v>100</v>
      </c>
      <c r="Q14" s="165" t="n">
        <v>41.22</v>
      </c>
    </row>
    <row r="15" customFormat="false" ht="39" hidden="false" customHeight="true" outlineLevel="0" collapsed="false">
      <c r="A15" s="169" t="s">
        <v>90</v>
      </c>
      <c r="B15" s="168" t="n">
        <v>35826</v>
      </c>
      <c r="C15" s="109" t="n">
        <v>35826</v>
      </c>
      <c r="D15" s="160" t="s">
        <v>85</v>
      </c>
      <c r="E15" s="160" t="s">
        <v>85</v>
      </c>
      <c r="F15" s="109" t="n">
        <v>149</v>
      </c>
      <c r="G15" s="109" t="n">
        <v>145</v>
      </c>
      <c r="H15" s="125" t="n">
        <v>4</v>
      </c>
      <c r="I15" s="159" t="n">
        <v>11244</v>
      </c>
      <c r="J15" s="109" t="n">
        <v>2180</v>
      </c>
      <c r="K15" s="109" t="n">
        <v>9064</v>
      </c>
      <c r="L15" s="109" t="n">
        <v>33956</v>
      </c>
      <c r="M15" s="109" t="n">
        <v>2971</v>
      </c>
      <c r="N15" s="109" t="n">
        <v>30984</v>
      </c>
      <c r="O15" s="163" t="n">
        <v>0.47</v>
      </c>
      <c r="P15" s="164" t="n">
        <v>100</v>
      </c>
      <c r="Q15" s="165" t="n">
        <v>41.83</v>
      </c>
    </row>
    <row r="16" customFormat="false" ht="39" hidden="false" customHeight="true" outlineLevel="0" collapsed="false">
      <c r="A16" s="169" t="s">
        <v>91</v>
      </c>
      <c r="B16" s="170" t="n">
        <v>35714.72</v>
      </c>
      <c r="C16" s="102" t="n">
        <v>35714.72</v>
      </c>
      <c r="D16" s="160" t="s">
        <v>85</v>
      </c>
      <c r="E16" s="160" t="s">
        <v>85</v>
      </c>
      <c r="F16" s="171" t="n">
        <v>289.94</v>
      </c>
      <c r="G16" s="102" t="n">
        <v>289.1</v>
      </c>
      <c r="H16" s="172" t="n">
        <v>0.84</v>
      </c>
      <c r="I16" s="167" t="n">
        <v>12714</v>
      </c>
      <c r="J16" s="102" t="n">
        <v>1851</v>
      </c>
      <c r="K16" s="102" t="n">
        <v>10863</v>
      </c>
      <c r="L16" s="102" t="n">
        <v>35803.456</v>
      </c>
      <c r="M16" s="102" t="n">
        <v>3018.55</v>
      </c>
      <c r="N16" s="102" t="n">
        <v>32784.906</v>
      </c>
      <c r="O16" s="163" t="n">
        <v>0.47</v>
      </c>
      <c r="P16" s="164" t="n">
        <v>100</v>
      </c>
      <c r="Q16" s="173" t="n">
        <v>42.36</v>
      </c>
    </row>
    <row r="17" customFormat="false" ht="4.5" hidden="false" customHeight="true" outlineLevel="0" collapsed="false">
      <c r="A17" s="174"/>
      <c r="B17" s="175"/>
      <c r="C17" s="176"/>
      <c r="D17" s="176"/>
      <c r="E17" s="176"/>
      <c r="F17" s="176"/>
      <c r="G17" s="176"/>
      <c r="H17" s="177"/>
      <c r="I17" s="178"/>
      <c r="J17" s="176"/>
      <c r="K17" s="176"/>
      <c r="L17" s="176"/>
      <c r="M17" s="176"/>
      <c r="N17" s="176"/>
      <c r="O17" s="179"/>
      <c r="P17" s="180"/>
      <c r="Q17" s="181"/>
    </row>
    <row r="18" customFormat="false" ht="15.75" hidden="false" customHeight="false" outlineLevel="0" collapsed="false">
      <c r="A18" s="66" t="s">
        <v>92</v>
      </c>
      <c r="B18" s="67"/>
      <c r="C18" s="182"/>
      <c r="D18" s="67"/>
      <c r="E18" s="67"/>
      <c r="F18" s="137"/>
      <c r="G18" s="137"/>
      <c r="H18" s="137"/>
      <c r="I18" s="138" t="s">
        <v>93</v>
      </c>
      <c r="J18" s="137"/>
      <c r="K18" s="137"/>
      <c r="L18" s="137"/>
      <c r="M18" s="137"/>
      <c r="N18" s="137"/>
      <c r="O18" s="137"/>
      <c r="P18" s="137"/>
      <c r="Q18" s="137"/>
    </row>
    <row r="19" customFormat="false" ht="15.75" hidden="false" customHeight="false" outlineLevel="0" collapsed="false">
      <c r="A19" s="66" t="s">
        <v>94</v>
      </c>
      <c r="B19" s="67"/>
      <c r="C19" s="67"/>
      <c r="D19" s="67"/>
      <c r="E19" s="67"/>
      <c r="F19" s="137"/>
      <c r="G19" s="137"/>
      <c r="H19" s="137"/>
      <c r="I19" s="139" t="s">
        <v>95</v>
      </c>
      <c r="J19" s="137"/>
      <c r="K19" s="137"/>
      <c r="L19" s="137"/>
      <c r="M19" s="137"/>
      <c r="N19" s="137"/>
      <c r="O19" s="137"/>
      <c r="P19" s="137"/>
      <c r="Q19" s="137"/>
    </row>
    <row r="20" customFormat="false" ht="15.7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</row>
  </sheetData>
  <mergeCells count="20">
    <mergeCell ref="A2:H2"/>
    <mergeCell ref="I2:Q2"/>
    <mergeCell ref="A4:A7"/>
    <mergeCell ref="B4:H4"/>
    <mergeCell ref="O4:O7"/>
    <mergeCell ref="P4:P7"/>
    <mergeCell ref="Q4:Q7"/>
    <mergeCell ref="B5:E5"/>
    <mergeCell ref="F5:H6"/>
    <mergeCell ref="I5:K6"/>
    <mergeCell ref="L5:N6"/>
    <mergeCell ref="B6:E6"/>
    <mergeCell ref="B7:E7"/>
    <mergeCell ref="F7:H7"/>
    <mergeCell ref="I7:K7"/>
    <mergeCell ref="L7:N7"/>
    <mergeCell ref="A8:A9"/>
    <mergeCell ref="O8:O9"/>
    <mergeCell ref="P8:P9"/>
    <mergeCell ref="Q8:Q9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62"/>
    <col collapsed="false" customWidth="true" hidden="false" outlineLevel="0" max="3" min="3" style="0" width="8.11"/>
    <col collapsed="false" customWidth="true" hidden="false" outlineLevel="0" max="7" min="4" style="0" width="7.62"/>
    <col collapsed="false" customWidth="true" hidden="false" outlineLevel="0" max="8" min="8" style="0" width="12.99"/>
    <col collapsed="false" customWidth="true" hidden="false" outlineLevel="0" max="12" min="9" style="0" width="7.62"/>
    <col collapsed="false" customWidth="true" hidden="false" outlineLevel="0" max="13" min="13" style="183" width="7.62"/>
    <col collapsed="false" customWidth="true" hidden="false" outlineLevel="0" max="14" min="14" style="0" width="15.37"/>
    <col collapsed="false" customWidth="true" hidden="false" outlineLevel="0" max="15" min="15" style="0" width="8.11"/>
  </cols>
  <sheetData>
    <row r="1" customFormat="false" ht="16.5" hidden="false" customHeight="false" outlineLevel="0" collapsed="false">
      <c r="A1" s="184" t="s">
        <v>0</v>
      </c>
      <c r="B1" s="185"/>
      <c r="C1" s="186"/>
      <c r="D1" s="187"/>
      <c r="E1" s="187"/>
      <c r="F1" s="187"/>
      <c r="G1" s="187"/>
      <c r="H1" s="187"/>
      <c r="I1" s="187"/>
      <c r="J1" s="187"/>
      <c r="K1" s="187"/>
      <c r="L1" s="187"/>
      <c r="M1" s="188"/>
      <c r="N1" s="189"/>
      <c r="O1" s="68" t="s">
        <v>1</v>
      </c>
    </row>
    <row r="2" customFormat="false" ht="21.75" hidden="false" customHeight="true" outlineLevel="0" collapsed="false">
      <c r="A2" s="190" t="s">
        <v>123</v>
      </c>
      <c r="B2" s="190"/>
      <c r="C2" s="190"/>
      <c r="D2" s="190"/>
      <c r="E2" s="190"/>
      <c r="F2" s="190"/>
      <c r="G2" s="190"/>
      <c r="H2" s="190"/>
      <c r="I2" s="191" t="s">
        <v>124</v>
      </c>
      <c r="J2" s="191"/>
      <c r="K2" s="191"/>
      <c r="L2" s="191"/>
      <c r="M2" s="191"/>
      <c r="N2" s="191"/>
      <c r="O2" s="191"/>
    </row>
    <row r="3" customFormat="false" ht="16.5" hidden="false" customHeight="false" outlineLevel="0" collapsed="false">
      <c r="A3" s="192" t="s">
        <v>125</v>
      </c>
      <c r="B3" s="192"/>
      <c r="C3" s="192"/>
      <c r="D3" s="192"/>
      <c r="E3" s="192"/>
      <c r="F3" s="192"/>
      <c r="G3" s="192"/>
      <c r="H3" s="192"/>
      <c r="I3" s="193" t="n">
        <v>2012</v>
      </c>
      <c r="J3" s="193"/>
      <c r="K3" s="193"/>
      <c r="L3" s="193"/>
      <c r="M3" s="193"/>
      <c r="N3" s="193"/>
      <c r="O3" s="193"/>
    </row>
    <row r="4" customFormat="false" ht="17.25" hidden="false" customHeight="false" outlineLevel="0" collapsed="false">
      <c r="A4" s="194"/>
      <c r="B4" s="194"/>
      <c r="C4" s="194"/>
      <c r="D4" s="194"/>
      <c r="E4" s="194"/>
      <c r="F4" s="194"/>
      <c r="G4" s="194"/>
      <c r="H4" s="195" t="s">
        <v>126</v>
      </c>
      <c r="I4" s="194"/>
      <c r="J4" s="194"/>
      <c r="K4" s="194"/>
      <c r="L4" s="194"/>
      <c r="M4" s="196"/>
      <c r="N4" s="185"/>
      <c r="O4" s="197" t="s">
        <v>127</v>
      </c>
    </row>
    <row r="5" s="206" customFormat="true" ht="47.25" hidden="false" customHeight="true" outlineLevel="0" collapsed="false">
      <c r="A5" s="198" t="s">
        <v>128</v>
      </c>
      <c r="B5" s="198"/>
      <c r="C5" s="198"/>
      <c r="D5" s="199" t="s">
        <v>129</v>
      </c>
      <c r="E5" s="200" t="s">
        <v>130</v>
      </c>
      <c r="F5" s="200" t="s">
        <v>131</v>
      </c>
      <c r="G5" s="201" t="s">
        <v>132</v>
      </c>
      <c r="H5" s="201"/>
      <c r="I5" s="202" t="s">
        <v>133</v>
      </c>
      <c r="J5" s="202"/>
      <c r="K5" s="203" t="s">
        <v>134</v>
      </c>
      <c r="L5" s="203" t="s">
        <v>135</v>
      </c>
      <c r="M5" s="204" t="s">
        <v>136</v>
      </c>
      <c r="N5" s="200" t="s">
        <v>137</v>
      </c>
      <c r="O5" s="205" t="s">
        <v>138</v>
      </c>
    </row>
    <row r="6" s="206" customFormat="true" ht="29.25" hidden="false" customHeight="true" outlineLevel="0" collapsed="false">
      <c r="A6" s="198"/>
      <c r="B6" s="198"/>
      <c r="C6" s="198"/>
      <c r="D6" s="199"/>
      <c r="E6" s="200"/>
      <c r="F6" s="200"/>
      <c r="G6" s="207" t="s">
        <v>139</v>
      </c>
      <c r="H6" s="208" t="s">
        <v>140</v>
      </c>
      <c r="I6" s="209" t="s">
        <v>141</v>
      </c>
      <c r="J6" s="209"/>
      <c r="K6" s="203"/>
      <c r="L6" s="203"/>
      <c r="M6" s="204"/>
      <c r="N6" s="200"/>
      <c r="O6" s="205"/>
    </row>
    <row r="7" s="206" customFormat="true" ht="59.25" hidden="false" customHeight="true" outlineLevel="0" collapsed="false">
      <c r="A7" s="198"/>
      <c r="B7" s="198"/>
      <c r="C7" s="198"/>
      <c r="D7" s="199"/>
      <c r="E7" s="200"/>
      <c r="F7" s="200"/>
      <c r="G7" s="200"/>
      <c r="H7" s="210" t="s">
        <v>142</v>
      </c>
      <c r="I7" s="211" t="s">
        <v>143</v>
      </c>
      <c r="J7" s="211" t="s">
        <v>144</v>
      </c>
      <c r="K7" s="203"/>
      <c r="L7" s="203"/>
      <c r="M7" s="204"/>
      <c r="N7" s="200"/>
      <c r="O7" s="205"/>
    </row>
    <row r="8" s="206" customFormat="true" ht="15" hidden="false" customHeight="true" outlineLevel="0" collapsed="false">
      <c r="A8" s="212" t="s">
        <v>145</v>
      </c>
      <c r="B8" s="213" t="s">
        <v>146</v>
      </c>
      <c r="C8" s="214" t="s">
        <v>72</v>
      </c>
      <c r="D8" s="215" t="n">
        <f aca="false">D12+D20+D16+D24+D28+'9-2廢棄機動車(續)'!D8+'9-2廢棄機動車(續)'!D12+'9-2廢棄機動車(續)'!D16+'9-2廢棄機動車(續)'!D20+'9-2廢棄機動車(續)'!D24+'9-2廢棄機動車(續)'!D28+'9-2廢棄機動車(續)'!D32</f>
        <v>416</v>
      </c>
      <c r="E8" s="215" t="n">
        <f aca="false">E12+E16+E20+E24+E28+'9-2廢棄機動車(續)'!E8+'9-2廢棄機動車(續)'!E12+'9-2廢棄機動車(續)'!E16+'9-2廢棄機動車(續)'!E20+'9-2廢棄機動車(續)'!E24+'9-2廢棄機動車(續)'!E28+'9-2廢棄機動車(續)'!E32</f>
        <v>416</v>
      </c>
      <c r="F8" s="215" t="n">
        <f aca="false">F12+F20+F16+F24+F28+'9-2廢棄機動車(續)'!F8+'9-2廢棄機動車(續)'!F12+'9-2廢棄機動車(續)'!F16+'9-2廢棄機動車(續)'!F20+'9-2廢棄機動車(續)'!F24+'9-2廢棄機動車(續)'!F28+'9-2廢棄機動車(續)'!F32</f>
        <v>416</v>
      </c>
      <c r="G8" s="215" t="n">
        <f aca="false">G12+G20+G16+G24+G28+'9-2廢棄機動車(續)'!G8+'9-2廢棄機動車(續)'!G12+'9-2廢棄機動車(續)'!G16+'9-2廢棄機動車(續)'!G20+'9-2廢棄機動車(續)'!G24+'9-2廢棄機動車(續)'!G28+'9-2廢棄機動車(續)'!G32</f>
        <v>234</v>
      </c>
      <c r="H8" s="216" t="n">
        <f aca="false">H12+H20+H16+H24+H28+'9-2廢棄機動車(續)'!H8+'9-2廢棄機動車(續)'!H12+'9-2廢棄機動車(續)'!H16+'9-2廢棄機動車(續)'!H20+'9-2廢棄機動車(續)'!H24+'9-2廢棄機動車(續)'!H28+'9-2廢棄機動車(續)'!H32</f>
        <v>234</v>
      </c>
      <c r="I8" s="217" t="n">
        <f aca="false">I12+I20+I16+I24+I28+'9-2廢棄機動車(續)'!I8+'9-2廢棄機動車(續)'!I12+'9-2廢棄機動車(續)'!I16+'9-2廢棄機動車(續)'!I20+'9-2廢棄機動車(續)'!I24+'9-2廢棄機動車(續)'!I28+'9-2廢棄機動車(續)'!I32</f>
        <v>0</v>
      </c>
      <c r="J8" s="215" t="n">
        <f aca="false">J12+J20+J16+J24+J28+'9-2廢棄機動車(續)'!J8+'9-2廢棄機動車(續)'!J12+'9-2廢棄機動車(續)'!J16+'9-2廢棄機動車(續)'!J20+'9-2廢棄機動車(續)'!J24+'9-2廢棄機動車(續)'!J28+'9-2廢棄機動車(續)'!J32</f>
        <v>0</v>
      </c>
      <c r="K8" s="215" t="n">
        <f aca="false">K12+K20+K16+K24+K28+'9-2廢棄機動車(續)'!K8+'9-2廢棄機動車(續)'!K12+'9-2廢棄機動車(續)'!K16+'9-2廢棄機動車(續)'!K20+'9-2廢棄機動車(續)'!K24+'9-2廢棄機動車(續)'!K28+'9-2廢棄機動車(續)'!K32</f>
        <v>182</v>
      </c>
      <c r="L8" s="215" t="n">
        <f aca="false">L12+L20+L16+L24+L28+'9-2廢棄機動車(續)'!L8+'9-2廢棄機動車(續)'!L12+'9-2廢棄機動車(續)'!L16+'9-2廢棄機動車(續)'!L20+'9-2廢棄機動車(續)'!L24+'9-2廢棄機動車(續)'!L28+'9-2廢棄機動車(續)'!L32</f>
        <v>0</v>
      </c>
      <c r="M8" s="218" t="n">
        <v>100</v>
      </c>
      <c r="N8" s="219" t="n">
        <f aca="false">G8*100/(F8+I8)</f>
        <v>56.25</v>
      </c>
      <c r="O8" s="220" t="n">
        <f aca="false">O12+O20+O16+O24+O28+'9-2廢棄機動車(續)'!O8+'9-2廢棄機動車(續)'!O12+'9-2廢棄機動車(續)'!O16+'9-2廢棄機動車(續)'!O20+'9-2廢棄機動車(續)'!O24+'9-2廢棄機動車(續)'!O28+'9-2廢棄機動車(續)'!O32</f>
        <v>484</v>
      </c>
    </row>
    <row r="9" s="206" customFormat="true" ht="15" hidden="false" customHeight="true" outlineLevel="0" collapsed="false">
      <c r="A9" s="212"/>
      <c r="B9" s="213" t="s">
        <v>147</v>
      </c>
      <c r="C9" s="214" t="s">
        <v>148</v>
      </c>
      <c r="D9" s="215" t="n">
        <f aca="false">D13+D21+D17+D25+D29+'9-2廢棄機動車(續)'!D9+'9-2廢棄機動車(續)'!D13+'9-2廢棄機動車(續)'!D17+'9-2廢棄機動車(續)'!D21+'9-2廢棄機動車(續)'!D25+'9-2廢棄機動車(續)'!D29+'9-2廢棄機動車(續)'!D33</f>
        <v>100</v>
      </c>
      <c r="E9" s="215" t="n">
        <f aca="false">E13+E17+E21+E25+E29+'9-2廢棄機動車(續)'!E9+'9-2廢棄機動車(續)'!E13+'9-2廢棄機動車(續)'!E17+'9-2廢棄機動車(續)'!E21+'9-2廢棄機動車(續)'!E25+'9-2廢棄機動車(續)'!E29+'9-2廢棄機動車(續)'!E33</f>
        <v>100</v>
      </c>
      <c r="F9" s="215" t="n">
        <f aca="false">F13+F21+F17+F25+F29+'9-2廢棄機動車(續)'!F9+'9-2廢棄機動車(續)'!F13+'9-2廢棄機動車(續)'!F17+'9-2廢棄機動車(續)'!F21+'9-2廢棄機動車(續)'!F25+'9-2廢棄機動車(續)'!F29+'9-2廢棄機動車(續)'!F33</f>
        <v>100</v>
      </c>
      <c r="G9" s="215" t="n">
        <f aca="false">G13+G21+G17+G25+G29+'9-2廢棄機動車(續)'!G9+'9-2廢棄機動車(續)'!G13+'9-2廢棄機動車(續)'!G17+'9-2廢棄機動車(續)'!G21+'9-2廢棄機動車(續)'!G25+'9-2廢棄機動車(續)'!G29+'9-2廢棄機動車(續)'!G33</f>
        <v>20</v>
      </c>
      <c r="H9" s="221" t="n">
        <f aca="false">H13+H21+H17+H25+H29+'9-2廢棄機動車(續)'!H9+'9-2廢棄機動車(續)'!H13+'9-2廢棄機動車(續)'!H17+'9-2廢棄機動車(續)'!H21+'9-2廢棄機動車(續)'!H25+'9-2廢棄機動車(續)'!H29+'9-2廢棄機動車(續)'!H33</f>
        <v>20</v>
      </c>
      <c r="I9" s="222" t="n">
        <f aca="false">I13+I21+I17+I25+I29+'9-2廢棄機動車(續)'!I9+'9-2廢棄機動車(續)'!I13+'9-2廢棄機動車(續)'!I17+'9-2廢棄機動車(續)'!I21+'9-2廢棄機動車(續)'!I25+'9-2廢棄機動車(續)'!I29+'9-2廢棄機動車(續)'!I33</f>
        <v>0</v>
      </c>
      <c r="J9" s="215" t="n">
        <f aca="false">J13+J21+J17+J25+J29+'9-2廢棄機動車(續)'!J9+'9-2廢棄機動車(續)'!J13+'9-2廢棄機動車(續)'!J17+'9-2廢棄機動車(續)'!J21+'9-2廢棄機動車(續)'!J25+'9-2廢棄機動車(續)'!J29+'9-2廢棄機動車(續)'!J33</f>
        <v>0</v>
      </c>
      <c r="K9" s="215" t="n">
        <f aca="false">K13+K21+K17+K25+K29+'9-2廢棄機動車(續)'!K9+'9-2廢棄機動車(續)'!K13+'9-2廢棄機動車(續)'!K17+'9-2廢棄機動車(續)'!K21+'9-2廢棄機動車(續)'!K25+'9-2廢棄機動車(續)'!K29+'9-2廢棄機動車(續)'!K33</f>
        <v>80</v>
      </c>
      <c r="L9" s="215" t="n">
        <f aca="false">L13+L21+L17+L25+L29+'9-2廢棄機動車(續)'!L9+'9-2廢棄機動車(續)'!L13+'9-2廢棄機動車(續)'!L17+'9-2廢棄機動車(續)'!L21+'9-2廢棄機動車(續)'!L25+'9-2廢棄機動車(續)'!L29+'9-2廢棄機動車(續)'!L33</f>
        <v>0</v>
      </c>
      <c r="M9" s="218" t="n">
        <v>100</v>
      </c>
      <c r="N9" s="219"/>
      <c r="O9" s="223" t="n">
        <f aca="false">O13+O21+O17+O25+O29+'9-2廢棄機動車(續)'!O9+'9-2廢棄機動車(續)'!O13+'9-2廢棄機動車(續)'!O17+'9-2廢棄機動車(續)'!O21+'9-2廢棄機動車(續)'!O25+'9-2廢棄機動車(續)'!O29+'9-2廢棄機動車(續)'!O33</f>
        <v>38</v>
      </c>
    </row>
    <row r="10" s="206" customFormat="true" ht="15" hidden="false" customHeight="true" outlineLevel="0" collapsed="false">
      <c r="A10" s="212"/>
      <c r="B10" s="213" t="s">
        <v>149</v>
      </c>
      <c r="C10" s="214" t="s">
        <v>150</v>
      </c>
      <c r="D10" s="215" t="n">
        <f aca="false">D14+D22+D18+D26+D30+'9-2廢棄機動車(續)'!D10+'9-2廢棄機動車(續)'!D14+'9-2廢棄機動車(續)'!D18+'9-2廢棄機動車(續)'!D22+'9-2廢棄機動車(續)'!D26+'9-2廢棄機動車(續)'!D30+'9-2廢棄機動車(續)'!D34</f>
        <v>316</v>
      </c>
      <c r="E10" s="215" t="n">
        <f aca="false">E14+E22+E18+E26+E30+'9-2廢棄機動車(續)'!E10+'9-2廢棄機動車(續)'!E14+'9-2廢棄機動車(續)'!E18+'9-2廢棄機動車(續)'!E22+'9-2廢棄機動車(續)'!E26+'9-2廢棄機動車(續)'!E30+'9-2廢棄機動車(續)'!E34</f>
        <v>316</v>
      </c>
      <c r="F10" s="215" t="n">
        <f aca="false">F14+F22+F18+F26+F30+'9-2廢棄機動車(續)'!F10+'9-2廢棄機動車(續)'!F14+'9-2廢棄機動車(續)'!F18+'9-2廢棄機動車(續)'!F22+'9-2廢棄機動車(續)'!F26+'9-2廢棄機動車(續)'!F30+'9-2廢棄機動車(續)'!F34</f>
        <v>316</v>
      </c>
      <c r="G10" s="215" t="n">
        <f aca="false">G14+G22+G18+G26+G30+'9-2廢棄機動車(續)'!G10+'9-2廢棄機動車(續)'!G14+'9-2廢棄機動車(續)'!G18+'9-2廢棄機動車(續)'!G22+'9-2廢棄機動車(續)'!G26+'9-2廢棄機動車(續)'!G30+'9-2廢棄機動車(續)'!G34</f>
        <v>214</v>
      </c>
      <c r="H10" s="221" t="n">
        <f aca="false">H14+H22+H18+H26+H30+'9-2廢棄機動車(續)'!H10+'9-2廢棄機動車(續)'!H14+'9-2廢棄機動車(續)'!H18+'9-2廢棄機動車(續)'!H22+'9-2廢棄機動車(續)'!H26+'9-2廢棄機動車(續)'!H30+'9-2廢棄機動車(續)'!H34</f>
        <v>214</v>
      </c>
      <c r="I10" s="222" t="n">
        <f aca="false">I14+I22+I18+I26+I30+'9-2廢棄機動車(續)'!I10+'9-2廢棄機動車(續)'!I14+'9-2廢棄機動車(續)'!I18+'9-2廢棄機動車(續)'!I22+'9-2廢棄機動車(續)'!I26+'9-2廢棄機動車(續)'!I30+'9-2廢棄機動車(續)'!I34</f>
        <v>0</v>
      </c>
      <c r="J10" s="215" t="n">
        <f aca="false">J14+J22+J18+J26+J30+'9-2廢棄機動車(續)'!J10+'9-2廢棄機動車(續)'!J14+'9-2廢棄機動車(續)'!J18+'9-2廢棄機動車(續)'!J22+'9-2廢棄機動車(續)'!J26+'9-2廢棄機動車(續)'!J30+'9-2廢棄機動車(續)'!J34</f>
        <v>0</v>
      </c>
      <c r="K10" s="215" t="n">
        <f aca="false">K14+K22+K18+K26+K30+'9-2廢棄機動車(續)'!K10+'9-2廢棄機動車(續)'!K14+'9-2廢棄機動車(續)'!K18+'9-2廢棄機動車(續)'!K22+'9-2廢棄機動車(續)'!K26+'9-2廢棄機動車(續)'!K30+'9-2廢棄機動車(續)'!K34</f>
        <v>102</v>
      </c>
      <c r="L10" s="215" t="n">
        <f aca="false">L14+L22+L18+L26+L30+'9-2廢棄機動車(續)'!L10+'9-2廢棄機動車(續)'!L14+'9-2廢棄機動車(續)'!L18+'9-2廢棄機動車(續)'!L22+'9-2廢棄機動車(續)'!L26+'9-2廢棄機動車(續)'!L30+'9-2廢棄機動車(續)'!L34</f>
        <v>0</v>
      </c>
      <c r="M10" s="218" t="n">
        <v>100</v>
      </c>
      <c r="N10" s="219"/>
      <c r="O10" s="223" t="n">
        <f aca="false">O14+O22+O18+O26+O30+'9-2廢棄機動車(續)'!O10+'9-2廢棄機動車(續)'!O14+'9-2廢棄機動車(續)'!O18+'9-2廢棄機動車(續)'!O22+'9-2廢棄機動車(續)'!O26+'9-2廢棄機動車(續)'!O30+'9-2廢棄機動車(續)'!O34</f>
        <v>446</v>
      </c>
    </row>
    <row r="11" s="206" customFormat="true" ht="15" hidden="false" customHeight="true" outlineLevel="0" collapsed="false">
      <c r="A11" s="224"/>
      <c r="B11" s="225"/>
      <c r="C11" s="226"/>
      <c r="D11" s="215"/>
      <c r="E11" s="215"/>
      <c r="F11" s="215"/>
      <c r="G11" s="222"/>
      <c r="H11" s="221"/>
      <c r="I11" s="227"/>
      <c r="J11" s="221"/>
      <c r="K11" s="221"/>
      <c r="L11" s="221"/>
      <c r="M11" s="228"/>
      <c r="N11" s="219"/>
      <c r="O11" s="229"/>
    </row>
    <row r="12" s="206" customFormat="true" ht="15" hidden="false" customHeight="true" outlineLevel="0" collapsed="false">
      <c r="A12" s="230" t="s">
        <v>151</v>
      </c>
      <c r="B12" s="213" t="s">
        <v>146</v>
      </c>
      <c r="C12" s="214" t="s">
        <v>72</v>
      </c>
      <c r="D12" s="215" t="n">
        <v>14</v>
      </c>
      <c r="E12" s="215" t="n">
        <v>14</v>
      </c>
      <c r="F12" s="215" t="n">
        <v>14</v>
      </c>
      <c r="G12" s="222" t="n">
        <v>6</v>
      </c>
      <c r="H12" s="221" t="n">
        <v>6</v>
      </c>
      <c r="I12" s="227" t="n">
        <v>0</v>
      </c>
      <c r="J12" s="227" t="n">
        <v>0</v>
      </c>
      <c r="K12" s="222" t="n">
        <v>8</v>
      </c>
      <c r="L12" s="227" t="n">
        <v>0</v>
      </c>
      <c r="M12" s="218" t="n">
        <v>100</v>
      </c>
      <c r="N12" s="219" t="n">
        <f aca="false">G12*100/(F12+I12)</f>
        <v>42.8571428571429</v>
      </c>
      <c r="O12" s="223" t="n">
        <v>16</v>
      </c>
    </row>
    <row r="13" s="206" customFormat="true" ht="15" hidden="false" customHeight="true" outlineLevel="0" collapsed="false">
      <c r="A13" s="230"/>
      <c r="B13" s="213" t="s">
        <v>147</v>
      </c>
      <c r="C13" s="214" t="s">
        <v>148</v>
      </c>
      <c r="D13" s="215" t="n">
        <v>8</v>
      </c>
      <c r="E13" s="215" t="n">
        <v>8</v>
      </c>
      <c r="F13" s="215" t="n">
        <v>8</v>
      </c>
      <c r="G13" s="222" t="n">
        <v>1</v>
      </c>
      <c r="H13" s="221" t="n">
        <v>1</v>
      </c>
      <c r="I13" s="227" t="n">
        <v>0</v>
      </c>
      <c r="J13" s="227" t="n">
        <v>0</v>
      </c>
      <c r="K13" s="222" t="n">
        <v>7</v>
      </c>
      <c r="L13" s="227" t="n">
        <v>0</v>
      </c>
      <c r="M13" s="228" t="n">
        <v>100</v>
      </c>
      <c r="N13" s="219"/>
      <c r="O13" s="229" t="n">
        <v>2</v>
      </c>
    </row>
    <row r="14" s="206" customFormat="true" ht="15" hidden="false" customHeight="true" outlineLevel="0" collapsed="false">
      <c r="A14" s="230"/>
      <c r="B14" s="213" t="s">
        <v>149</v>
      </c>
      <c r="C14" s="214" t="s">
        <v>150</v>
      </c>
      <c r="D14" s="215" t="n">
        <v>6</v>
      </c>
      <c r="E14" s="215" t="n">
        <v>6</v>
      </c>
      <c r="F14" s="215" t="n">
        <v>6</v>
      </c>
      <c r="G14" s="222" t="n">
        <v>5</v>
      </c>
      <c r="H14" s="221" t="n">
        <v>5</v>
      </c>
      <c r="I14" s="227" t="n">
        <v>0</v>
      </c>
      <c r="J14" s="227" t="n">
        <v>0</v>
      </c>
      <c r="K14" s="221" t="n">
        <v>1</v>
      </c>
      <c r="L14" s="227" t="n">
        <v>0</v>
      </c>
      <c r="M14" s="228" t="n">
        <v>100</v>
      </c>
      <c r="N14" s="219"/>
      <c r="O14" s="229" t="n">
        <v>14</v>
      </c>
    </row>
    <row r="15" s="206" customFormat="true" ht="15" hidden="false" customHeight="true" outlineLevel="0" collapsed="false">
      <c r="A15" s="224"/>
      <c r="B15" s="225"/>
      <c r="C15" s="226"/>
      <c r="D15" s="215"/>
      <c r="E15" s="215"/>
      <c r="F15" s="215"/>
      <c r="G15" s="222"/>
      <c r="H15" s="221"/>
      <c r="I15" s="221"/>
      <c r="J15" s="221"/>
      <c r="K15" s="221"/>
      <c r="L15" s="221"/>
      <c r="M15" s="228"/>
      <c r="N15" s="219"/>
      <c r="O15" s="229"/>
    </row>
    <row r="16" s="206" customFormat="true" ht="15" hidden="false" customHeight="true" outlineLevel="0" collapsed="false">
      <c r="A16" s="230" t="s">
        <v>152</v>
      </c>
      <c r="B16" s="213" t="s">
        <v>146</v>
      </c>
      <c r="C16" s="214" t="s">
        <v>72</v>
      </c>
      <c r="D16" s="215" t="n">
        <v>28</v>
      </c>
      <c r="E16" s="215" t="n">
        <v>28</v>
      </c>
      <c r="F16" s="215" t="n">
        <v>28</v>
      </c>
      <c r="G16" s="222" t="n">
        <v>17</v>
      </c>
      <c r="H16" s="221" t="n">
        <v>17</v>
      </c>
      <c r="I16" s="227" t="n">
        <v>0</v>
      </c>
      <c r="J16" s="227" t="n">
        <v>0</v>
      </c>
      <c r="K16" s="222" t="n">
        <v>11</v>
      </c>
      <c r="L16" s="227" t="n">
        <v>0</v>
      </c>
      <c r="M16" s="218" t="n">
        <v>100</v>
      </c>
      <c r="N16" s="219" t="n">
        <f aca="false">G16*100/(F16+I16)</f>
        <v>60.7142857142857</v>
      </c>
      <c r="O16" s="223" t="n">
        <v>30</v>
      </c>
    </row>
    <row r="17" s="206" customFormat="true" ht="15" hidden="false" customHeight="true" outlineLevel="0" collapsed="false">
      <c r="A17" s="230"/>
      <c r="B17" s="213" t="s">
        <v>147</v>
      </c>
      <c r="C17" s="214" t="s">
        <v>148</v>
      </c>
      <c r="D17" s="215" t="n">
        <v>8</v>
      </c>
      <c r="E17" s="215" t="n">
        <v>8</v>
      </c>
      <c r="F17" s="215" t="n">
        <v>8</v>
      </c>
      <c r="G17" s="222" t="n">
        <v>2</v>
      </c>
      <c r="H17" s="221" t="n">
        <v>2</v>
      </c>
      <c r="I17" s="227" t="n">
        <v>0</v>
      </c>
      <c r="J17" s="227" t="n">
        <v>0</v>
      </c>
      <c r="K17" s="215" t="n">
        <v>6</v>
      </c>
      <c r="L17" s="227" t="n">
        <v>0</v>
      </c>
      <c r="M17" s="228" t="n">
        <v>100</v>
      </c>
      <c r="N17" s="219"/>
      <c r="O17" s="231" t="n">
        <v>4</v>
      </c>
    </row>
    <row r="18" s="206" customFormat="true" ht="15" hidden="false" customHeight="true" outlineLevel="0" collapsed="false">
      <c r="A18" s="230"/>
      <c r="B18" s="213" t="s">
        <v>149</v>
      </c>
      <c r="C18" s="214" t="s">
        <v>150</v>
      </c>
      <c r="D18" s="215" t="n">
        <v>20</v>
      </c>
      <c r="E18" s="215" t="n">
        <v>20</v>
      </c>
      <c r="F18" s="215" t="n">
        <v>20</v>
      </c>
      <c r="G18" s="222" t="n">
        <v>15</v>
      </c>
      <c r="H18" s="221" t="n">
        <v>15</v>
      </c>
      <c r="I18" s="227" t="n">
        <v>0</v>
      </c>
      <c r="J18" s="227" t="n">
        <v>0</v>
      </c>
      <c r="K18" s="232" t="n">
        <v>5</v>
      </c>
      <c r="L18" s="227" t="n">
        <v>0</v>
      </c>
      <c r="M18" s="228" t="n">
        <v>100</v>
      </c>
      <c r="N18" s="219"/>
      <c r="O18" s="231" t="n">
        <v>26</v>
      </c>
    </row>
    <row r="19" s="206" customFormat="true" ht="15" hidden="false" customHeight="true" outlineLevel="0" collapsed="false">
      <c r="A19" s="224"/>
      <c r="B19" s="225"/>
      <c r="C19" s="226"/>
      <c r="D19" s="215"/>
      <c r="E19" s="215"/>
      <c r="F19" s="215"/>
      <c r="G19" s="222"/>
      <c r="H19" s="221"/>
      <c r="I19" s="221"/>
      <c r="J19" s="227"/>
      <c r="K19" s="232"/>
      <c r="L19" s="231"/>
      <c r="M19" s="228"/>
      <c r="N19" s="219"/>
      <c r="O19" s="231"/>
    </row>
    <row r="20" s="206" customFormat="true" ht="15" hidden="false" customHeight="true" outlineLevel="0" collapsed="false">
      <c r="A20" s="230" t="s">
        <v>153</v>
      </c>
      <c r="B20" s="213" t="s">
        <v>146</v>
      </c>
      <c r="C20" s="214" t="s">
        <v>72</v>
      </c>
      <c r="D20" s="215" t="n">
        <v>37</v>
      </c>
      <c r="E20" s="215" t="n">
        <v>37</v>
      </c>
      <c r="F20" s="215" t="n">
        <v>37</v>
      </c>
      <c r="G20" s="222" t="n">
        <v>20</v>
      </c>
      <c r="H20" s="221" t="n">
        <v>20</v>
      </c>
      <c r="I20" s="227" t="n">
        <v>0</v>
      </c>
      <c r="J20" s="227" t="n">
        <v>0</v>
      </c>
      <c r="K20" s="215" t="n">
        <v>17</v>
      </c>
      <c r="L20" s="227" t="n">
        <v>0</v>
      </c>
      <c r="M20" s="218" t="n">
        <v>100</v>
      </c>
      <c r="N20" s="219" t="n">
        <f aca="false">G20*100/(F20+I20)</f>
        <v>54.0540540540541</v>
      </c>
      <c r="O20" s="233" t="n">
        <v>34</v>
      </c>
    </row>
    <row r="21" s="206" customFormat="true" ht="15" hidden="false" customHeight="true" outlineLevel="0" collapsed="false">
      <c r="A21" s="230"/>
      <c r="B21" s="213" t="s">
        <v>147</v>
      </c>
      <c r="C21" s="214" t="s">
        <v>148</v>
      </c>
      <c r="D21" s="215" t="n">
        <v>13</v>
      </c>
      <c r="E21" s="215" t="n">
        <v>13</v>
      </c>
      <c r="F21" s="215" t="n">
        <v>13</v>
      </c>
      <c r="G21" s="222" t="n">
        <v>3</v>
      </c>
      <c r="H21" s="221" t="n">
        <v>3</v>
      </c>
      <c r="I21" s="227" t="n">
        <v>0</v>
      </c>
      <c r="J21" s="227" t="n">
        <v>0</v>
      </c>
      <c r="K21" s="215" t="n">
        <v>10</v>
      </c>
      <c r="L21" s="227" t="n">
        <v>0</v>
      </c>
      <c r="M21" s="228" t="n">
        <v>100</v>
      </c>
      <c r="N21" s="219"/>
      <c r="O21" s="231" t="n">
        <v>3</v>
      </c>
    </row>
    <row r="22" s="206" customFormat="true" ht="15" hidden="false" customHeight="true" outlineLevel="0" collapsed="false">
      <c r="A22" s="230"/>
      <c r="B22" s="213" t="s">
        <v>149</v>
      </c>
      <c r="C22" s="214" t="s">
        <v>150</v>
      </c>
      <c r="D22" s="215" t="n">
        <v>24</v>
      </c>
      <c r="E22" s="215" t="n">
        <v>24</v>
      </c>
      <c r="F22" s="215" t="n">
        <v>24</v>
      </c>
      <c r="G22" s="222" t="n">
        <v>17</v>
      </c>
      <c r="H22" s="221" t="n">
        <v>17</v>
      </c>
      <c r="I22" s="227" t="n">
        <v>0</v>
      </c>
      <c r="J22" s="227" t="n">
        <v>0</v>
      </c>
      <c r="K22" s="232" t="n">
        <v>7</v>
      </c>
      <c r="L22" s="227" t="n">
        <v>0</v>
      </c>
      <c r="M22" s="228" t="n">
        <v>100</v>
      </c>
      <c r="N22" s="219"/>
      <c r="O22" s="231" t="n">
        <v>31</v>
      </c>
    </row>
    <row r="23" s="206" customFormat="true" ht="15" hidden="false" customHeight="true" outlineLevel="0" collapsed="false">
      <c r="A23" s="224"/>
      <c r="B23" s="225"/>
      <c r="C23" s="226"/>
      <c r="D23" s="215"/>
      <c r="E23" s="215"/>
      <c r="F23" s="215"/>
      <c r="G23" s="222"/>
      <c r="H23" s="221"/>
      <c r="I23" s="221"/>
      <c r="J23" s="221"/>
      <c r="K23" s="232"/>
      <c r="L23" s="231"/>
      <c r="M23" s="228"/>
      <c r="N23" s="219"/>
      <c r="O23" s="231"/>
    </row>
    <row r="24" s="206" customFormat="true" ht="15" hidden="false" customHeight="true" outlineLevel="0" collapsed="false">
      <c r="A24" s="230" t="s">
        <v>154</v>
      </c>
      <c r="B24" s="213" t="s">
        <v>146</v>
      </c>
      <c r="C24" s="214" t="s">
        <v>72</v>
      </c>
      <c r="D24" s="215" t="n">
        <v>37</v>
      </c>
      <c r="E24" s="215" t="n">
        <v>37</v>
      </c>
      <c r="F24" s="215" t="n">
        <v>37</v>
      </c>
      <c r="G24" s="222" t="n">
        <v>21</v>
      </c>
      <c r="H24" s="221" t="n">
        <v>21</v>
      </c>
      <c r="I24" s="227" t="n">
        <v>0</v>
      </c>
      <c r="J24" s="227" t="n">
        <v>0</v>
      </c>
      <c r="K24" s="215" t="n">
        <v>16</v>
      </c>
      <c r="L24" s="227" t="n">
        <v>0</v>
      </c>
      <c r="M24" s="218" t="n">
        <v>100</v>
      </c>
      <c r="N24" s="219" t="n">
        <f aca="false">G24*100/(F24+I24)</f>
        <v>56.7567567567568</v>
      </c>
      <c r="O24" s="233" t="n">
        <v>39</v>
      </c>
    </row>
    <row r="25" s="206" customFormat="true" ht="15" hidden="false" customHeight="true" outlineLevel="0" collapsed="false">
      <c r="A25" s="230"/>
      <c r="B25" s="213" t="s">
        <v>147</v>
      </c>
      <c r="C25" s="214" t="s">
        <v>148</v>
      </c>
      <c r="D25" s="215" t="n">
        <v>10</v>
      </c>
      <c r="E25" s="215" t="n">
        <v>10</v>
      </c>
      <c r="F25" s="215" t="n">
        <v>10</v>
      </c>
      <c r="G25" s="222" t="n">
        <v>2</v>
      </c>
      <c r="H25" s="221" t="n">
        <v>2</v>
      </c>
      <c r="I25" s="227" t="n">
        <v>0</v>
      </c>
      <c r="J25" s="227" t="n">
        <v>0</v>
      </c>
      <c r="K25" s="215" t="n">
        <v>8</v>
      </c>
      <c r="L25" s="227" t="n">
        <v>0</v>
      </c>
      <c r="M25" s="228" t="n">
        <v>100</v>
      </c>
      <c r="N25" s="219"/>
      <c r="O25" s="231" t="n">
        <v>5</v>
      </c>
    </row>
    <row r="26" s="206" customFormat="true" ht="15" hidden="false" customHeight="true" outlineLevel="0" collapsed="false">
      <c r="A26" s="230"/>
      <c r="B26" s="213" t="s">
        <v>149</v>
      </c>
      <c r="C26" s="214" t="s">
        <v>150</v>
      </c>
      <c r="D26" s="215" t="n">
        <v>27</v>
      </c>
      <c r="E26" s="215" t="n">
        <v>27</v>
      </c>
      <c r="F26" s="215" t="n">
        <v>27</v>
      </c>
      <c r="G26" s="222" t="n">
        <v>19</v>
      </c>
      <c r="H26" s="221" t="n">
        <v>19</v>
      </c>
      <c r="I26" s="227" t="n">
        <v>0</v>
      </c>
      <c r="J26" s="227" t="n">
        <v>0</v>
      </c>
      <c r="K26" s="232" t="n">
        <v>8</v>
      </c>
      <c r="L26" s="227" t="n">
        <v>0</v>
      </c>
      <c r="M26" s="228" t="n">
        <v>100</v>
      </c>
      <c r="N26" s="219"/>
      <c r="O26" s="231" t="n">
        <v>34</v>
      </c>
    </row>
    <row r="27" s="206" customFormat="true" ht="15" hidden="false" customHeight="true" outlineLevel="0" collapsed="false">
      <c r="A27" s="224"/>
      <c r="B27" s="225"/>
      <c r="C27" s="226"/>
      <c r="D27" s="215"/>
      <c r="E27" s="215"/>
      <c r="F27" s="215"/>
      <c r="G27" s="222"/>
      <c r="H27" s="221"/>
      <c r="I27" s="227"/>
      <c r="J27" s="227"/>
      <c r="K27" s="232"/>
      <c r="L27" s="227"/>
      <c r="M27" s="228"/>
      <c r="N27" s="219"/>
      <c r="O27" s="231"/>
    </row>
    <row r="28" s="206" customFormat="true" ht="15" hidden="false" customHeight="true" outlineLevel="0" collapsed="false">
      <c r="A28" s="234" t="s">
        <v>155</v>
      </c>
      <c r="B28" s="213" t="s">
        <v>146</v>
      </c>
      <c r="C28" s="214" t="s">
        <v>72</v>
      </c>
      <c r="D28" s="215" t="n">
        <v>22</v>
      </c>
      <c r="E28" s="215" t="n">
        <v>22</v>
      </c>
      <c r="F28" s="215" t="n">
        <v>22</v>
      </c>
      <c r="G28" s="222" t="n">
        <v>12</v>
      </c>
      <c r="H28" s="221" t="n">
        <v>12</v>
      </c>
      <c r="I28" s="227" t="n">
        <v>0</v>
      </c>
      <c r="J28" s="227" t="n">
        <v>0</v>
      </c>
      <c r="K28" s="222" t="n">
        <v>10</v>
      </c>
      <c r="L28" s="227" t="n">
        <v>0</v>
      </c>
      <c r="M28" s="218" t="n">
        <v>100</v>
      </c>
      <c r="N28" s="219" t="n">
        <f aca="false">G28*100/(F28+I28)</f>
        <v>54.5454545454546</v>
      </c>
      <c r="O28" s="233" t="n">
        <v>30</v>
      </c>
    </row>
    <row r="29" s="206" customFormat="true" ht="15" hidden="false" customHeight="true" outlineLevel="0" collapsed="false">
      <c r="A29" s="234"/>
      <c r="B29" s="213" t="s">
        <v>147</v>
      </c>
      <c r="C29" s="214" t="s">
        <v>148</v>
      </c>
      <c r="D29" s="215" t="n">
        <v>8</v>
      </c>
      <c r="E29" s="222" t="n">
        <v>8</v>
      </c>
      <c r="F29" s="222" t="n">
        <v>8</v>
      </c>
      <c r="G29" s="222" t="n">
        <v>3</v>
      </c>
      <c r="H29" s="221" t="n">
        <v>3</v>
      </c>
      <c r="I29" s="227" t="n">
        <v>0</v>
      </c>
      <c r="J29" s="227" t="n">
        <v>0</v>
      </c>
      <c r="K29" s="222" t="n">
        <v>5</v>
      </c>
      <c r="L29" s="227" t="n">
        <v>0</v>
      </c>
      <c r="M29" s="228" t="n">
        <v>100</v>
      </c>
      <c r="N29" s="219"/>
      <c r="O29" s="231" t="n">
        <v>5</v>
      </c>
    </row>
    <row r="30" s="206" customFormat="true" ht="15" hidden="false" customHeight="true" outlineLevel="0" collapsed="false">
      <c r="A30" s="234"/>
      <c r="B30" s="213" t="s">
        <v>149</v>
      </c>
      <c r="C30" s="214" t="s">
        <v>150</v>
      </c>
      <c r="D30" s="215" t="n">
        <v>14</v>
      </c>
      <c r="E30" s="235" t="n">
        <v>14</v>
      </c>
      <c r="F30" s="235" t="n">
        <v>14</v>
      </c>
      <c r="G30" s="235" t="n">
        <v>9</v>
      </c>
      <c r="H30" s="236" t="n">
        <v>9</v>
      </c>
      <c r="I30" s="237" t="n">
        <v>0</v>
      </c>
      <c r="J30" s="237" t="n">
        <v>0</v>
      </c>
      <c r="K30" s="236" t="n">
        <v>5</v>
      </c>
      <c r="L30" s="237" t="n">
        <v>0</v>
      </c>
      <c r="M30" s="238" t="n">
        <v>100</v>
      </c>
      <c r="N30" s="219"/>
      <c r="O30" s="239" t="n">
        <v>25</v>
      </c>
    </row>
    <row r="31" s="242" customFormat="true" ht="16.5" hidden="false" customHeight="false" outlineLevel="0" collapsed="false">
      <c r="A31" s="240" t="s">
        <v>40</v>
      </c>
      <c r="B31" s="240"/>
      <c r="C31" s="240"/>
      <c r="D31" s="240"/>
      <c r="E31" s="240"/>
      <c r="F31" s="240"/>
      <c r="G31" s="240"/>
      <c r="H31" s="240"/>
      <c r="I31" s="241" t="s">
        <v>156</v>
      </c>
      <c r="J31" s="241"/>
      <c r="K31" s="241"/>
      <c r="L31" s="241"/>
      <c r="M31" s="241"/>
      <c r="N31" s="241"/>
      <c r="O31" s="241"/>
    </row>
    <row r="32" s="242" customFormat="true" ht="16.5" hidden="false" customHeight="false" outlineLevel="0" collapsed="false">
      <c r="A32" s="243" t="s">
        <v>157</v>
      </c>
      <c r="B32" s="243"/>
      <c r="C32" s="243"/>
      <c r="D32" s="243"/>
      <c r="E32" s="243"/>
      <c r="F32" s="243"/>
      <c r="G32" s="243"/>
      <c r="H32" s="243"/>
      <c r="I32" s="244" t="s">
        <v>158</v>
      </c>
      <c r="J32" s="244"/>
      <c r="K32" s="244"/>
      <c r="L32" s="244"/>
      <c r="M32" s="244"/>
      <c r="N32" s="244"/>
      <c r="O32" s="244"/>
    </row>
    <row r="33" s="242" customFormat="true" ht="16.5" hidden="false" customHeight="false" outlineLevel="0" collapsed="false">
      <c r="A33" s="243" t="s">
        <v>159</v>
      </c>
      <c r="B33" s="243"/>
      <c r="C33" s="243"/>
      <c r="D33" s="243"/>
      <c r="E33" s="243"/>
      <c r="F33" s="243"/>
      <c r="G33" s="243"/>
      <c r="H33" s="243"/>
      <c r="I33" s="244" t="s">
        <v>160</v>
      </c>
      <c r="J33" s="244"/>
      <c r="K33" s="244"/>
      <c r="L33" s="244"/>
      <c r="M33" s="244"/>
      <c r="N33" s="244"/>
      <c r="O33" s="244"/>
    </row>
    <row r="34" s="242" customFormat="true" ht="16.5" hidden="false" customHeight="false" outlineLevel="0" collapsed="false">
      <c r="A34" s="243" t="s">
        <v>161</v>
      </c>
      <c r="B34" s="243"/>
      <c r="C34" s="243"/>
      <c r="D34" s="243"/>
      <c r="E34" s="243"/>
      <c r="F34" s="243"/>
      <c r="G34" s="243"/>
      <c r="H34" s="243"/>
      <c r="I34" s="244" t="s">
        <v>162</v>
      </c>
      <c r="J34" s="244"/>
      <c r="K34" s="244"/>
      <c r="L34" s="244"/>
      <c r="M34" s="244"/>
      <c r="N34" s="244"/>
      <c r="O34" s="244"/>
    </row>
    <row r="35" customFormat="false" ht="16.5" hidden="false" customHeight="false" outlineLevel="0" collapsed="false">
      <c r="M35" s="0"/>
    </row>
    <row r="36" customFormat="false" ht="16.5" hidden="false" customHeight="false" outlineLevel="0" collapsed="false">
      <c r="M36" s="0"/>
    </row>
    <row r="37" customFormat="false" ht="16.5" hidden="false" customHeight="false" outlineLevel="0" collapsed="false">
      <c r="M37" s="0"/>
    </row>
  </sheetData>
  <mergeCells count="31">
    <mergeCell ref="A2:H2"/>
    <mergeCell ref="I2:O2"/>
    <mergeCell ref="A3:H3"/>
    <mergeCell ref="I3:O3"/>
    <mergeCell ref="A5:C7"/>
    <mergeCell ref="D5:D7"/>
    <mergeCell ref="E5:E7"/>
    <mergeCell ref="F5:F7"/>
    <mergeCell ref="G5:H5"/>
    <mergeCell ref="I5:J5"/>
    <mergeCell ref="K5:K7"/>
    <mergeCell ref="L5:L7"/>
    <mergeCell ref="M5:M7"/>
    <mergeCell ref="N5:N7"/>
    <mergeCell ref="O5:O7"/>
    <mergeCell ref="G6:G7"/>
    <mergeCell ref="I6:J6"/>
    <mergeCell ref="A8:A10"/>
    <mergeCell ref="A12:A14"/>
    <mergeCell ref="A16:A18"/>
    <mergeCell ref="A20:A22"/>
    <mergeCell ref="A24:A26"/>
    <mergeCell ref="A28:A30"/>
    <mergeCell ref="A31:H31"/>
    <mergeCell ref="I31:O31"/>
    <mergeCell ref="A32:H32"/>
    <mergeCell ref="I32:O32"/>
    <mergeCell ref="A33:H33"/>
    <mergeCell ref="I33:O33"/>
    <mergeCell ref="A34:H34"/>
    <mergeCell ref="I34:O34"/>
  </mergeCells>
  <printOptions headings="false" gridLines="false" gridLinesSet="true" horizontalCentered="false" verticalCentered="false"/>
  <pageMargins left="1.50972222222222" right="1.4" top="1.575" bottom="1.18125" header="0.511811023622047" footer="0.90555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Arial,Regular"- &amp;P+1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7" min="7" style="0" width="9.62"/>
    <col collapsed="false" customWidth="true" hidden="false" outlineLevel="0" max="8" min="8" style="0" width="11.74"/>
    <col collapsed="false" customWidth="true" hidden="false" outlineLevel="0" max="11" min="11" style="0" width="11.12"/>
    <col collapsed="false" customWidth="true" hidden="false" outlineLevel="0" max="12" min="12" style="0" width="9.62"/>
    <col collapsed="false" customWidth="true" hidden="false" outlineLevel="0" max="13" min="13" style="0" width="10.12"/>
    <col collapsed="false" customWidth="true" hidden="false" outlineLevel="0" max="14" min="14" style="0" width="13.37"/>
    <col collapsed="false" customWidth="true" hidden="false" outlineLevel="0" max="15" min="15" style="0" width="7.24"/>
  </cols>
  <sheetData>
    <row r="1" customFormat="false" ht="16.5" hidden="false" customHeight="false" outlineLevel="0" collapsed="false">
      <c r="A1" s="184" t="s">
        <v>0</v>
      </c>
      <c r="B1" s="185"/>
      <c r="C1" s="186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9"/>
      <c r="O1" s="68" t="s">
        <v>1</v>
      </c>
    </row>
    <row r="2" customFormat="false" ht="16.5" hidden="false" customHeight="false" outlineLevel="0" collapsed="false">
      <c r="A2" s="190" t="s">
        <v>163</v>
      </c>
      <c r="B2" s="190"/>
      <c r="C2" s="190"/>
      <c r="D2" s="190"/>
      <c r="E2" s="190"/>
      <c r="F2" s="190"/>
      <c r="G2" s="190"/>
      <c r="H2" s="190"/>
      <c r="I2" s="245" t="s">
        <v>164</v>
      </c>
      <c r="J2" s="245"/>
      <c r="K2" s="245"/>
      <c r="L2" s="245"/>
      <c r="M2" s="245"/>
      <c r="N2" s="245"/>
      <c r="O2" s="245"/>
    </row>
    <row r="3" customFormat="false" ht="16.5" hidden="false" customHeight="false" outlineLevel="0" collapsed="false">
      <c r="A3" s="192" t="s">
        <v>125</v>
      </c>
      <c r="B3" s="192"/>
      <c r="C3" s="192"/>
      <c r="D3" s="192"/>
      <c r="E3" s="192"/>
      <c r="F3" s="192"/>
      <c r="G3" s="192"/>
      <c r="H3" s="192"/>
      <c r="I3" s="193" t="n">
        <v>2012</v>
      </c>
      <c r="J3" s="193"/>
      <c r="K3" s="193"/>
      <c r="L3" s="193"/>
      <c r="M3" s="193"/>
      <c r="N3" s="193"/>
      <c r="O3" s="193"/>
    </row>
    <row r="4" customFormat="false" ht="17.25" hidden="false" customHeight="false" outlineLevel="0" collapsed="false">
      <c r="A4" s="194"/>
      <c r="B4" s="194"/>
      <c r="C4" s="194"/>
      <c r="D4" s="194"/>
      <c r="E4" s="194"/>
      <c r="F4" s="194"/>
      <c r="G4" s="194"/>
      <c r="H4" s="195" t="s">
        <v>126</v>
      </c>
      <c r="I4" s="194"/>
      <c r="J4" s="194"/>
      <c r="K4" s="194"/>
      <c r="L4" s="194"/>
      <c r="M4" s="194"/>
      <c r="N4" s="194"/>
      <c r="O4" s="197" t="s">
        <v>127</v>
      </c>
    </row>
    <row r="5" s="242" customFormat="true" ht="46.5" hidden="false" customHeight="true" outlineLevel="0" collapsed="false">
      <c r="A5" s="198" t="s">
        <v>128</v>
      </c>
      <c r="B5" s="198"/>
      <c r="C5" s="198"/>
      <c r="D5" s="199" t="s">
        <v>129</v>
      </c>
      <c r="E5" s="200" t="s">
        <v>130</v>
      </c>
      <c r="F5" s="200" t="s">
        <v>131</v>
      </c>
      <c r="G5" s="246" t="s">
        <v>165</v>
      </c>
      <c r="H5" s="246"/>
      <c r="I5" s="202" t="s">
        <v>166</v>
      </c>
      <c r="J5" s="202"/>
      <c r="K5" s="203" t="s">
        <v>134</v>
      </c>
      <c r="L5" s="203" t="s">
        <v>135</v>
      </c>
      <c r="M5" s="204" t="s">
        <v>136</v>
      </c>
      <c r="N5" s="200" t="s">
        <v>137</v>
      </c>
      <c r="O5" s="205" t="s">
        <v>138</v>
      </c>
      <c r="P5" s="206"/>
    </row>
    <row r="6" s="242" customFormat="true" ht="29.25" hidden="false" customHeight="true" outlineLevel="0" collapsed="false">
      <c r="A6" s="198"/>
      <c r="B6" s="198"/>
      <c r="C6" s="198"/>
      <c r="D6" s="199"/>
      <c r="E6" s="200"/>
      <c r="F6" s="200"/>
      <c r="G6" s="207" t="s">
        <v>139</v>
      </c>
      <c r="H6" s="208" t="s">
        <v>140</v>
      </c>
      <c r="I6" s="209" t="s">
        <v>141</v>
      </c>
      <c r="J6" s="209"/>
      <c r="K6" s="203"/>
      <c r="L6" s="203"/>
      <c r="M6" s="204"/>
      <c r="N6" s="200"/>
      <c r="O6" s="205"/>
      <c r="P6" s="206"/>
    </row>
    <row r="7" s="242" customFormat="true" ht="58.5" hidden="false" customHeight="true" outlineLevel="0" collapsed="false">
      <c r="A7" s="198"/>
      <c r="B7" s="198"/>
      <c r="C7" s="198"/>
      <c r="D7" s="199"/>
      <c r="E7" s="200"/>
      <c r="F7" s="200"/>
      <c r="G7" s="200"/>
      <c r="H7" s="210" t="s">
        <v>142</v>
      </c>
      <c r="I7" s="211" t="s">
        <v>143</v>
      </c>
      <c r="J7" s="211" t="s">
        <v>144</v>
      </c>
      <c r="K7" s="203"/>
      <c r="L7" s="203"/>
      <c r="M7" s="204"/>
      <c r="N7" s="200"/>
      <c r="O7" s="205"/>
      <c r="P7" s="206"/>
    </row>
    <row r="8" customFormat="false" ht="16.5" hidden="false" customHeight="true" outlineLevel="0" collapsed="false">
      <c r="A8" s="230" t="s">
        <v>167</v>
      </c>
      <c r="B8" s="213" t="s">
        <v>146</v>
      </c>
      <c r="C8" s="214" t="s">
        <v>72</v>
      </c>
      <c r="D8" s="215" t="n">
        <v>32</v>
      </c>
      <c r="E8" s="215" t="n">
        <v>32</v>
      </c>
      <c r="F8" s="215" t="n">
        <v>32</v>
      </c>
      <c r="G8" s="222" t="n">
        <v>21</v>
      </c>
      <c r="H8" s="222" t="n">
        <v>21</v>
      </c>
      <c r="I8" s="227" t="n">
        <v>0</v>
      </c>
      <c r="J8" s="227" t="n">
        <v>0</v>
      </c>
      <c r="K8" s="215" t="n">
        <v>11</v>
      </c>
      <c r="L8" s="227" t="n">
        <v>0</v>
      </c>
      <c r="M8" s="218" t="n">
        <v>100</v>
      </c>
      <c r="N8" s="247" t="n">
        <f aca="false">G8*100/(F8+I8)</f>
        <v>65.625</v>
      </c>
      <c r="O8" s="248" t="n">
        <v>33</v>
      </c>
      <c r="P8" s="206"/>
    </row>
    <row r="9" customFormat="false" ht="16.5" hidden="false" customHeight="false" outlineLevel="0" collapsed="false">
      <c r="A9" s="230"/>
      <c r="B9" s="213" t="s">
        <v>147</v>
      </c>
      <c r="C9" s="214" t="s">
        <v>148</v>
      </c>
      <c r="D9" s="215" t="n">
        <v>5</v>
      </c>
      <c r="E9" s="215" t="n">
        <v>5</v>
      </c>
      <c r="F9" s="215" t="n">
        <v>5</v>
      </c>
      <c r="G9" s="222" t="n">
        <v>1</v>
      </c>
      <c r="H9" s="222" t="n">
        <v>1</v>
      </c>
      <c r="I9" s="227" t="n">
        <v>0</v>
      </c>
      <c r="J9" s="227" t="n">
        <v>0</v>
      </c>
      <c r="K9" s="215" t="n">
        <v>4</v>
      </c>
      <c r="L9" s="227" t="n">
        <v>0</v>
      </c>
      <c r="M9" s="228" t="n">
        <v>100</v>
      </c>
      <c r="N9" s="249"/>
      <c r="O9" s="231" t="n">
        <v>4</v>
      </c>
      <c r="P9" s="206"/>
    </row>
    <row r="10" customFormat="false" ht="16.5" hidden="false" customHeight="false" outlineLevel="0" collapsed="false">
      <c r="A10" s="230"/>
      <c r="B10" s="213" t="s">
        <v>149</v>
      </c>
      <c r="C10" s="214" t="s">
        <v>150</v>
      </c>
      <c r="D10" s="215" t="n">
        <v>27</v>
      </c>
      <c r="E10" s="215" t="n">
        <v>27</v>
      </c>
      <c r="F10" s="215" t="n">
        <v>27</v>
      </c>
      <c r="G10" s="222" t="n">
        <v>20</v>
      </c>
      <c r="H10" s="222" t="n">
        <v>20</v>
      </c>
      <c r="I10" s="227" t="n">
        <v>0</v>
      </c>
      <c r="J10" s="227" t="n">
        <v>0</v>
      </c>
      <c r="K10" s="232" t="n">
        <v>7</v>
      </c>
      <c r="L10" s="227" t="n">
        <v>0</v>
      </c>
      <c r="M10" s="228" t="n">
        <v>100</v>
      </c>
      <c r="N10" s="249"/>
      <c r="O10" s="231" t="n">
        <v>29</v>
      </c>
      <c r="P10" s="206"/>
    </row>
    <row r="11" customFormat="false" ht="16.5" hidden="false" customHeight="false" outlineLevel="0" collapsed="false">
      <c r="A11" s="250"/>
      <c r="B11" s="225"/>
      <c r="C11" s="226"/>
      <c r="D11" s="215"/>
      <c r="E11" s="215"/>
      <c r="F11" s="215"/>
      <c r="G11" s="222"/>
      <c r="H11" s="222"/>
      <c r="I11" s="227"/>
      <c r="J11" s="227"/>
      <c r="K11" s="232"/>
      <c r="L11" s="251"/>
      <c r="M11" s="249"/>
      <c r="N11" s="249"/>
      <c r="O11" s="252"/>
      <c r="P11" s="206"/>
    </row>
    <row r="12" customFormat="false" ht="16.5" hidden="false" customHeight="true" outlineLevel="0" collapsed="false">
      <c r="A12" s="230" t="s">
        <v>168</v>
      </c>
      <c r="B12" s="213" t="s">
        <v>146</v>
      </c>
      <c r="C12" s="214" t="s">
        <v>72</v>
      </c>
      <c r="D12" s="215" t="n">
        <v>54</v>
      </c>
      <c r="E12" s="215" t="n">
        <v>54</v>
      </c>
      <c r="F12" s="215" t="n">
        <v>54</v>
      </c>
      <c r="G12" s="222" t="n">
        <v>23</v>
      </c>
      <c r="H12" s="222" t="n">
        <v>23</v>
      </c>
      <c r="I12" s="227" t="n">
        <v>0</v>
      </c>
      <c r="J12" s="227" t="n">
        <v>0</v>
      </c>
      <c r="K12" s="215" t="n">
        <v>31</v>
      </c>
      <c r="L12" s="227" t="n">
        <v>0</v>
      </c>
      <c r="M12" s="218" t="n">
        <v>100</v>
      </c>
      <c r="N12" s="249" t="n">
        <f aca="false">G12*100/(F12+I12)</f>
        <v>42.5925925925926</v>
      </c>
      <c r="O12" s="233" t="n">
        <v>55</v>
      </c>
      <c r="P12" s="206"/>
    </row>
    <row r="13" customFormat="false" ht="16.5" hidden="false" customHeight="false" outlineLevel="0" collapsed="false">
      <c r="A13" s="230"/>
      <c r="B13" s="213" t="s">
        <v>147</v>
      </c>
      <c r="C13" s="214" t="s">
        <v>148</v>
      </c>
      <c r="D13" s="215" t="n">
        <v>12</v>
      </c>
      <c r="E13" s="215" t="n">
        <v>12</v>
      </c>
      <c r="F13" s="215" t="n">
        <v>12</v>
      </c>
      <c r="G13" s="222" t="n">
        <v>0</v>
      </c>
      <c r="H13" s="222" t="n">
        <v>0</v>
      </c>
      <c r="I13" s="227" t="n">
        <v>0</v>
      </c>
      <c r="J13" s="227" t="n">
        <v>0</v>
      </c>
      <c r="K13" s="215" t="n">
        <v>12</v>
      </c>
      <c r="L13" s="227" t="n">
        <v>0</v>
      </c>
      <c r="M13" s="228" t="n">
        <v>100</v>
      </c>
      <c r="N13" s="249"/>
      <c r="O13" s="231" t="n">
        <v>3</v>
      </c>
      <c r="P13" s="206"/>
    </row>
    <row r="14" customFormat="false" ht="16.5" hidden="false" customHeight="false" outlineLevel="0" collapsed="false">
      <c r="A14" s="230"/>
      <c r="B14" s="213" t="s">
        <v>149</v>
      </c>
      <c r="C14" s="214" t="s">
        <v>150</v>
      </c>
      <c r="D14" s="215" t="n">
        <v>42</v>
      </c>
      <c r="E14" s="215" t="n">
        <v>42</v>
      </c>
      <c r="F14" s="215" t="n">
        <v>42</v>
      </c>
      <c r="G14" s="222" t="n">
        <v>23</v>
      </c>
      <c r="H14" s="222" t="n">
        <v>23</v>
      </c>
      <c r="I14" s="227" t="n">
        <v>0</v>
      </c>
      <c r="J14" s="227" t="n">
        <v>0</v>
      </c>
      <c r="K14" s="232" t="n">
        <v>19</v>
      </c>
      <c r="L14" s="227" t="n">
        <v>0</v>
      </c>
      <c r="M14" s="228" t="n">
        <v>100</v>
      </c>
      <c r="N14" s="249"/>
      <c r="O14" s="231" t="n">
        <v>52</v>
      </c>
      <c r="P14" s="206"/>
    </row>
    <row r="15" customFormat="false" ht="16.5" hidden="false" customHeight="false" outlineLevel="0" collapsed="false">
      <c r="A15" s="250"/>
      <c r="B15" s="225"/>
      <c r="C15" s="226"/>
      <c r="D15" s="215"/>
      <c r="E15" s="215"/>
      <c r="F15" s="215"/>
      <c r="G15" s="222"/>
      <c r="H15" s="222"/>
      <c r="I15" s="227"/>
      <c r="J15" s="227"/>
      <c r="K15" s="232"/>
      <c r="L15" s="251"/>
      <c r="M15" s="253"/>
      <c r="N15" s="249"/>
      <c r="O15" s="252"/>
      <c r="P15" s="206"/>
    </row>
    <row r="16" customFormat="false" ht="16.5" hidden="false" customHeight="true" outlineLevel="0" collapsed="false">
      <c r="A16" s="230" t="s">
        <v>169</v>
      </c>
      <c r="B16" s="213" t="s">
        <v>146</v>
      </c>
      <c r="C16" s="214" t="s">
        <v>72</v>
      </c>
      <c r="D16" s="215" t="n">
        <v>41</v>
      </c>
      <c r="E16" s="215" t="n">
        <v>41</v>
      </c>
      <c r="F16" s="215" t="n">
        <v>41</v>
      </c>
      <c r="G16" s="222" t="n">
        <v>25</v>
      </c>
      <c r="H16" s="222" t="n">
        <v>25</v>
      </c>
      <c r="I16" s="227" t="n">
        <v>0</v>
      </c>
      <c r="J16" s="227" t="n">
        <v>0</v>
      </c>
      <c r="K16" s="215" t="n">
        <v>16</v>
      </c>
      <c r="L16" s="227" t="n">
        <v>0</v>
      </c>
      <c r="M16" s="218" t="n">
        <v>100</v>
      </c>
      <c r="N16" s="249" t="n">
        <f aca="false">G16*100/(F16+I16)</f>
        <v>60.9756097560976</v>
      </c>
      <c r="O16" s="233" t="n">
        <v>48</v>
      </c>
      <c r="P16" s="206"/>
    </row>
    <row r="17" customFormat="false" ht="16.5" hidden="false" customHeight="false" outlineLevel="0" collapsed="false">
      <c r="A17" s="230"/>
      <c r="B17" s="213" t="s">
        <v>147</v>
      </c>
      <c r="C17" s="214" t="s">
        <v>148</v>
      </c>
      <c r="D17" s="215" t="n">
        <v>9</v>
      </c>
      <c r="E17" s="215" t="n">
        <v>9</v>
      </c>
      <c r="F17" s="215" t="n">
        <v>9</v>
      </c>
      <c r="G17" s="222" t="n">
        <v>2</v>
      </c>
      <c r="H17" s="222" t="n">
        <v>2</v>
      </c>
      <c r="I17" s="227" t="n">
        <v>0</v>
      </c>
      <c r="J17" s="227" t="n">
        <v>0</v>
      </c>
      <c r="K17" s="215" t="n">
        <v>7</v>
      </c>
      <c r="L17" s="227" t="n">
        <v>0</v>
      </c>
      <c r="M17" s="228" t="n">
        <v>100</v>
      </c>
      <c r="N17" s="249"/>
      <c r="O17" s="231" t="n">
        <v>2</v>
      </c>
      <c r="P17" s="206"/>
    </row>
    <row r="18" customFormat="false" ht="16.5" hidden="false" customHeight="false" outlineLevel="0" collapsed="false">
      <c r="A18" s="230"/>
      <c r="B18" s="213" t="s">
        <v>149</v>
      </c>
      <c r="C18" s="214" t="s">
        <v>150</v>
      </c>
      <c r="D18" s="215" t="n">
        <v>32</v>
      </c>
      <c r="E18" s="215" t="n">
        <v>32</v>
      </c>
      <c r="F18" s="215" t="n">
        <v>32</v>
      </c>
      <c r="G18" s="222" t="n">
        <v>23</v>
      </c>
      <c r="H18" s="222" t="n">
        <v>23</v>
      </c>
      <c r="I18" s="227" t="n">
        <v>0</v>
      </c>
      <c r="J18" s="227" t="n">
        <v>0</v>
      </c>
      <c r="K18" s="232" t="n">
        <v>9</v>
      </c>
      <c r="L18" s="227" t="n">
        <v>0</v>
      </c>
      <c r="M18" s="228" t="n">
        <v>100</v>
      </c>
      <c r="N18" s="249"/>
      <c r="O18" s="231" t="n">
        <v>46</v>
      </c>
      <c r="P18" s="206"/>
    </row>
    <row r="19" customFormat="false" ht="16.5" hidden="false" customHeight="false" outlineLevel="0" collapsed="false">
      <c r="A19" s="250"/>
      <c r="B19" s="225"/>
      <c r="C19" s="226"/>
      <c r="D19" s="215"/>
      <c r="E19" s="215"/>
      <c r="F19" s="215"/>
      <c r="G19" s="222"/>
      <c r="H19" s="222"/>
      <c r="I19" s="221"/>
      <c r="J19" s="221"/>
      <c r="K19" s="232"/>
      <c r="L19" s="251"/>
      <c r="M19" s="253"/>
      <c r="N19" s="249"/>
      <c r="O19" s="252"/>
      <c r="P19" s="206"/>
    </row>
    <row r="20" customFormat="false" ht="16.5" hidden="false" customHeight="true" outlineLevel="0" collapsed="false">
      <c r="A20" s="230" t="s">
        <v>170</v>
      </c>
      <c r="B20" s="213" t="s">
        <v>146</v>
      </c>
      <c r="C20" s="214" t="s">
        <v>72</v>
      </c>
      <c r="D20" s="215" t="n">
        <v>31</v>
      </c>
      <c r="E20" s="215" t="n">
        <v>31</v>
      </c>
      <c r="F20" s="215" t="n">
        <v>31</v>
      </c>
      <c r="G20" s="222" t="n">
        <v>16</v>
      </c>
      <c r="H20" s="222" t="n">
        <v>16</v>
      </c>
      <c r="I20" s="227" t="n">
        <v>0</v>
      </c>
      <c r="J20" s="227" t="n">
        <v>0</v>
      </c>
      <c r="K20" s="215" t="n">
        <v>15</v>
      </c>
      <c r="L20" s="227" t="n">
        <v>0</v>
      </c>
      <c r="M20" s="218" t="n">
        <v>100</v>
      </c>
      <c r="N20" s="249" t="n">
        <f aca="false">G20*100/(F20+I20)</f>
        <v>51.6129032258065</v>
      </c>
      <c r="O20" s="233" t="n">
        <v>59</v>
      </c>
      <c r="P20" s="206"/>
    </row>
    <row r="21" customFormat="false" ht="16.5" hidden="false" customHeight="false" outlineLevel="0" collapsed="false">
      <c r="A21" s="230"/>
      <c r="B21" s="213" t="s">
        <v>147</v>
      </c>
      <c r="C21" s="214" t="s">
        <v>148</v>
      </c>
      <c r="D21" s="215" t="n">
        <v>7</v>
      </c>
      <c r="E21" s="215" t="n">
        <v>7</v>
      </c>
      <c r="F21" s="215" t="n">
        <v>7</v>
      </c>
      <c r="G21" s="222" t="n">
        <v>1</v>
      </c>
      <c r="H21" s="222" t="n">
        <v>1</v>
      </c>
      <c r="I21" s="227" t="n">
        <v>0</v>
      </c>
      <c r="J21" s="227" t="n">
        <v>0</v>
      </c>
      <c r="K21" s="215" t="n">
        <v>6</v>
      </c>
      <c r="L21" s="227" t="n">
        <v>0</v>
      </c>
      <c r="M21" s="228" t="n">
        <v>100</v>
      </c>
      <c r="N21" s="249"/>
      <c r="O21" s="231" t="n">
        <v>2</v>
      </c>
      <c r="P21" s="206"/>
    </row>
    <row r="22" customFormat="false" ht="16.5" hidden="false" customHeight="false" outlineLevel="0" collapsed="false">
      <c r="A22" s="230"/>
      <c r="B22" s="213" t="s">
        <v>149</v>
      </c>
      <c r="C22" s="214" t="s">
        <v>150</v>
      </c>
      <c r="D22" s="215" t="n">
        <v>24</v>
      </c>
      <c r="E22" s="215" t="n">
        <v>24</v>
      </c>
      <c r="F22" s="215" t="n">
        <v>24</v>
      </c>
      <c r="G22" s="222" t="n">
        <v>15</v>
      </c>
      <c r="H22" s="222" t="n">
        <v>15</v>
      </c>
      <c r="I22" s="227" t="n">
        <v>0</v>
      </c>
      <c r="J22" s="227" t="n">
        <v>0</v>
      </c>
      <c r="K22" s="232" t="n">
        <v>9</v>
      </c>
      <c r="L22" s="227" t="n">
        <v>0</v>
      </c>
      <c r="M22" s="228" t="n">
        <v>100</v>
      </c>
      <c r="N22" s="249"/>
      <c r="O22" s="231" t="n">
        <v>57</v>
      </c>
      <c r="P22" s="206"/>
    </row>
    <row r="23" customFormat="false" ht="16.5" hidden="false" customHeight="false" outlineLevel="0" collapsed="false">
      <c r="A23" s="250"/>
      <c r="B23" s="225"/>
      <c r="C23" s="226"/>
      <c r="D23" s="215"/>
      <c r="E23" s="215"/>
      <c r="F23" s="215"/>
      <c r="G23" s="222"/>
      <c r="H23" s="222"/>
      <c r="I23" s="221"/>
      <c r="J23" s="227"/>
      <c r="K23" s="232"/>
      <c r="L23" s="251"/>
      <c r="M23" s="253"/>
      <c r="N23" s="249"/>
      <c r="O23" s="252"/>
      <c r="P23" s="206"/>
    </row>
    <row r="24" customFormat="false" ht="16.5" hidden="false" customHeight="true" outlineLevel="0" collapsed="false">
      <c r="A24" s="230" t="s">
        <v>171</v>
      </c>
      <c r="B24" s="213" t="s">
        <v>146</v>
      </c>
      <c r="C24" s="214" t="s">
        <v>72</v>
      </c>
      <c r="D24" s="215" t="n">
        <v>31</v>
      </c>
      <c r="E24" s="215" t="n">
        <v>31</v>
      </c>
      <c r="F24" s="215" t="n">
        <v>31</v>
      </c>
      <c r="G24" s="222" t="n">
        <v>20</v>
      </c>
      <c r="H24" s="222" t="n">
        <v>20</v>
      </c>
      <c r="I24" s="227" t="n">
        <v>0</v>
      </c>
      <c r="J24" s="227" t="n">
        <v>0</v>
      </c>
      <c r="K24" s="215" t="n">
        <v>11</v>
      </c>
      <c r="L24" s="227" t="n">
        <v>0</v>
      </c>
      <c r="M24" s="218" t="n">
        <v>100</v>
      </c>
      <c r="N24" s="249" t="n">
        <f aca="false">G24*100/(F24+I24)</f>
        <v>64.5161290322581</v>
      </c>
      <c r="O24" s="233" t="n">
        <v>53</v>
      </c>
      <c r="P24" s="206"/>
    </row>
    <row r="25" customFormat="false" ht="16.5" hidden="false" customHeight="false" outlineLevel="0" collapsed="false">
      <c r="A25" s="230"/>
      <c r="B25" s="213" t="s">
        <v>147</v>
      </c>
      <c r="C25" s="214" t="s">
        <v>148</v>
      </c>
      <c r="D25" s="215" t="n">
        <v>9</v>
      </c>
      <c r="E25" s="215" t="n">
        <v>9</v>
      </c>
      <c r="F25" s="215" t="n">
        <v>9</v>
      </c>
      <c r="G25" s="222" t="n">
        <v>2</v>
      </c>
      <c r="H25" s="222" t="n">
        <v>2</v>
      </c>
      <c r="I25" s="227" t="n">
        <v>0</v>
      </c>
      <c r="J25" s="227" t="n">
        <v>0</v>
      </c>
      <c r="K25" s="215" t="n">
        <v>7</v>
      </c>
      <c r="L25" s="227" t="n">
        <v>0</v>
      </c>
      <c r="M25" s="228" t="n">
        <v>100</v>
      </c>
      <c r="N25" s="249"/>
      <c r="O25" s="231" t="n">
        <v>2</v>
      </c>
      <c r="P25" s="206"/>
    </row>
    <row r="26" customFormat="false" ht="16.5" hidden="false" customHeight="false" outlineLevel="0" collapsed="false">
      <c r="A26" s="230"/>
      <c r="B26" s="213" t="s">
        <v>149</v>
      </c>
      <c r="C26" s="214" t="s">
        <v>150</v>
      </c>
      <c r="D26" s="215" t="n">
        <v>22</v>
      </c>
      <c r="E26" s="215" t="n">
        <v>22</v>
      </c>
      <c r="F26" s="215" t="n">
        <v>22</v>
      </c>
      <c r="G26" s="222" t="n">
        <v>18</v>
      </c>
      <c r="H26" s="222" t="n">
        <v>18</v>
      </c>
      <c r="I26" s="227" t="n">
        <v>0</v>
      </c>
      <c r="J26" s="227" t="n">
        <v>0</v>
      </c>
      <c r="K26" s="232" t="n">
        <v>4</v>
      </c>
      <c r="L26" s="227" t="n">
        <v>0</v>
      </c>
      <c r="M26" s="228" t="n">
        <v>100</v>
      </c>
      <c r="N26" s="249"/>
      <c r="O26" s="231" t="n">
        <v>51</v>
      </c>
      <c r="P26" s="206"/>
    </row>
    <row r="27" customFormat="false" ht="16.5" hidden="false" customHeight="false" outlineLevel="0" collapsed="false">
      <c r="A27" s="250"/>
      <c r="B27" s="225"/>
      <c r="C27" s="226"/>
      <c r="D27" s="215"/>
      <c r="E27" s="215"/>
      <c r="F27" s="215"/>
      <c r="G27" s="222"/>
      <c r="H27" s="222"/>
      <c r="I27" s="221"/>
      <c r="J27" s="221"/>
      <c r="K27" s="232"/>
      <c r="L27" s="251"/>
      <c r="M27" s="253"/>
      <c r="N27" s="249"/>
      <c r="O27" s="252"/>
      <c r="P27" s="206"/>
    </row>
    <row r="28" customFormat="false" ht="16.5" hidden="false" customHeight="true" outlineLevel="0" collapsed="false">
      <c r="A28" s="230" t="s">
        <v>172</v>
      </c>
      <c r="B28" s="213" t="s">
        <v>146</v>
      </c>
      <c r="C28" s="214" t="s">
        <v>72</v>
      </c>
      <c r="D28" s="215" t="n">
        <v>34</v>
      </c>
      <c r="E28" s="215" t="n">
        <v>34</v>
      </c>
      <c r="F28" s="215" t="n">
        <v>34</v>
      </c>
      <c r="G28" s="222" t="n">
        <v>16</v>
      </c>
      <c r="H28" s="222" t="n">
        <v>16</v>
      </c>
      <c r="I28" s="227" t="n">
        <v>0</v>
      </c>
      <c r="J28" s="227" t="n">
        <v>0</v>
      </c>
      <c r="K28" s="215" t="n">
        <v>18</v>
      </c>
      <c r="L28" s="227" t="n">
        <v>0</v>
      </c>
      <c r="M28" s="218" t="n">
        <v>100</v>
      </c>
      <c r="N28" s="249" t="n">
        <f aca="false">G28*100/(F28+I28)</f>
        <v>47.0588235294118</v>
      </c>
      <c r="O28" s="233" t="n">
        <v>33</v>
      </c>
      <c r="P28" s="206"/>
    </row>
    <row r="29" customFormat="false" ht="16.5" hidden="false" customHeight="false" outlineLevel="0" collapsed="false">
      <c r="A29" s="230"/>
      <c r="B29" s="213" t="s">
        <v>147</v>
      </c>
      <c r="C29" s="214" t="s">
        <v>148</v>
      </c>
      <c r="D29" s="254" t="n">
        <v>5</v>
      </c>
      <c r="E29" s="222" t="n">
        <v>5</v>
      </c>
      <c r="F29" s="222" t="n">
        <v>5</v>
      </c>
      <c r="G29" s="222" t="n">
        <v>1</v>
      </c>
      <c r="H29" s="222" t="n">
        <v>1</v>
      </c>
      <c r="I29" s="227" t="n">
        <v>0</v>
      </c>
      <c r="J29" s="227" t="n">
        <v>0</v>
      </c>
      <c r="K29" s="222" t="n">
        <v>4</v>
      </c>
      <c r="L29" s="227" t="n">
        <v>0</v>
      </c>
      <c r="M29" s="228" t="n">
        <v>100</v>
      </c>
      <c r="N29" s="249"/>
      <c r="O29" s="229" t="n">
        <v>2</v>
      </c>
      <c r="P29" s="206"/>
    </row>
    <row r="30" customFormat="false" ht="16.5" hidden="false" customHeight="false" outlineLevel="0" collapsed="false">
      <c r="A30" s="230"/>
      <c r="B30" s="213" t="s">
        <v>149</v>
      </c>
      <c r="C30" s="214" t="s">
        <v>150</v>
      </c>
      <c r="D30" s="254" t="n">
        <v>29</v>
      </c>
      <c r="E30" s="222" t="n">
        <v>29</v>
      </c>
      <c r="F30" s="222" t="n">
        <v>29</v>
      </c>
      <c r="G30" s="222" t="n">
        <v>15</v>
      </c>
      <c r="H30" s="222" t="n">
        <v>15</v>
      </c>
      <c r="I30" s="227" t="n">
        <v>0</v>
      </c>
      <c r="J30" s="227" t="n">
        <v>0</v>
      </c>
      <c r="K30" s="221" t="n">
        <v>14</v>
      </c>
      <c r="L30" s="227" t="n">
        <v>0</v>
      </c>
      <c r="M30" s="228" t="n">
        <v>100</v>
      </c>
      <c r="N30" s="249"/>
      <c r="O30" s="229" t="n">
        <v>31</v>
      </c>
      <c r="P30" s="206"/>
    </row>
    <row r="31" customFormat="false" ht="16.5" hidden="false" customHeight="false" outlineLevel="0" collapsed="false">
      <c r="A31" s="250"/>
      <c r="B31" s="225"/>
      <c r="C31" s="226"/>
      <c r="D31" s="254"/>
      <c r="E31" s="222"/>
      <c r="F31" s="222"/>
      <c r="G31" s="222"/>
      <c r="H31" s="222"/>
      <c r="I31" s="227"/>
      <c r="J31" s="227"/>
      <c r="K31" s="221"/>
      <c r="L31" s="227"/>
      <c r="M31" s="253"/>
      <c r="N31" s="249"/>
      <c r="O31" s="255"/>
      <c r="P31" s="206"/>
    </row>
    <row r="32" customFormat="false" ht="16.5" hidden="false" customHeight="true" outlineLevel="0" collapsed="false">
      <c r="A32" s="234" t="s">
        <v>173</v>
      </c>
      <c r="B32" s="213" t="s">
        <v>146</v>
      </c>
      <c r="C32" s="214" t="s">
        <v>72</v>
      </c>
      <c r="D32" s="254" t="n">
        <v>55</v>
      </c>
      <c r="E32" s="222" t="n">
        <v>55</v>
      </c>
      <c r="F32" s="222" t="n">
        <v>55</v>
      </c>
      <c r="G32" s="222" t="n">
        <v>37</v>
      </c>
      <c r="H32" s="222" t="n">
        <v>37</v>
      </c>
      <c r="I32" s="227" t="n">
        <v>0</v>
      </c>
      <c r="J32" s="227" t="n">
        <v>0</v>
      </c>
      <c r="K32" s="222" t="n">
        <v>18</v>
      </c>
      <c r="L32" s="227" t="n">
        <v>0</v>
      </c>
      <c r="M32" s="218" t="n">
        <v>100</v>
      </c>
      <c r="N32" s="249" t="n">
        <f aca="false">G32*100/(F32+I32)</f>
        <v>67.2727272727273</v>
      </c>
      <c r="O32" s="223" t="n">
        <v>54</v>
      </c>
      <c r="P32" s="206"/>
    </row>
    <row r="33" customFormat="false" ht="16.5" hidden="false" customHeight="false" outlineLevel="0" collapsed="false">
      <c r="A33" s="234"/>
      <c r="B33" s="213" t="s">
        <v>147</v>
      </c>
      <c r="C33" s="214" t="s">
        <v>148</v>
      </c>
      <c r="D33" s="254" t="n">
        <v>6</v>
      </c>
      <c r="E33" s="222" t="n">
        <v>6</v>
      </c>
      <c r="F33" s="222" t="n">
        <v>6</v>
      </c>
      <c r="G33" s="222" t="n">
        <v>2</v>
      </c>
      <c r="H33" s="222" t="n">
        <v>2</v>
      </c>
      <c r="I33" s="227" t="n">
        <v>0</v>
      </c>
      <c r="J33" s="227" t="n">
        <v>0</v>
      </c>
      <c r="K33" s="222" t="n">
        <v>4</v>
      </c>
      <c r="L33" s="227" t="n">
        <v>0</v>
      </c>
      <c r="M33" s="228" t="n">
        <v>100</v>
      </c>
      <c r="N33" s="249"/>
      <c r="O33" s="229" t="n">
        <v>4</v>
      </c>
      <c r="P33" s="206"/>
    </row>
    <row r="34" customFormat="false" ht="17.25" hidden="false" customHeight="false" outlineLevel="0" collapsed="false">
      <c r="A34" s="234"/>
      <c r="B34" s="256" t="s">
        <v>149</v>
      </c>
      <c r="C34" s="257" t="s">
        <v>150</v>
      </c>
      <c r="D34" s="258" t="n">
        <v>49</v>
      </c>
      <c r="E34" s="235" t="n">
        <v>49</v>
      </c>
      <c r="F34" s="235" t="n">
        <v>49</v>
      </c>
      <c r="G34" s="235" t="n">
        <v>35</v>
      </c>
      <c r="H34" s="235" t="n">
        <v>35</v>
      </c>
      <c r="I34" s="237" t="n">
        <v>0</v>
      </c>
      <c r="J34" s="237" t="n">
        <v>0</v>
      </c>
      <c r="K34" s="236" t="n">
        <v>14</v>
      </c>
      <c r="L34" s="237" t="n">
        <v>0</v>
      </c>
      <c r="M34" s="238" t="n">
        <v>100</v>
      </c>
      <c r="N34" s="259"/>
      <c r="O34" s="260" t="n">
        <v>50</v>
      </c>
      <c r="P34" s="206"/>
    </row>
    <row r="35" customFormat="false" ht="16.5" hidden="false" customHeight="false" outlineLevel="0" collapsed="false">
      <c r="J35" s="261"/>
      <c r="L35" s="261"/>
    </row>
  </sheetData>
  <mergeCells count="24">
    <mergeCell ref="A2:H2"/>
    <mergeCell ref="I2:O2"/>
    <mergeCell ref="A3:H3"/>
    <mergeCell ref="I3:O3"/>
    <mergeCell ref="A5:C7"/>
    <mergeCell ref="D5:D7"/>
    <mergeCell ref="E5:E7"/>
    <mergeCell ref="F5:F7"/>
    <mergeCell ref="G5:H5"/>
    <mergeCell ref="I5:J5"/>
    <mergeCell ref="K5:K7"/>
    <mergeCell ref="L5:L7"/>
    <mergeCell ref="M5:M7"/>
    <mergeCell ref="N5:N7"/>
    <mergeCell ref="O5:O7"/>
    <mergeCell ref="G6:G7"/>
    <mergeCell ref="I6:J6"/>
    <mergeCell ref="A8:A10"/>
    <mergeCell ref="A12:A14"/>
    <mergeCell ref="A16:A18"/>
    <mergeCell ref="A20:A22"/>
    <mergeCell ref="A24:A26"/>
    <mergeCell ref="A28:A30"/>
    <mergeCell ref="A32:A34"/>
  </mergeCells>
  <printOptions headings="false" gridLines="false" gridLinesSet="true" horizontalCentered="false" verticalCentered="false"/>
  <pageMargins left="1.18125" right="1.09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Arial,Regular"- &amp;P+1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7" activeCellId="0" sqref="Z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2" width="6.62"/>
    <col collapsed="false" customWidth="true" hidden="false" outlineLevel="0" max="2" min="2" style="262" width="7.99"/>
    <col collapsed="false" customWidth="true" hidden="false" outlineLevel="0" max="3" min="3" style="262" width="7.12"/>
    <col collapsed="false" customWidth="true" hidden="false" outlineLevel="0" max="4" min="4" style="262" width="6.87"/>
    <col collapsed="false" customWidth="true" hidden="false" outlineLevel="0" max="11" min="5" style="262" width="6.62"/>
    <col collapsed="false" customWidth="true" hidden="false" outlineLevel="0" max="13" min="12" style="262" width="6.12"/>
    <col collapsed="false" customWidth="true" hidden="false" outlineLevel="0" max="14" min="14" style="262" width="6.36"/>
    <col collapsed="false" customWidth="true" hidden="false" outlineLevel="0" max="15" min="15" style="262" width="6.62"/>
    <col collapsed="false" customWidth="true" hidden="false" outlineLevel="0" max="17" min="16" style="262" width="5.62"/>
    <col collapsed="false" customWidth="true" hidden="false" outlineLevel="0" max="18" min="18" style="262" width="7.37"/>
    <col collapsed="false" customWidth="true" hidden="false" outlineLevel="0" max="19" min="19" style="262" width="6.36"/>
    <col collapsed="false" customWidth="true" hidden="false" outlineLevel="0" max="20" min="20" style="262" width="9.24"/>
    <col collapsed="false" customWidth="true" hidden="false" outlineLevel="0" max="21" min="21" style="262" width="6.12"/>
    <col collapsed="false" customWidth="true" hidden="false" outlineLevel="0" max="22" min="22" style="262" width="6.62"/>
    <col collapsed="false" customWidth="true" hidden="false" outlineLevel="0" max="23" min="23" style="262" width="7.5"/>
    <col collapsed="false" customWidth="false" hidden="false" outlineLevel="0" max="257" min="24" style="262" width="8.99"/>
  </cols>
  <sheetData>
    <row r="1" customFormat="false" ht="16.5" hidden="false" customHeight="false" outlineLevel="0" collapsed="false">
      <c r="A1" s="263" t="s">
        <v>0</v>
      </c>
      <c r="B1" s="263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5" t="s">
        <v>174</v>
      </c>
      <c r="V1" s="264" t="s">
        <v>174</v>
      </c>
      <c r="W1" s="265" t="s">
        <v>1</v>
      </c>
    </row>
    <row r="2" customFormat="false" ht="16.5" hidden="false" customHeight="false" outlineLevel="0" collapsed="false">
      <c r="A2" s="190" t="s">
        <v>175</v>
      </c>
      <c r="B2" s="190"/>
      <c r="C2" s="190"/>
      <c r="D2" s="190"/>
      <c r="E2" s="190"/>
      <c r="F2" s="190"/>
      <c r="G2" s="190"/>
      <c r="H2" s="190"/>
      <c r="I2" s="190"/>
      <c r="J2" s="190"/>
      <c r="K2" s="266" t="s">
        <v>176</v>
      </c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</row>
    <row r="3" customFormat="false" ht="16.5" hidden="false" customHeight="false" outlineLevel="0" collapsed="false">
      <c r="A3" s="192" t="s">
        <v>177</v>
      </c>
      <c r="B3" s="192"/>
      <c r="C3" s="192"/>
      <c r="D3" s="192"/>
      <c r="E3" s="192"/>
      <c r="F3" s="192"/>
      <c r="G3" s="192"/>
      <c r="H3" s="192"/>
      <c r="I3" s="192"/>
      <c r="J3" s="192"/>
      <c r="K3" s="267" t="n">
        <v>2012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</row>
    <row r="4" customFormat="false" ht="17.2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9"/>
      <c r="K4" s="268"/>
      <c r="L4" s="75" t="s">
        <v>178</v>
      </c>
      <c r="M4" s="268"/>
      <c r="N4" s="268"/>
      <c r="O4" s="268"/>
      <c r="P4" s="268"/>
      <c r="Q4" s="268"/>
      <c r="R4" s="268"/>
      <c r="S4" s="268"/>
      <c r="T4" s="268"/>
      <c r="U4" s="270" t="s">
        <v>174</v>
      </c>
      <c r="V4" s="268"/>
      <c r="W4" s="270" t="s">
        <v>179</v>
      </c>
    </row>
    <row r="5" customFormat="false" ht="16.5" hidden="false" customHeight="true" outlineLevel="0" collapsed="false">
      <c r="A5" s="271" t="s">
        <v>180</v>
      </c>
      <c r="B5" s="272" t="s">
        <v>181</v>
      </c>
      <c r="C5" s="200" t="s">
        <v>182</v>
      </c>
      <c r="D5" s="200" t="s">
        <v>183</v>
      </c>
      <c r="E5" s="200" t="s">
        <v>184</v>
      </c>
      <c r="F5" s="200" t="s">
        <v>185</v>
      </c>
      <c r="G5" s="200" t="s">
        <v>186</v>
      </c>
      <c r="H5" s="273" t="s">
        <v>187</v>
      </c>
      <c r="I5" s="200" t="s">
        <v>188</v>
      </c>
      <c r="J5" s="200" t="s">
        <v>189</v>
      </c>
      <c r="K5" s="200" t="s">
        <v>190</v>
      </c>
      <c r="L5" s="200" t="s">
        <v>191</v>
      </c>
      <c r="M5" s="200" t="s">
        <v>192</v>
      </c>
      <c r="N5" s="200" t="s">
        <v>193</v>
      </c>
      <c r="O5" s="200" t="s">
        <v>194</v>
      </c>
      <c r="P5" s="274" t="s">
        <v>195</v>
      </c>
      <c r="Q5" s="274"/>
      <c r="R5" s="200" t="s">
        <v>196</v>
      </c>
      <c r="S5" s="200" t="s">
        <v>197</v>
      </c>
      <c r="T5" s="200" t="s">
        <v>198</v>
      </c>
      <c r="U5" s="246" t="s">
        <v>199</v>
      </c>
      <c r="V5" s="246"/>
      <c r="W5" s="246"/>
    </row>
    <row r="6" customFormat="false" ht="16.5" hidden="false" customHeight="true" outlineLevel="0" collapsed="false">
      <c r="A6" s="271"/>
      <c r="B6" s="272"/>
      <c r="C6" s="200"/>
      <c r="D6" s="200"/>
      <c r="E6" s="200"/>
      <c r="F6" s="200"/>
      <c r="G6" s="200"/>
      <c r="H6" s="273"/>
      <c r="I6" s="200"/>
      <c r="J6" s="200"/>
      <c r="K6" s="200"/>
      <c r="L6" s="200"/>
      <c r="M6" s="200"/>
      <c r="N6" s="200"/>
      <c r="O6" s="200"/>
      <c r="P6" s="274"/>
      <c r="Q6" s="274"/>
      <c r="R6" s="200"/>
      <c r="S6" s="200"/>
      <c r="T6" s="200"/>
      <c r="U6" s="207" t="s">
        <v>200</v>
      </c>
      <c r="V6" s="207" t="s">
        <v>201</v>
      </c>
      <c r="W6" s="275" t="s">
        <v>202</v>
      </c>
    </row>
    <row r="7" customFormat="false" ht="46.5" hidden="false" customHeight="true" outlineLevel="0" collapsed="false">
      <c r="A7" s="271"/>
      <c r="B7" s="272"/>
      <c r="C7" s="200"/>
      <c r="D7" s="200"/>
      <c r="E7" s="200"/>
      <c r="F7" s="200"/>
      <c r="G7" s="200"/>
      <c r="H7" s="273"/>
      <c r="I7" s="200"/>
      <c r="J7" s="200"/>
      <c r="K7" s="200"/>
      <c r="L7" s="200"/>
      <c r="M7" s="200"/>
      <c r="N7" s="200"/>
      <c r="O7" s="200"/>
      <c r="P7" s="207" t="s">
        <v>203</v>
      </c>
      <c r="Q7" s="207" t="s">
        <v>204</v>
      </c>
      <c r="R7" s="200"/>
      <c r="S7" s="200"/>
      <c r="T7" s="200"/>
      <c r="U7" s="207"/>
      <c r="V7" s="207"/>
      <c r="W7" s="275"/>
    </row>
    <row r="8" s="280" customFormat="true" ht="36.95" hidden="false" customHeight="true" outlineLevel="0" collapsed="false">
      <c r="A8" s="276" t="s">
        <v>205</v>
      </c>
      <c r="B8" s="277" t="n">
        <f aca="false">SUM(B9:B20)</f>
        <v>34362241</v>
      </c>
      <c r="C8" s="278" t="n">
        <f aca="false">SUM(C9:C20)</f>
        <v>30464189</v>
      </c>
      <c r="D8" s="278" t="n">
        <f aca="false">SUM(D9:D20)</f>
        <v>1294966</v>
      </c>
      <c r="E8" s="278" t="n">
        <f aca="false">SUM(E9:E20)</f>
        <v>592228</v>
      </c>
      <c r="F8" s="278" t="n">
        <f aca="false">SUM(F9:F20)</f>
        <v>158499</v>
      </c>
      <c r="G8" s="278" t="n">
        <f aca="false">SUM(G9:G20)</f>
        <v>260570</v>
      </c>
      <c r="H8" s="278" t="n">
        <f aca="false">SUM(H9:H20)</f>
        <v>183681</v>
      </c>
      <c r="I8" s="278" t="n">
        <f aca="false">SUM(I9:I20)</f>
        <v>535921</v>
      </c>
      <c r="J8" s="278" t="n">
        <f aca="false">SUM(J9:J20)</f>
        <v>24828</v>
      </c>
      <c r="K8" s="278" t="n">
        <f aca="false">SUM(K9:K20)</f>
        <v>24989</v>
      </c>
      <c r="L8" s="278" t="n">
        <f aca="false">SUM(L9:L20)</f>
        <v>57691</v>
      </c>
      <c r="M8" s="278" t="n">
        <f aca="false">SUM(M9:M20)</f>
        <v>42043</v>
      </c>
      <c r="N8" s="278" t="n">
        <f aca="false">SUM(N9:N20)</f>
        <v>227371</v>
      </c>
      <c r="O8" s="278" t="n">
        <f aca="false">SUM(O9:O20)</f>
        <v>107175</v>
      </c>
      <c r="P8" s="278" t="n">
        <f aca="false">SUM(P9:P20)</f>
        <v>44866</v>
      </c>
      <c r="Q8" s="278" t="n">
        <f aca="false">SUM(Q9:Q20)</f>
        <v>737</v>
      </c>
      <c r="R8" s="278" t="n">
        <f aca="false">SUM(R9:R20)</f>
        <v>9778</v>
      </c>
      <c r="S8" s="278" t="n">
        <f aca="false">SUM(S9:S20)</f>
        <v>13659</v>
      </c>
      <c r="T8" s="278" t="n">
        <f aca="false">SUM(T9:T20)</f>
        <v>5756</v>
      </c>
      <c r="U8" s="278" t="n">
        <f aca="false">SUM(U9:U20)</f>
        <v>38843</v>
      </c>
      <c r="V8" s="278" t="n">
        <f aca="false">SUM(V9:V20)</f>
        <v>1268</v>
      </c>
      <c r="W8" s="279" t="n">
        <f aca="false">SUM(W9:W20)</f>
        <v>273183</v>
      </c>
    </row>
    <row r="9" s="280" customFormat="true" ht="36.95" hidden="false" customHeight="true" outlineLevel="0" collapsed="false">
      <c r="A9" s="281" t="s">
        <v>206</v>
      </c>
      <c r="B9" s="282" t="n">
        <v>2643902</v>
      </c>
      <c r="C9" s="283" t="n">
        <v>2429335</v>
      </c>
      <c r="D9" s="283" t="n">
        <v>100700</v>
      </c>
      <c r="E9" s="283" t="n">
        <v>45308</v>
      </c>
      <c r="F9" s="283" t="n">
        <v>8522</v>
      </c>
      <c r="G9" s="283" t="n">
        <v>12684</v>
      </c>
      <c r="H9" s="283" t="n">
        <v>10445</v>
      </c>
      <c r="I9" s="283" t="n">
        <v>1489</v>
      </c>
      <c r="J9" s="283" t="n">
        <v>1184</v>
      </c>
      <c r="K9" s="283" t="n">
        <v>1875</v>
      </c>
      <c r="L9" s="283" t="n">
        <v>1195</v>
      </c>
      <c r="M9" s="283" t="n">
        <v>744</v>
      </c>
      <c r="N9" s="283" t="n">
        <v>16928</v>
      </c>
      <c r="O9" s="283" t="n">
        <v>6099</v>
      </c>
      <c r="P9" s="283" t="n">
        <v>5072</v>
      </c>
      <c r="Q9" s="283" t="n">
        <v>0</v>
      </c>
      <c r="R9" s="283" t="n">
        <v>462</v>
      </c>
      <c r="S9" s="283" t="n">
        <v>0</v>
      </c>
      <c r="T9" s="283" t="n">
        <v>410</v>
      </c>
      <c r="U9" s="283" t="n">
        <v>1341</v>
      </c>
      <c r="V9" s="283" t="n">
        <v>109</v>
      </c>
      <c r="W9" s="284" t="n">
        <v>0</v>
      </c>
    </row>
    <row r="10" s="280" customFormat="true" ht="36.95" hidden="false" customHeight="true" outlineLevel="0" collapsed="false">
      <c r="A10" s="281" t="s">
        <v>207</v>
      </c>
      <c r="B10" s="282" t="n">
        <v>2733718</v>
      </c>
      <c r="C10" s="283" t="n">
        <v>2517009</v>
      </c>
      <c r="D10" s="283" t="n">
        <v>104242</v>
      </c>
      <c r="E10" s="283" t="n">
        <v>47166</v>
      </c>
      <c r="F10" s="283" t="n">
        <v>9393</v>
      </c>
      <c r="G10" s="283" t="n">
        <v>6888</v>
      </c>
      <c r="H10" s="283" t="n">
        <v>10709</v>
      </c>
      <c r="I10" s="283" t="n">
        <v>1977</v>
      </c>
      <c r="J10" s="283" t="n">
        <v>1231</v>
      </c>
      <c r="K10" s="283" t="n">
        <v>2005</v>
      </c>
      <c r="L10" s="283" t="n">
        <v>1209</v>
      </c>
      <c r="M10" s="283" t="n">
        <v>763</v>
      </c>
      <c r="N10" s="283" t="n">
        <v>18414</v>
      </c>
      <c r="O10" s="283" t="n">
        <v>6973</v>
      </c>
      <c r="P10" s="283" t="n">
        <v>3187</v>
      </c>
      <c r="Q10" s="283" t="n">
        <v>0</v>
      </c>
      <c r="R10" s="283" t="n">
        <v>590</v>
      </c>
      <c r="S10" s="283" t="n">
        <v>0</v>
      </c>
      <c r="T10" s="283" t="n">
        <v>444</v>
      </c>
      <c r="U10" s="283" t="n">
        <v>1458</v>
      </c>
      <c r="V10" s="283" t="n">
        <v>60</v>
      </c>
      <c r="W10" s="284" t="n">
        <v>0</v>
      </c>
    </row>
    <row r="11" s="280" customFormat="true" ht="36.95" hidden="false" customHeight="true" outlineLevel="0" collapsed="false">
      <c r="A11" s="281" t="s">
        <v>208</v>
      </c>
      <c r="B11" s="282" t="n">
        <v>2996980</v>
      </c>
      <c r="C11" s="283" t="n">
        <v>2565036</v>
      </c>
      <c r="D11" s="283" t="n">
        <v>112846</v>
      </c>
      <c r="E11" s="283" t="n">
        <v>49674</v>
      </c>
      <c r="F11" s="283" t="n">
        <v>20105</v>
      </c>
      <c r="G11" s="283" t="n">
        <v>12743</v>
      </c>
      <c r="H11" s="283" t="n">
        <v>16612</v>
      </c>
      <c r="I11" s="283" t="n">
        <v>107457</v>
      </c>
      <c r="J11" s="283" t="n">
        <v>2959</v>
      </c>
      <c r="K11" s="283" t="n">
        <v>2327</v>
      </c>
      <c r="L11" s="283" t="n">
        <v>1454</v>
      </c>
      <c r="M11" s="283" t="n">
        <v>4502</v>
      </c>
      <c r="N11" s="283" t="n">
        <v>19715</v>
      </c>
      <c r="O11" s="283" t="n">
        <v>8902</v>
      </c>
      <c r="P11" s="283" t="n">
        <v>5713</v>
      </c>
      <c r="Q11" s="283" t="n">
        <v>246</v>
      </c>
      <c r="R11" s="283" t="n">
        <v>1432</v>
      </c>
      <c r="S11" s="283" t="n">
        <v>2272</v>
      </c>
      <c r="T11" s="283" t="n">
        <v>560</v>
      </c>
      <c r="U11" s="283" t="n">
        <v>5539</v>
      </c>
      <c r="V11" s="283" t="n">
        <v>73</v>
      </c>
      <c r="W11" s="284" t="n">
        <v>56813</v>
      </c>
    </row>
    <row r="12" s="280" customFormat="true" ht="36.95" hidden="false" customHeight="true" outlineLevel="0" collapsed="false">
      <c r="A12" s="285" t="s">
        <v>209</v>
      </c>
      <c r="B12" s="282" t="n">
        <v>2963243</v>
      </c>
      <c r="C12" s="283" t="n">
        <v>2547858</v>
      </c>
      <c r="D12" s="283" t="n">
        <v>110512</v>
      </c>
      <c r="E12" s="283" t="n">
        <v>47702</v>
      </c>
      <c r="F12" s="283" t="n">
        <v>15099</v>
      </c>
      <c r="G12" s="283" t="n">
        <v>11680</v>
      </c>
      <c r="H12" s="283" t="n">
        <v>18554</v>
      </c>
      <c r="I12" s="283" t="n">
        <v>93745</v>
      </c>
      <c r="J12" s="283" t="n">
        <v>3772</v>
      </c>
      <c r="K12" s="283" t="n">
        <v>2303</v>
      </c>
      <c r="L12" s="283" t="n">
        <v>1342</v>
      </c>
      <c r="M12" s="283" t="n">
        <v>3757</v>
      </c>
      <c r="N12" s="283" t="n">
        <v>20840</v>
      </c>
      <c r="O12" s="283" t="n">
        <v>21374</v>
      </c>
      <c r="P12" s="283" t="n">
        <v>4564</v>
      </c>
      <c r="Q12" s="283" t="n">
        <v>37</v>
      </c>
      <c r="R12" s="283" t="n">
        <v>735</v>
      </c>
      <c r="S12" s="283" t="n">
        <v>2410</v>
      </c>
      <c r="T12" s="283" t="n">
        <v>451</v>
      </c>
      <c r="U12" s="283" t="n">
        <v>5646</v>
      </c>
      <c r="V12" s="283" t="n">
        <v>119</v>
      </c>
      <c r="W12" s="284" t="n">
        <v>50743</v>
      </c>
    </row>
    <row r="13" s="280" customFormat="true" ht="36.95" hidden="false" customHeight="true" outlineLevel="0" collapsed="false">
      <c r="A13" s="281" t="s">
        <v>210</v>
      </c>
      <c r="B13" s="282" t="n">
        <v>2989930</v>
      </c>
      <c r="C13" s="283" t="n">
        <v>2561062</v>
      </c>
      <c r="D13" s="283" t="n">
        <v>111066</v>
      </c>
      <c r="E13" s="283" t="n">
        <v>48852</v>
      </c>
      <c r="F13" s="283" t="n">
        <v>18340</v>
      </c>
      <c r="G13" s="283" t="n">
        <v>14033</v>
      </c>
      <c r="H13" s="283" t="n">
        <v>17313</v>
      </c>
      <c r="I13" s="283" t="n">
        <v>110514</v>
      </c>
      <c r="J13" s="283" t="n">
        <v>4223</v>
      </c>
      <c r="K13" s="283" t="n">
        <v>1979</v>
      </c>
      <c r="L13" s="283" t="n">
        <v>1353</v>
      </c>
      <c r="M13" s="283" t="n">
        <v>5399</v>
      </c>
      <c r="N13" s="283" t="n">
        <v>21088</v>
      </c>
      <c r="O13" s="283" t="n">
        <v>8764</v>
      </c>
      <c r="P13" s="283" t="n">
        <v>3048</v>
      </c>
      <c r="Q13" s="283" t="n">
        <v>254</v>
      </c>
      <c r="R13" s="283" t="n">
        <v>1175</v>
      </c>
      <c r="S13" s="283" t="n">
        <v>2564</v>
      </c>
      <c r="T13" s="283" t="n">
        <v>456</v>
      </c>
      <c r="U13" s="283" t="n">
        <v>5982</v>
      </c>
      <c r="V13" s="283" t="n">
        <v>125</v>
      </c>
      <c r="W13" s="284" t="n">
        <v>52340</v>
      </c>
    </row>
    <row r="14" s="287" customFormat="true" ht="36.95" hidden="false" customHeight="true" outlineLevel="0" collapsed="false">
      <c r="A14" s="286" t="s">
        <v>211</v>
      </c>
      <c r="B14" s="282" t="n">
        <v>2996132</v>
      </c>
      <c r="C14" s="283" t="n">
        <v>2569083</v>
      </c>
      <c r="D14" s="283" t="n">
        <v>108991</v>
      </c>
      <c r="E14" s="283" t="n">
        <v>48177</v>
      </c>
      <c r="F14" s="283" t="n">
        <v>17824</v>
      </c>
      <c r="G14" s="283" t="n">
        <v>11705</v>
      </c>
      <c r="H14" s="283" t="n">
        <v>19892</v>
      </c>
      <c r="I14" s="283" t="n">
        <v>114326</v>
      </c>
      <c r="J14" s="283" t="n">
        <v>3538</v>
      </c>
      <c r="K14" s="283" t="n">
        <v>2133</v>
      </c>
      <c r="L14" s="283" t="n">
        <v>1259</v>
      </c>
      <c r="M14" s="283" t="n">
        <v>6157</v>
      </c>
      <c r="N14" s="283" t="n">
        <v>20203</v>
      </c>
      <c r="O14" s="283" t="n">
        <v>8544</v>
      </c>
      <c r="P14" s="283" t="n">
        <v>2739</v>
      </c>
      <c r="Q14" s="283" t="n">
        <v>185</v>
      </c>
      <c r="R14" s="283" t="n">
        <v>1261</v>
      </c>
      <c r="S14" s="283" t="n">
        <v>3407</v>
      </c>
      <c r="T14" s="283" t="n">
        <v>407</v>
      </c>
      <c r="U14" s="283" t="n">
        <v>3920</v>
      </c>
      <c r="V14" s="283" t="n">
        <v>146</v>
      </c>
      <c r="W14" s="284" t="n">
        <v>52235</v>
      </c>
    </row>
    <row r="15" s="287" customFormat="true" ht="36.95" hidden="false" customHeight="true" outlineLevel="0" collapsed="false">
      <c r="A15" s="286" t="s">
        <v>212</v>
      </c>
      <c r="B15" s="282" t="n">
        <v>2990311</v>
      </c>
      <c r="C15" s="283" t="n">
        <v>2567569</v>
      </c>
      <c r="D15" s="283" t="n">
        <v>109629</v>
      </c>
      <c r="E15" s="283" t="n">
        <v>49040</v>
      </c>
      <c r="F15" s="283" t="n">
        <v>21471</v>
      </c>
      <c r="G15" s="283" t="n">
        <v>11917</v>
      </c>
      <c r="H15" s="283" t="n">
        <v>15038</v>
      </c>
      <c r="I15" s="283" t="n">
        <v>95039</v>
      </c>
      <c r="J15" s="283" t="n">
        <v>4234</v>
      </c>
      <c r="K15" s="283" t="n">
        <v>2295</v>
      </c>
      <c r="L15" s="283" t="n">
        <v>1518</v>
      </c>
      <c r="M15" s="283" t="n">
        <v>4891</v>
      </c>
      <c r="N15" s="283" t="n">
        <v>19837</v>
      </c>
      <c r="O15" s="283" t="n">
        <v>11173</v>
      </c>
      <c r="P15" s="283" t="n">
        <v>2928</v>
      </c>
      <c r="Q15" s="283" t="n">
        <v>0</v>
      </c>
      <c r="R15" s="283" t="n">
        <v>1062</v>
      </c>
      <c r="S15" s="283" t="n">
        <v>3006</v>
      </c>
      <c r="T15" s="283" t="n">
        <v>571</v>
      </c>
      <c r="U15" s="283" t="n">
        <v>8041</v>
      </c>
      <c r="V15" s="283" t="n">
        <v>0</v>
      </c>
      <c r="W15" s="284" t="n">
        <v>61052</v>
      </c>
    </row>
    <row r="16" s="287" customFormat="true" ht="36.95" hidden="false" customHeight="true" outlineLevel="0" collapsed="false">
      <c r="A16" s="286" t="s">
        <v>213</v>
      </c>
      <c r="B16" s="282" t="n">
        <f aca="false">SUM($C16:$W16)</f>
        <v>2741771</v>
      </c>
      <c r="C16" s="288" t="n">
        <v>2521709</v>
      </c>
      <c r="D16" s="283" t="n">
        <v>105227</v>
      </c>
      <c r="E16" s="283" t="n">
        <v>48141</v>
      </c>
      <c r="F16" s="283" t="n">
        <v>10106</v>
      </c>
      <c r="G16" s="283" t="n">
        <v>7386</v>
      </c>
      <c r="H16" s="283" t="n">
        <v>10531</v>
      </c>
      <c r="I16" s="283" t="n">
        <v>2424</v>
      </c>
      <c r="J16" s="283" t="n">
        <v>1122</v>
      </c>
      <c r="K16" s="283" t="n">
        <v>2007</v>
      </c>
      <c r="L16" s="283" t="n">
        <v>1161</v>
      </c>
      <c r="M16" s="283" t="n">
        <v>651</v>
      </c>
      <c r="N16" s="283" t="n">
        <v>18597</v>
      </c>
      <c r="O16" s="283" t="n">
        <v>7509</v>
      </c>
      <c r="P16" s="283" t="n">
        <v>2867</v>
      </c>
      <c r="Q16" s="283" t="n">
        <v>0</v>
      </c>
      <c r="R16" s="283" t="n">
        <v>581</v>
      </c>
      <c r="S16" s="283" t="n">
        <v>0</v>
      </c>
      <c r="T16" s="283" t="n">
        <v>368</v>
      </c>
      <c r="U16" s="283" t="n">
        <v>1384</v>
      </c>
      <c r="V16" s="283" t="n">
        <v>0</v>
      </c>
      <c r="W16" s="284" t="n">
        <v>0</v>
      </c>
    </row>
    <row r="17" s="287" customFormat="true" ht="36.95" hidden="false" customHeight="true" outlineLevel="0" collapsed="false">
      <c r="A17" s="286" t="s">
        <v>214</v>
      </c>
      <c r="B17" s="282" t="n">
        <f aca="false">SUM($C17:$W17)</f>
        <v>2969353</v>
      </c>
      <c r="C17" s="288" t="n">
        <v>2757851</v>
      </c>
      <c r="D17" s="283" t="n">
        <v>101945</v>
      </c>
      <c r="E17" s="283" t="n">
        <v>52821</v>
      </c>
      <c r="F17" s="283" t="n">
        <v>8902</v>
      </c>
      <c r="G17" s="283" t="n">
        <v>6775</v>
      </c>
      <c r="H17" s="283" t="n">
        <v>10505</v>
      </c>
      <c r="I17" s="283" t="n">
        <v>1734</v>
      </c>
      <c r="J17" s="283" t="n">
        <v>1046</v>
      </c>
      <c r="K17" s="283" t="n">
        <v>1858</v>
      </c>
      <c r="L17" s="283" t="n">
        <v>3237</v>
      </c>
      <c r="M17" s="283" t="n">
        <v>973</v>
      </c>
      <c r="N17" s="283" t="n">
        <v>11217</v>
      </c>
      <c r="O17" s="283" t="n">
        <v>5867</v>
      </c>
      <c r="P17" s="283" t="n">
        <v>2327</v>
      </c>
      <c r="Q17" s="283" t="n">
        <v>15</v>
      </c>
      <c r="R17" s="283" t="n">
        <v>492</v>
      </c>
      <c r="S17" s="283" t="n">
        <v>0</v>
      </c>
      <c r="T17" s="283" t="n">
        <v>418</v>
      </c>
      <c r="U17" s="283" t="n">
        <v>1228</v>
      </c>
      <c r="V17" s="283" t="n">
        <v>142</v>
      </c>
      <c r="W17" s="284" t="n">
        <v>0</v>
      </c>
    </row>
    <row r="18" s="287" customFormat="true" ht="36.95" hidden="false" customHeight="true" outlineLevel="0" collapsed="false">
      <c r="A18" s="286" t="s">
        <v>215</v>
      </c>
      <c r="B18" s="288" t="n">
        <f aca="false">SUM($C18:$W18)</f>
        <v>2859590</v>
      </c>
      <c r="C18" s="288" t="n">
        <v>2466555</v>
      </c>
      <c r="D18" s="283" t="n">
        <v>107214</v>
      </c>
      <c r="E18" s="283" t="n">
        <v>49895</v>
      </c>
      <c r="F18" s="283" t="n">
        <v>9224</v>
      </c>
      <c r="G18" s="283" t="n">
        <v>142215</v>
      </c>
      <c r="H18" s="283" t="n">
        <v>19221</v>
      </c>
      <c r="I18" s="283" t="n">
        <v>2370</v>
      </c>
      <c r="J18" s="283" t="n">
        <v>240</v>
      </c>
      <c r="K18" s="283" t="n">
        <v>1941</v>
      </c>
      <c r="L18" s="283" t="n">
        <v>19232</v>
      </c>
      <c r="M18" s="283" t="n">
        <v>8501</v>
      </c>
      <c r="N18" s="283" t="n">
        <v>19538</v>
      </c>
      <c r="O18" s="283" t="n">
        <v>6972</v>
      </c>
      <c r="P18" s="283" t="n">
        <v>3998</v>
      </c>
      <c r="Q18" s="283" t="n">
        <v>0</v>
      </c>
      <c r="R18" s="283" t="n">
        <v>499</v>
      </c>
      <c r="S18" s="283" t="n">
        <v>0</v>
      </c>
      <c r="T18" s="283" t="n">
        <v>494</v>
      </c>
      <c r="U18" s="283" t="n">
        <v>1323</v>
      </c>
      <c r="V18" s="283" t="n">
        <v>158</v>
      </c>
      <c r="W18" s="284" t="n">
        <v>0</v>
      </c>
    </row>
    <row r="19" s="287" customFormat="true" ht="36.95" hidden="false" customHeight="true" outlineLevel="0" collapsed="false">
      <c r="A19" s="286" t="s">
        <v>216</v>
      </c>
      <c r="B19" s="288" t="n">
        <f aca="false">SUM($C19:$W19)</f>
        <v>2743510</v>
      </c>
      <c r="C19" s="283" t="n">
        <v>2475536</v>
      </c>
      <c r="D19" s="283" t="n">
        <v>107398</v>
      </c>
      <c r="E19" s="283" t="n">
        <v>50805</v>
      </c>
      <c r="F19" s="283" t="n">
        <v>9170</v>
      </c>
      <c r="G19" s="283" t="n">
        <v>14587</v>
      </c>
      <c r="H19" s="283" t="n">
        <v>19570</v>
      </c>
      <c r="I19" s="283" t="n">
        <v>2281</v>
      </c>
      <c r="J19" s="283" t="n">
        <v>773</v>
      </c>
      <c r="K19" s="283" t="n">
        <v>2070</v>
      </c>
      <c r="L19" s="283" t="n">
        <v>23118</v>
      </c>
      <c r="M19" s="283" t="n">
        <v>4611</v>
      </c>
      <c r="N19" s="283" t="n">
        <v>19566</v>
      </c>
      <c r="O19" s="283" t="n">
        <v>6804</v>
      </c>
      <c r="P19" s="283" t="n">
        <v>4271</v>
      </c>
      <c r="Q19" s="283" t="n">
        <v>0</v>
      </c>
      <c r="R19" s="283" t="n">
        <v>805</v>
      </c>
      <c r="S19" s="283" t="n">
        <v>0</v>
      </c>
      <c r="T19" s="283" t="n">
        <v>531</v>
      </c>
      <c r="U19" s="283" t="n">
        <v>1445</v>
      </c>
      <c r="V19" s="283" t="n">
        <v>169</v>
      </c>
      <c r="W19" s="284" t="n">
        <v>0</v>
      </c>
    </row>
    <row r="20" s="287" customFormat="true" ht="36.95" hidden="false" customHeight="true" outlineLevel="0" collapsed="false">
      <c r="A20" s="286" t="s">
        <v>217</v>
      </c>
      <c r="B20" s="288" t="n">
        <f aca="false">SUM($C20:$W20)</f>
        <v>2733801</v>
      </c>
      <c r="C20" s="283" t="n">
        <v>2485586</v>
      </c>
      <c r="D20" s="283" t="n">
        <v>115196</v>
      </c>
      <c r="E20" s="283" t="n">
        <v>54647</v>
      </c>
      <c r="F20" s="283" t="n">
        <v>10343</v>
      </c>
      <c r="G20" s="283" t="n">
        <v>7957</v>
      </c>
      <c r="H20" s="283" t="n">
        <v>15291</v>
      </c>
      <c r="I20" s="283" t="n">
        <v>2565</v>
      </c>
      <c r="J20" s="283" t="n">
        <v>506</v>
      </c>
      <c r="K20" s="283" t="n">
        <v>2196</v>
      </c>
      <c r="L20" s="283" t="n">
        <v>1613</v>
      </c>
      <c r="M20" s="283" t="n">
        <v>1094</v>
      </c>
      <c r="N20" s="283" t="n">
        <v>21428</v>
      </c>
      <c r="O20" s="283" t="n">
        <v>8194</v>
      </c>
      <c r="P20" s="283" t="n">
        <v>4152</v>
      </c>
      <c r="Q20" s="283" t="n">
        <v>0</v>
      </c>
      <c r="R20" s="283" t="n">
        <v>684</v>
      </c>
      <c r="S20" s="283" t="n">
        <v>0</v>
      </c>
      <c r="T20" s="283" t="n">
        <v>646</v>
      </c>
      <c r="U20" s="283" t="n">
        <v>1536</v>
      </c>
      <c r="V20" s="283" t="n">
        <v>167</v>
      </c>
      <c r="W20" s="284" t="n">
        <v>0</v>
      </c>
    </row>
    <row r="21" s="287" customFormat="true" ht="4.5" hidden="false" customHeight="true" outlineLevel="0" collapsed="false">
      <c r="A21" s="289"/>
      <c r="B21" s="290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2"/>
    </row>
    <row r="22" customFormat="false" ht="16.5" hidden="false" customHeight="false" outlineLevel="0" collapsed="false">
      <c r="A22" s="293" t="s">
        <v>40</v>
      </c>
      <c r="B22" s="293"/>
      <c r="C22" s="293"/>
      <c r="D22" s="293"/>
      <c r="E22" s="268"/>
      <c r="F22" s="268"/>
      <c r="G22" s="268"/>
      <c r="H22" s="268"/>
      <c r="I22" s="268"/>
      <c r="J22" s="268"/>
      <c r="K22" s="268"/>
      <c r="L22" s="268"/>
      <c r="M22" s="268" t="s">
        <v>218</v>
      </c>
      <c r="N22" s="268"/>
      <c r="O22" s="268"/>
      <c r="P22" s="268"/>
      <c r="Q22" s="268"/>
      <c r="R22" s="268"/>
      <c r="S22" s="268"/>
      <c r="T22" s="268"/>
      <c r="U22" s="268"/>
      <c r="V22" s="268"/>
      <c r="W22" s="268"/>
    </row>
  </sheetData>
  <mergeCells count="28">
    <mergeCell ref="A1:B1"/>
    <mergeCell ref="A2:J2"/>
    <mergeCell ref="K2:W2"/>
    <mergeCell ref="A3:J3"/>
    <mergeCell ref="K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6"/>
    <mergeCell ref="R5:R7"/>
    <mergeCell ref="S5:S7"/>
    <mergeCell ref="T5:T7"/>
    <mergeCell ref="U5:W5"/>
    <mergeCell ref="U6:U7"/>
    <mergeCell ref="V6:V7"/>
    <mergeCell ref="W6:W7"/>
  </mergeCells>
  <printOptions headings="false" gridLines="false" gridLinesSet="true" horizontalCentered="false" verticalCentered="false"/>
  <pageMargins left="1.05" right="0.759722222222222" top="1.575" bottom="1.18125" header="0.511811023622047" footer="0.90555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62"/>
    <col collapsed="false" customWidth="true" hidden="false" outlineLevel="0" max="5" min="5" style="0" width="12.12"/>
    <col collapsed="false" customWidth="true" hidden="false" outlineLevel="0" max="6" min="6" style="0" width="22.74"/>
  </cols>
  <sheetData>
    <row r="1" customFormat="false" ht="16.5" hidden="false" customHeight="false" outlineLevel="0" collapsed="false">
      <c r="A1" s="294" t="s">
        <v>0</v>
      </c>
      <c r="B1" s="295"/>
      <c r="C1" s="296"/>
      <c r="D1" s="296"/>
      <c r="E1" s="296"/>
      <c r="F1" s="68" t="s">
        <v>1</v>
      </c>
    </row>
    <row r="2" customFormat="false" ht="36.75" hidden="false" customHeight="true" outlineLevel="0" collapsed="false">
      <c r="A2" s="297" t="s">
        <v>219</v>
      </c>
      <c r="B2" s="297"/>
      <c r="C2" s="297"/>
      <c r="D2" s="297"/>
      <c r="E2" s="297"/>
      <c r="F2" s="297"/>
    </row>
    <row r="3" customFormat="false" ht="26.25" hidden="false" customHeight="true" outlineLevel="0" collapsed="false">
      <c r="A3" s="298" t="s">
        <v>220</v>
      </c>
      <c r="B3" s="298"/>
      <c r="C3" s="298"/>
      <c r="D3" s="298"/>
      <c r="E3" s="298"/>
      <c r="F3" s="298"/>
    </row>
    <row r="4" customFormat="false" ht="17.25" hidden="false" customHeight="false" outlineLevel="0" collapsed="false">
      <c r="A4" s="299"/>
      <c r="B4" s="299"/>
      <c r="C4" s="299"/>
      <c r="D4" s="299"/>
      <c r="E4" s="299"/>
      <c r="F4" s="299"/>
    </row>
    <row r="5" customFormat="false" ht="57" hidden="false" customHeight="true" outlineLevel="0" collapsed="false">
      <c r="A5" s="300" t="s">
        <v>221</v>
      </c>
      <c r="B5" s="301" t="s">
        <v>222</v>
      </c>
      <c r="C5" s="274" t="s">
        <v>223</v>
      </c>
      <c r="D5" s="274" t="s">
        <v>224</v>
      </c>
      <c r="E5" s="274" t="s">
        <v>225</v>
      </c>
      <c r="F5" s="246" t="s">
        <v>226</v>
      </c>
    </row>
    <row r="6" customFormat="false" ht="39.95" hidden="false" customHeight="true" outlineLevel="0" collapsed="false">
      <c r="A6" s="300"/>
      <c r="B6" s="301"/>
      <c r="C6" s="274"/>
      <c r="D6" s="274"/>
      <c r="E6" s="274"/>
      <c r="F6" s="246"/>
    </row>
    <row r="7" customFormat="false" ht="33" hidden="false" customHeight="true" outlineLevel="0" collapsed="false">
      <c r="A7" s="302" t="s">
        <v>227</v>
      </c>
      <c r="B7" s="303" t="s">
        <v>85</v>
      </c>
      <c r="C7" s="304" t="s">
        <v>85</v>
      </c>
      <c r="D7" s="304" t="s">
        <v>85</v>
      </c>
      <c r="E7" s="304" t="s">
        <v>85</v>
      </c>
      <c r="F7" s="305" t="s">
        <v>85</v>
      </c>
    </row>
    <row r="8" customFormat="false" ht="33" hidden="false" customHeight="true" outlineLevel="0" collapsed="false">
      <c r="A8" s="306" t="s">
        <v>151</v>
      </c>
      <c r="B8" s="303" t="s">
        <v>85</v>
      </c>
      <c r="C8" s="304" t="s">
        <v>85</v>
      </c>
      <c r="D8" s="304" t="s">
        <v>85</v>
      </c>
      <c r="E8" s="304" t="s">
        <v>85</v>
      </c>
      <c r="F8" s="305" t="s">
        <v>85</v>
      </c>
    </row>
    <row r="9" customFormat="false" ht="33" hidden="false" customHeight="true" outlineLevel="0" collapsed="false">
      <c r="A9" s="306" t="s">
        <v>152</v>
      </c>
      <c r="B9" s="303" t="s">
        <v>85</v>
      </c>
      <c r="C9" s="304" t="s">
        <v>85</v>
      </c>
      <c r="D9" s="304" t="s">
        <v>85</v>
      </c>
      <c r="E9" s="304" t="s">
        <v>85</v>
      </c>
      <c r="F9" s="305" t="s">
        <v>85</v>
      </c>
    </row>
    <row r="10" customFormat="false" ht="33" hidden="false" customHeight="true" outlineLevel="0" collapsed="false">
      <c r="A10" s="306" t="s">
        <v>153</v>
      </c>
      <c r="B10" s="303" t="s">
        <v>85</v>
      </c>
      <c r="C10" s="304" t="s">
        <v>85</v>
      </c>
      <c r="D10" s="304" t="s">
        <v>85</v>
      </c>
      <c r="E10" s="304" t="s">
        <v>85</v>
      </c>
      <c r="F10" s="305" t="s">
        <v>85</v>
      </c>
    </row>
    <row r="11" customFormat="false" ht="33" hidden="false" customHeight="true" outlineLevel="0" collapsed="false">
      <c r="A11" s="307" t="s">
        <v>154</v>
      </c>
      <c r="B11" s="303" t="s">
        <v>85</v>
      </c>
      <c r="C11" s="304" t="s">
        <v>85</v>
      </c>
      <c r="D11" s="304" t="s">
        <v>85</v>
      </c>
      <c r="E11" s="304" t="s">
        <v>85</v>
      </c>
      <c r="F11" s="305" t="s">
        <v>85</v>
      </c>
    </row>
    <row r="12" customFormat="false" ht="33" hidden="false" customHeight="true" outlineLevel="0" collapsed="false">
      <c r="A12" s="306" t="s">
        <v>155</v>
      </c>
      <c r="B12" s="303" t="s">
        <v>85</v>
      </c>
      <c r="C12" s="304" t="s">
        <v>85</v>
      </c>
      <c r="D12" s="304" t="s">
        <v>85</v>
      </c>
      <c r="E12" s="304" t="s">
        <v>85</v>
      </c>
      <c r="F12" s="305" t="s">
        <v>85</v>
      </c>
    </row>
    <row r="13" customFormat="false" ht="33" hidden="false" customHeight="true" outlineLevel="0" collapsed="false">
      <c r="A13" s="306" t="s">
        <v>167</v>
      </c>
      <c r="B13" s="303" t="s">
        <v>85</v>
      </c>
      <c r="C13" s="304" t="s">
        <v>85</v>
      </c>
      <c r="D13" s="304" t="s">
        <v>85</v>
      </c>
      <c r="E13" s="304" t="s">
        <v>85</v>
      </c>
      <c r="F13" s="305" t="s">
        <v>85</v>
      </c>
    </row>
    <row r="14" customFormat="false" ht="33" hidden="false" customHeight="true" outlineLevel="0" collapsed="false">
      <c r="A14" s="306" t="s">
        <v>168</v>
      </c>
      <c r="B14" s="303" t="s">
        <v>85</v>
      </c>
      <c r="C14" s="304" t="s">
        <v>85</v>
      </c>
      <c r="D14" s="304" t="s">
        <v>85</v>
      </c>
      <c r="E14" s="304" t="s">
        <v>85</v>
      </c>
      <c r="F14" s="305" t="s">
        <v>85</v>
      </c>
    </row>
    <row r="15" customFormat="false" ht="33" hidden="false" customHeight="true" outlineLevel="0" collapsed="false">
      <c r="A15" s="306" t="s">
        <v>169</v>
      </c>
      <c r="B15" s="303" t="s">
        <v>85</v>
      </c>
      <c r="C15" s="304" t="s">
        <v>85</v>
      </c>
      <c r="D15" s="304" t="s">
        <v>85</v>
      </c>
      <c r="E15" s="304" t="s">
        <v>85</v>
      </c>
      <c r="F15" s="305" t="s">
        <v>85</v>
      </c>
    </row>
    <row r="16" customFormat="false" ht="33" hidden="false" customHeight="true" outlineLevel="0" collapsed="false">
      <c r="A16" s="306" t="s">
        <v>170</v>
      </c>
      <c r="B16" s="303" t="s">
        <v>85</v>
      </c>
      <c r="C16" s="304" t="s">
        <v>85</v>
      </c>
      <c r="D16" s="304" t="s">
        <v>85</v>
      </c>
      <c r="E16" s="304" t="s">
        <v>85</v>
      </c>
      <c r="F16" s="305" t="s">
        <v>85</v>
      </c>
    </row>
    <row r="17" customFormat="false" ht="33" hidden="false" customHeight="true" outlineLevel="0" collapsed="false">
      <c r="A17" s="306" t="s">
        <v>171</v>
      </c>
      <c r="B17" s="303" t="s">
        <v>85</v>
      </c>
      <c r="C17" s="304" t="s">
        <v>85</v>
      </c>
      <c r="D17" s="304" t="s">
        <v>85</v>
      </c>
      <c r="E17" s="304" t="s">
        <v>85</v>
      </c>
      <c r="F17" s="305" t="s">
        <v>85</v>
      </c>
    </row>
    <row r="18" customFormat="false" ht="33" hidden="false" customHeight="true" outlineLevel="0" collapsed="false">
      <c r="A18" s="306" t="s">
        <v>172</v>
      </c>
      <c r="B18" s="303" t="s">
        <v>85</v>
      </c>
      <c r="C18" s="304" t="s">
        <v>85</v>
      </c>
      <c r="D18" s="304" t="s">
        <v>85</v>
      </c>
      <c r="E18" s="304" t="s">
        <v>85</v>
      </c>
      <c r="F18" s="305" t="s">
        <v>85</v>
      </c>
    </row>
    <row r="19" customFormat="false" ht="33" hidden="false" customHeight="true" outlineLevel="0" collapsed="false">
      <c r="A19" s="308" t="s">
        <v>173</v>
      </c>
      <c r="B19" s="309" t="s">
        <v>85</v>
      </c>
      <c r="C19" s="310" t="s">
        <v>85</v>
      </c>
      <c r="D19" s="310" t="s">
        <v>85</v>
      </c>
      <c r="E19" s="310" t="s">
        <v>85</v>
      </c>
      <c r="F19" s="311" t="s">
        <v>85</v>
      </c>
    </row>
    <row r="20" customFormat="false" ht="16.5" hidden="false" customHeight="false" outlineLevel="0" collapsed="false">
      <c r="A20" s="293" t="s">
        <v>40</v>
      </c>
      <c r="B20" s="185"/>
      <c r="C20" s="312"/>
      <c r="D20" s="313"/>
      <c r="E20" s="313"/>
      <c r="F20" s="313"/>
    </row>
    <row r="21" customFormat="false" ht="16.5" hidden="false" customHeight="false" outlineLevel="0" collapsed="false">
      <c r="A21" s="314" t="s">
        <v>41</v>
      </c>
    </row>
  </sheetData>
  <mergeCells count="8"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16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03:52:56Z</dcterms:created>
  <dc:creator>rose</dc:creator>
  <dc:description/>
  <dc:language>en-US</dc:language>
  <cp:lastModifiedBy>User</cp:lastModifiedBy>
  <cp:lastPrinted>2013-09-18T05:38:40Z</cp:lastPrinted>
  <dcterms:modified xsi:type="dcterms:W3CDTF">2013-09-18T05:38:44Z</dcterms:modified>
  <cp:revision>0</cp:revision>
  <dc:subject/>
  <dc:title/>
</cp:coreProperties>
</file>