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累計表" sheetId="3" state="visible" r:id="rId4"/>
    <sheet name="經費類平衡表" sheetId="4" state="visible" r:id="rId5"/>
    <sheet name="經費類現金出納表" sheetId="5" state="visible" r:id="rId6"/>
    <sheet name="經費累計表" sheetId="6" state="visible" r:id="rId7"/>
  </sheets>
  <definedNames>
    <definedName function="false" hidden="false" localSheetId="2" name="_xlnm.Print_Titles" vbProcedure="false">歲入累計表!$A:$A,歲入累計表!$1:$2</definedName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5" name="_xlnm.Print_Titles" vbProcedure="false">經費累計表!$A:$A,經費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59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應收歲入款</t>
  </si>
  <si>
    <t xml:space="preserve">1-1-0500</t>
  </si>
  <si>
    <t xml:space="preserve">應納庫款</t>
  </si>
  <si>
    <t xml:space="preserve">1-2-1300</t>
  </si>
  <si>
    <t xml:space="preserve">歲入預算數</t>
  </si>
  <si>
    <t xml:space="preserve">1-1-0700</t>
  </si>
  <si>
    <t xml:space="preserve">-42.19%</t>
  </si>
  <si>
    <t xml:space="preserve">預計納庫數</t>
  </si>
  <si>
    <t xml:space="preserve">1-2-1500</t>
  </si>
  <si>
    <t xml:space="preserve">歲入分配數</t>
  </si>
  <si>
    <t xml:space="preserve">1-1-0800</t>
  </si>
  <si>
    <t xml:space="preserve">11.93%</t>
  </si>
  <si>
    <t xml:space="preserve">歲入實收數</t>
  </si>
  <si>
    <t xml:space="preserve">1-2-1600</t>
  </si>
  <si>
    <t xml:space="preserve">10.17%</t>
  </si>
  <si>
    <t xml:space="preserve">歲入納庫數</t>
  </si>
  <si>
    <t xml:space="preserve">1-1-0900</t>
  </si>
  <si>
    <t xml:space="preserve">收回以前年度納庫款</t>
  </si>
  <si>
    <t xml:space="preserve">1-2-1700</t>
  </si>
  <si>
    <t xml:space="preserve">退還以前年度歲入款</t>
  </si>
  <si>
    <t xml:space="preserve">1-1-1000</t>
  </si>
  <si>
    <t xml:space="preserve">應收歲入保留款</t>
  </si>
  <si>
    <t xml:space="preserve">1-1-1200</t>
  </si>
  <si>
    <t xml:space="preserve">合　　　　計</t>
  </si>
  <si>
    <t xml:space="preserve">160,559,614</t>
  </si>
  <si>
    <t xml:space="preserve">157,960,604</t>
  </si>
  <si>
    <t xml:space="preserve">2,599,010</t>
  </si>
  <si>
    <t xml:space="preserve">備　　　　註</t>
  </si>
  <si>
    <t xml:space="preserve">1.65%</t>
  </si>
  <si>
    <t xml:space="preserve">債權憑證</t>
  </si>
  <si>
    <t xml:space="preserve">1-1-1500</t>
  </si>
  <si>
    <t xml:space="preserve">172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審查費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租金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3.29%</t>
  </si>
  <si>
    <t xml:space="preserve">保管款</t>
  </si>
  <si>
    <t xml:space="preserve">2-2-1000</t>
  </si>
  <si>
    <t xml:space="preserve">-3.55%</t>
  </si>
  <si>
    <t xml:space="preserve">可支庫款</t>
  </si>
  <si>
    <t xml:space="preserve">2-1-0500</t>
  </si>
  <si>
    <t xml:space="preserve">1.28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-3.97%</t>
  </si>
  <si>
    <t xml:space="preserve">代收款</t>
  </si>
  <si>
    <t xml:space="preserve">2-2-1300</t>
  </si>
  <si>
    <t xml:space="preserve">-2.82%</t>
  </si>
  <si>
    <t xml:space="preserve">零用金</t>
  </si>
  <si>
    <t xml:space="preserve">2-1-0900</t>
  </si>
  <si>
    <t xml:space="preserve">代辦經費</t>
  </si>
  <si>
    <t xml:space="preserve">2-2-1500</t>
  </si>
  <si>
    <t xml:space="preserve">60.63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-73.86%</t>
  </si>
  <si>
    <t xml:space="preserve">歲出預算數</t>
  </si>
  <si>
    <t xml:space="preserve">2-2-1900</t>
  </si>
  <si>
    <t xml:space="preserve">-31.18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代收款</t>
    </r>
  </si>
  <si>
    <t xml:space="preserve">2-1-1215</t>
  </si>
  <si>
    <t xml:space="preserve">-77.92%</t>
  </si>
  <si>
    <t xml:space="preserve">歲出分配數</t>
  </si>
  <si>
    <t xml:space="preserve">2-2-2000</t>
  </si>
  <si>
    <t xml:space="preserve">8.91%</t>
  </si>
  <si>
    <t xml:space="preserve">預計支用數</t>
  </si>
  <si>
    <t xml:space="preserve">2-1-2000</t>
  </si>
  <si>
    <t xml:space="preserve">應付歲出保留款</t>
  </si>
  <si>
    <t xml:space="preserve">2-2-2400</t>
  </si>
  <si>
    <t xml:space="preserve">經費支出</t>
  </si>
  <si>
    <t xml:space="preserve">2-1-2100</t>
  </si>
  <si>
    <t xml:space="preserve">13.37%</t>
  </si>
  <si>
    <t xml:space="preserve">保管有價證券</t>
  </si>
  <si>
    <t xml:space="preserve">2-1-2300</t>
  </si>
  <si>
    <t xml:space="preserve">841,735,409</t>
  </si>
  <si>
    <t xml:space="preserve">846,304,138</t>
  </si>
  <si>
    <t xml:space="preserve">-4,568,729</t>
  </si>
  <si>
    <t xml:space="preserve">-0.54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1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2.30211215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3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4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33</t>
  </si>
  <si>
    <t xml:space="preserve">民政支出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一般行政</t>
    </r>
  </si>
  <si>
    <t xml:space="preserve">07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管理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人員維持費</t>
    </r>
  </si>
  <si>
    <r>
      <rPr>
        <sz val="8"/>
        <rFont val="標楷體"/>
        <family val="4"/>
        <charset val="136"/>
      </rPr>
      <t xml:space="preserve">ˉˉˉ01</t>
    </r>
    <r>
      <rPr>
        <sz val="8"/>
        <rFont val="Noto Sans"/>
        <family val="2"/>
      </rPr>
      <t xml:space="preserve">人事費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業務</t>
    </r>
  </si>
  <si>
    <r>
      <rPr>
        <sz val="8"/>
        <rFont val="標楷體"/>
        <family val="4"/>
        <charset val="136"/>
      </rPr>
      <t xml:space="preserve">ˉˉˉ02</t>
    </r>
    <r>
      <rPr>
        <sz val="8"/>
        <rFont val="Noto Sans"/>
        <family val="2"/>
      </rPr>
      <t xml:space="preserve">業務費</t>
    </r>
  </si>
  <si>
    <r>
      <rPr>
        <sz val="8"/>
        <rFont val="標楷體"/>
        <family val="4"/>
        <charset val="136"/>
      </rPr>
      <t xml:space="preserve">ˉˉˉ04</t>
    </r>
    <r>
      <rPr>
        <sz val="8"/>
        <rFont val="Noto Sans"/>
        <family val="2"/>
      </rPr>
      <t xml:space="preserve">獎補助費</t>
    </r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區政業務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區政工作</t>
    </r>
  </si>
  <si>
    <t xml:space="preserve">53</t>
  </si>
  <si>
    <t xml:space="preserve">文化支出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文化業務</t>
    </r>
  </si>
  <si>
    <t xml:space="preserve">09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人文工作</t>
    </r>
  </si>
  <si>
    <t xml:space="preserve">59</t>
  </si>
  <si>
    <t xml:space="preserve">工業支出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工務業務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農經工作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農經業務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工程業務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公園路燈管理</t>
    </r>
  </si>
  <si>
    <t xml:space="preserve">68</t>
  </si>
  <si>
    <t xml:space="preserve">福利服務支出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社政業務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社政工作</t>
    </r>
  </si>
  <si>
    <t xml:space="preserve">350,553,000</t>
  </si>
  <si>
    <t xml:space="preserve">314,469,000</t>
  </si>
  <si>
    <t xml:space="preserve">23,031,050</t>
  </si>
  <si>
    <t xml:space="preserve">83,324,636</t>
  </si>
  <si>
    <t xml:space="preserve">231,144,364</t>
  </si>
  <si>
    <t xml:space="preserve">229,500</t>
  </si>
  <si>
    <r>
      <rPr>
        <sz val="8"/>
        <rFont val="標楷體"/>
        <family val="4"/>
        <charset val="136"/>
      </rPr>
      <t xml:space="preserve">ˉˉˉ03</t>
    </r>
    <r>
      <rPr>
        <sz val="8"/>
        <rFont val="Noto Sans"/>
        <family val="2"/>
      </rPr>
      <t xml:space="preserve">設備及投資</t>
    </r>
  </si>
  <si>
    <t xml:space="preserve">資本門合計</t>
  </si>
  <si>
    <t xml:space="preserve">192,897,000</t>
  </si>
  <si>
    <t xml:space="preserve">142,090,000</t>
  </si>
  <si>
    <t xml:space="preserve">14,995,973</t>
  </si>
  <si>
    <t xml:space="preserve">78,848,333</t>
  </si>
  <si>
    <t xml:space="preserve">63,241,667</t>
  </si>
  <si>
    <t xml:space="preserve">543,450,000</t>
  </si>
  <si>
    <t xml:space="preserve">456,559,000</t>
  </si>
  <si>
    <t xml:space="preserve">38,027,023</t>
  </si>
  <si>
    <t xml:space="preserve">162,172,969</t>
  </si>
  <si>
    <t xml:space="preserve">294,386,031</t>
  </si>
  <si>
    <t xml:space="preserve">75</t>
  </si>
  <si>
    <t xml:space="preserve">退休撫卹給付支出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公務人員退休給付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公務人員退休給付</t>
    </r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公務人員撫卹給付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公務人員撫卹給付</t>
    </r>
  </si>
  <si>
    <t xml:space="preserve">89</t>
  </si>
  <si>
    <t xml:space="preserve">其他支出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公教人員各項補助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公教人員各項補助</t>
    </r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災害準備金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災害準備金</t>
    </r>
  </si>
  <si>
    <t xml:space="preserve">統籌科目合計</t>
  </si>
  <si>
    <t xml:space="preserve">33,823,979</t>
  </si>
  <si>
    <t xml:space="preserve">144,375</t>
  </si>
  <si>
    <t xml:space="preserve">4,624,171</t>
  </si>
  <si>
    <t xml:space="preserve">29,199,808</t>
  </si>
  <si>
    <t xml:space="preserve">577,273,979</t>
  </si>
  <si>
    <t xml:space="preserve">490,382,979</t>
  </si>
  <si>
    <t xml:space="preserve">38,171,398</t>
  </si>
  <si>
    <t xml:space="preserve">166,797,140</t>
  </si>
  <si>
    <t xml:space="preserve">323,585,8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88706996</v>
      </c>
      <c r="D4" s="3" t="n">
        <v>88706996</v>
      </c>
      <c r="E4" s="3" t="n">
        <v>0</v>
      </c>
      <c r="G4" s="18" t="s">
        <v>11</v>
      </c>
      <c r="H4" s="2" t="s">
        <v>12</v>
      </c>
      <c r="I4" s="3" t="n">
        <v>88966747</v>
      </c>
      <c r="J4" s="3" t="n">
        <v>88966747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5528000</v>
      </c>
      <c r="D5" s="3" t="n">
        <v>9563000</v>
      </c>
      <c r="E5" s="3" t="n">
        <v>-4035000</v>
      </c>
      <c r="F5" s="4" t="s">
        <v>15</v>
      </c>
      <c r="G5" s="18" t="s">
        <v>16</v>
      </c>
      <c r="H5" s="2" t="s">
        <v>17</v>
      </c>
      <c r="I5" s="3" t="n">
        <v>43382000</v>
      </c>
      <c r="J5" s="3" t="n">
        <v>43382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37854000</v>
      </c>
      <c r="D6" s="3" t="n">
        <v>33819000</v>
      </c>
      <c r="E6" s="3" t="n">
        <v>4035000</v>
      </c>
      <c r="F6" s="4" t="s">
        <v>20</v>
      </c>
      <c r="G6" s="18" t="s">
        <v>21</v>
      </c>
      <c r="H6" s="2" t="s">
        <v>22</v>
      </c>
      <c r="I6" s="3" t="n">
        <v>28157492</v>
      </c>
      <c r="J6" s="3" t="n">
        <v>25558482</v>
      </c>
      <c r="K6" s="3" t="n">
        <v>2599010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28157492</v>
      </c>
      <c r="D7" s="3" t="n">
        <v>25558482</v>
      </c>
      <c r="E7" s="3" t="n">
        <v>2599010</v>
      </c>
      <c r="F7" s="4" t="s">
        <v>23</v>
      </c>
      <c r="G7" s="18" t="s">
        <v>26</v>
      </c>
      <c r="H7" s="2" t="s">
        <v>27</v>
      </c>
      <c r="I7" s="3" t="n">
        <v>53375</v>
      </c>
      <c r="J7" s="3" t="n">
        <v>53375</v>
      </c>
      <c r="K7" s="3" t="n">
        <v>0</v>
      </c>
    </row>
    <row r="8" customFormat="false" ht="10.5" hidden="false" customHeight="false" outlineLevel="0" collapsed="false">
      <c r="A8" s="17" t="s">
        <v>28</v>
      </c>
      <c r="B8" s="2" t="s">
        <v>29</v>
      </c>
      <c r="C8" s="3" t="n">
        <v>53375</v>
      </c>
      <c r="D8" s="3" t="n">
        <v>53375</v>
      </c>
      <c r="E8" s="3" t="n">
        <v>0</v>
      </c>
    </row>
    <row r="9" customFormat="false" ht="10.5" hidden="false" customHeight="false" outlineLevel="0" collapsed="false">
      <c r="A9" s="17" t="s">
        <v>30</v>
      </c>
      <c r="B9" s="2" t="s">
        <v>31</v>
      </c>
      <c r="C9" s="3" t="n">
        <v>259751</v>
      </c>
      <c r="D9" s="3" t="n">
        <v>259751</v>
      </c>
      <c r="E9" s="3" t="n">
        <v>0</v>
      </c>
    </row>
    <row r="40" customFormat="false" ht="10.5" hidden="false" customHeight="true" outlineLevel="0" collapsed="false">
      <c r="A40" s="19" t="s">
        <v>32</v>
      </c>
      <c r="C40" s="3" t="s">
        <v>33</v>
      </c>
      <c r="D40" s="3" t="s">
        <v>34</v>
      </c>
      <c r="E40" s="3" t="s">
        <v>35</v>
      </c>
      <c r="F40" s="4" t="str">
        <f aca="false">F41</f>
        <v>1.65%</v>
      </c>
      <c r="G40" s="20" t="s">
        <v>32</v>
      </c>
      <c r="I40" s="3" t="s">
        <v>33</v>
      </c>
      <c r="J40" s="3" t="s">
        <v>34</v>
      </c>
      <c r="K40" s="3" t="s">
        <v>35</v>
      </c>
      <c r="L40" s="6" t="str">
        <f aca="false">L41</f>
        <v>1.65%</v>
      </c>
    </row>
    <row r="41" customFormat="false" ht="10.5" hidden="false" customHeight="true" outlineLevel="0" collapsed="false">
      <c r="A41" s="21" t="s">
        <v>36</v>
      </c>
      <c r="B41" s="22"/>
      <c r="C41" s="23"/>
      <c r="D41" s="23"/>
      <c r="E41" s="23"/>
      <c r="F41" s="24" t="s">
        <v>37</v>
      </c>
      <c r="G41" s="25" t="s">
        <v>36</v>
      </c>
      <c r="H41" s="22"/>
      <c r="I41" s="23"/>
      <c r="J41" s="23"/>
      <c r="K41" s="23"/>
      <c r="L41" s="26" t="s">
        <v>37</v>
      </c>
    </row>
    <row r="42" customFormat="false" ht="10.5" hidden="false" customHeight="true" outlineLevel="0" collapsed="false">
      <c r="A42" s="27" t="s">
        <v>38</v>
      </c>
      <c r="B42" s="28" t="s">
        <v>39</v>
      </c>
      <c r="C42" s="29" t="s">
        <v>40</v>
      </c>
      <c r="D42" s="29" t="s">
        <v>40</v>
      </c>
      <c r="E42" s="29"/>
      <c r="F42" s="30"/>
      <c r="G42" s="31" t="s">
        <v>41</v>
      </c>
      <c r="H42" s="28" t="s">
        <v>42</v>
      </c>
      <c r="I42" s="29" t="s">
        <v>40</v>
      </c>
      <c r="J42" s="29" t="s">
        <v>40</v>
      </c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桃園市平鎮區公所
&amp;16歲入類平衡表
&amp;12&amp;U中華民國104年11月30日&amp;R&amp;9第&amp;P頁</oddHeader>
    <oddFooter>&amp;R報表編號：arf30　列印日期：105/8/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3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4</v>
      </c>
      <c r="C2" s="36" t="s">
        <v>45</v>
      </c>
      <c r="D2" s="36" t="s">
        <v>46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7</v>
      </c>
    </row>
    <row r="5" customFormat="false" ht="14.25" hidden="false" customHeight="false" outlineLevel="0" collapsed="false">
      <c r="A5" s="33" t="s">
        <v>48</v>
      </c>
    </row>
    <row r="6" customFormat="false" ht="14.25" hidden="false" customHeight="false" outlineLevel="0" collapsed="false">
      <c r="A6" s="33" t="s">
        <v>49</v>
      </c>
      <c r="D6" s="34" t="n">
        <v>2599010</v>
      </c>
    </row>
    <row r="7" customFormat="false" ht="14.25" hidden="false" customHeight="false" outlineLevel="0" collapsed="false">
      <c r="A7" s="33" t="s">
        <v>50</v>
      </c>
      <c r="C7" s="34" t="n">
        <v>2599010</v>
      </c>
    </row>
    <row r="8" customFormat="false" ht="14.25" hidden="false" customHeight="false" outlineLevel="0" collapsed="false">
      <c r="A8" s="38" t="s">
        <v>51</v>
      </c>
      <c r="B8" s="34" t="n">
        <v>2599010</v>
      </c>
    </row>
    <row r="9" customFormat="false" ht="14.25" hidden="false" customHeight="false" outlineLevel="0" collapsed="false">
      <c r="A9" s="38" t="s">
        <v>52</v>
      </c>
    </row>
    <row r="10" customFormat="false" ht="14.25" hidden="false" customHeight="false" outlineLevel="0" collapsed="false">
      <c r="A10" s="38" t="s">
        <v>53</v>
      </c>
      <c r="D10" s="34" t="n">
        <v>2599010</v>
      </c>
    </row>
    <row r="11" customFormat="false" ht="14.25" hidden="false" customHeight="false" outlineLevel="0" collapsed="false">
      <c r="A11" s="38" t="s">
        <v>54</v>
      </c>
    </row>
    <row r="12" customFormat="false" ht="14.25" hidden="false" customHeight="false" outlineLevel="0" collapsed="false">
      <c r="A12" s="33" t="s">
        <v>55</v>
      </c>
      <c r="D12" s="34" t="n">
        <v>2599010</v>
      </c>
    </row>
    <row r="13" customFormat="false" ht="14.25" hidden="false" customHeight="false" outlineLevel="0" collapsed="false">
      <c r="A13" s="33" t="s">
        <v>56</v>
      </c>
      <c r="C13" s="34" t="n">
        <v>2599010</v>
      </c>
    </row>
    <row r="14" customFormat="false" ht="14.25" hidden="false" customHeight="false" outlineLevel="0" collapsed="false">
      <c r="A14" s="38" t="s">
        <v>57</v>
      </c>
      <c r="B14" s="34" t="n">
        <v>2599010</v>
      </c>
    </row>
    <row r="15" customFormat="false" ht="14.25" hidden="false" customHeight="false" outlineLevel="0" collapsed="false">
      <c r="A15" s="38" t="s">
        <v>58</v>
      </c>
    </row>
    <row r="16" customFormat="false" ht="14.25" hidden="false" customHeight="false" outlineLevel="0" collapsed="false">
      <c r="A16" s="33" t="s">
        <v>59</v>
      </c>
    </row>
    <row r="17" customFormat="false" ht="14.25" hidden="false" customHeight="false" outlineLevel="0" collapsed="false">
      <c r="A17" s="38" t="s">
        <v>60</v>
      </c>
      <c r="D17" s="34" t="n">
        <v>2599010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桃園市平鎮區公所
&amp;16歲入類現金出納表
&amp;12&amp;U中華民國104年11月1日起至104年11月30日止 &amp;R頁數:第&amp;P頁</oddHeader>
    <oddFooter>&amp;L製表　　　　　　　覆核　　　　　　　主辦出納人員　　　　　　　主辦會計人員　　　　　　　機關長官&amp;R報表編號：arf40　列印日期：105/8/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1</v>
      </c>
      <c r="B1" s="45"/>
      <c r="C1" s="45"/>
      <c r="D1" s="45"/>
      <c r="E1" s="46" t="s">
        <v>62</v>
      </c>
      <c r="F1" s="46" t="s">
        <v>63</v>
      </c>
      <c r="G1" s="47" t="s">
        <v>64</v>
      </c>
      <c r="H1" s="47"/>
      <c r="I1" s="46" t="s">
        <v>65</v>
      </c>
      <c r="J1" s="46" t="s">
        <v>66</v>
      </c>
      <c r="K1" s="46" t="s">
        <v>67</v>
      </c>
      <c r="L1" s="46" t="s">
        <v>68</v>
      </c>
    </row>
    <row r="2" s="48" customFormat="true" ht="30" hidden="false" customHeight="true" outlineLevel="0" collapsed="false">
      <c r="A2" s="45" t="s">
        <v>69</v>
      </c>
      <c r="B2" s="45" t="s">
        <v>70</v>
      </c>
      <c r="C2" s="45" t="s">
        <v>71</v>
      </c>
      <c r="D2" s="47" t="s">
        <v>72</v>
      </c>
      <c r="E2" s="46" t="s">
        <v>73</v>
      </c>
      <c r="F2" s="46" t="s">
        <v>74</v>
      </c>
      <c r="G2" s="47" t="s">
        <v>75</v>
      </c>
      <c r="H2" s="47" t="s">
        <v>76</v>
      </c>
      <c r="I2" s="46" t="s">
        <v>77</v>
      </c>
      <c r="J2" s="46" t="s">
        <v>78</v>
      </c>
      <c r="K2" s="46"/>
      <c r="L2" s="46" t="s">
        <v>79</v>
      </c>
    </row>
    <row r="3" s="51" customFormat="true" ht="10.5" hidden="false" customHeight="true" outlineLevel="0" collapsed="false">
      <c r="A3" s="49" t="s">
        <v>80</v>
      </c>
      <c r="B3" s="49"/>
      <c r="C3" s="49"/>
      <c r="D3" s="50" t="s">
        <v>81</v>
      </c>
      <c r="E3" s="29" t="n">
        <v>20000</v>
      </c>
      <c r="F3" s="29" t="n">
        <v>20000</v>
      </c>
      <c r="G3" s="50"/>
      <c r="H3" s="50"/>
      <c r="I3" s="29" t="n">
        <v>22265</v>
      </c>
      <c r="J3" s="29" t="s">
        <v>82</v>
      </c>
      <c r="K3" s="29" t="n">
        <v>-1665717</v>
      </c>
      <c r="L3" s="29" t="n">
        <v>22265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2</v>
      </c>
      <c r="F4" s="43" t="n">
        <v>20000</v>
      </c>
      <c r="G4" s="50"/>
      <c r="H4" s="50"/>
      <c r="I4" s="43" t="n">
        <v>1685717</v>
      </c>
      <c r="J4" s="43" t="s">
        <v>82</v>
      </c>
      <c r="K4" s="29"/>
      <c r="L4" s="43" t="n">
        <v>1685717</v>
      </c>
    </row>
    <row r="5" customFormat="false" ht="10.5" hidden="false" customHeight="true" outlineLevel="0" collapsed="false">
      <c r="B5" s="41" t="s">
        <v>80</v>
      </c>
      <c r="D5" s="42" t="s">
        <v>83</v>
      </c>
      <c r="E5" s="43" t="n">
        <v>20000</v>
      </c>
      <c r="F5" s="43" t="n">
        <v>20000</v>
      </c>
      <c r="I5" s="43" t="n">
        <v>22265</v>
      </c>
      <c r="J5" s="43" t="s">
        <v>82</v>
      </c>
      <c r="K5" s="43" t="n">
        <v>-1665717</v>
      </c>
      <c r="L5" s="43" t="n">
        <v>22265</v>
      </c>
    </row>
    <row r="6" customFormat="false" ht="10.5" hidden="false" customHeight="false" outlineLevel="0" collapsed="false">
      <c r="E6" s="43" t="s">
        <v>82</v>
      </c>
      <c r="F6" s="43" t="n">
        <v>20000</v>
      </c>
      <c r="I6" s="43" t="n">
        <v>1685717</v>
      </c>
      <c r="J6" s="43" t="s">
        <v>82</v>
      </c>
      <c r="L6" s="43" t="n">
        <v>1685717</v>
      </c>
    </row>
    <row r="7" customFormat="false" ht="10.5" hidden="false" customHeight="true" outlineLevel="0" collapsed="false">
      <c r="C7" s="41" t="s">
        <v>84</v>
      </c>
      <c r="D7" s="42" t="s">
        <v>85</v>
      </c>
      <c r="E7" s="43" t="n">
        <v>20000</v>
      </c>
      <c r="F7" s="43" t="n">
        <v>20000</v>
      </c>
      <c r="I7" s="43" t="n">
        <v>22265</v>
      </c>
      <c r="J7" s="43" t="s">
        <v>82</v>
      </c>
      <c r="K7" s="43" t="n">
        <v>-1665717</v>
      </c>
      <c r="L7" s="43" t="n">
        <v>22265</v>
      </c>
    </row>
    <row r="8" customFormat="false" ht="10.5" hidden="false" customHeight="false" outlineLevel="0" collapsed="false">
      <c r="E8" s="43" t="s">
        <v>82</v>
      </c>
      <c r="F8" s="43" t="n">
        <v>20000</v>
      </c>
      <c r="I8" s="43" t="n">
        <v>1685717</v>
      </c>
      <c r="J8" s="43" t="s">
        <v>82</v>
      </c>
      <c r="L8" s="43" t="n">
        <v>1685717</v>
      </c>
    </row>
    <row r="9" customFormat="false" ht="10.5" hidden="false" customHeight="true" outlineLevel="0" collapsed="false">
      <c r="A9" s="41" t="s">
        <v>86</v>
      </c>
      <c r="D9" s="42" t="s">
        <v>87</v>
      </c>
      <c r="E9" s="43" t="n">
        <v>4545000</v>
      </c>
      <c r="F9" s="43" t="n">
        <v>4545000</v>
      </c>
      <c r="I9" s="43" t="n">
        <v>399980</v>
      </c>
      <c r="J9" s="43" t="s">
        <v>82</v>
      </c>
      <c r="K9" s="43" t="n">
        <v>-763580</v>
      </c>
      <c r="L9" s="43" t="n">
        <v>399980</v>
      </c>
    </row>
    <row r="10" customFormat="false" ht="10.5" hidden="false" customHeight="false" outlineLevel="0" collapsed="false">
      <c r="E10" s="43" t="s">
        <v>82</v>
      </c>
      <c r="F10" s="43" t="n">
        <v>4008000</v>
      </c>
      <c r="I10" s="43" t="n">
        <v>4771580</v>
      </c>
      <c r="J10" s="43" t="s">
        <v>82</v>
      </c>
      <c r="L10" s="43" t="n">
        <v>4771580</v>
      </c>
    </row>
    <row r="11" customFormat="false" ht="10.5" hidden="false" customHeight="true" outlineLevel="0" collapsed="false">
      <c r="B11" s="41" t="s">
        <v>84</v>
      </c>
      <c r="D11" s="42" t="s">
        <v>88</v>
      </c>
      <c r="E11" s="43" t="n">
        <v>590000</v>
      </c>
      <c r="F11" s="43" t="n">
        <v>590000</v>
      </c>
      <c r="I11" s="43" t="n">
        <v>30400</v>
      </c>
      <c r="J11" s="43" t="s">
        <v>82</v>
      </c>
      <c r="K11" s="43" t="n">
        <v>-76900</v>
      </c>
      <c r="L11" s="43" t="n">
        <v>30400</v>
      </c>
    </row>
    <row r="12" customFormat="false" ht="10.5" hidden="false" customHeight="false" outlineLevel="0" collapsed="false">
      <c r="E12" s="43" t="s">
        <v>82</v>
      </c>
      <c r="F12" s="43" t="n">
        <v>442000</v>
      </c>
      <c r="I12" s="43" t="n">
        <v>518900</v>
      </c>
      <c r="J12" s="43" t="s">
        <v>82</v>
      </c>
      <c r="L12" s="43" t="n">
        <v>518900</v>
      </c>
    </row>
    <row r="13" customFormat="false" ht="10.5" hidden="false" customHeight="true" outlineLevel="0" collapsed="false">
      <c r="C13" s="41" t="s">
        <v>84</v>
      </c>
      <c r="D13" s="42" t="s">
        <v>89</v>
      </c>
      <c r="E13" s="43" t="n">
        <v>580000</v>
      </c>
      <c r="F13" s="43" t="n">
        <v>580000</v>
      </c>
      <c r="I13" s="43" t="n">
        <v>29000</v>
      </c>
      <c r="J13" s="43" t="s">
        <v>82</v>
      </c>
      <c r="K13" s="43" t="n">
        <v>-65500</v>
      </c>
      <c r="L13" s="43" t="n">
        <v>29000</v>
      </c>
    </row>
    <row r="14" customFormat="false" ht="10.5" hidden="false" customHeight="false" outlineLevel="0" collapsed="false">
      <c r="E14" s="43" t="s">
        <v>82</v>
      </c>
      <c r="F14" s="43" t="n">
        <v>435000</v>
      </c>
      <c r="I14" s="43" t="n">
        <v>500500</v>
      </c>
      <c r="J14" s="43" t="s">
        <v>82</v>
      </c>
      <c r="L14" s="43" t="n">
        <v>500500</v>
      </c>
    </row>
    <row r="15" customFormat="false" ht="10.5" hidden="false" customHeight="true" outlineLevel="0" collapsed="false">
      <c r="C15" s="41" t="s">
        <v>90</v>
      </c>
      <c r="D15" s="42" t="s">
        <v>91</v>
      </c>
      <c r="E15" s="43" t="n">
        <v>10000</v>
      </c>
      <c r="F15" s="43" t="n">
        <v>10000</v>
      </c>
      <c r="I15" s="43" t="n">
        <v>1400</v>
      </c>
      <c r="J15" s="43" t="s">
        <v>82</v>
      </c>
      <c r="K15" s="43" t="n">
        <v>-11400</v>
      </c>
      <c r="L15" s="43" t="n">
        <v>1400</v>
      </c>
    </row>
    <row r="16" customFormat="false" ht="10.5" hidden="false" customHeight="false" outlineLevel="0" collapsed="false">
      <c r="E16" s="43" t="s">
        <v>82</v>
      </c>
      <c r="F16" s="43" t="n">
        <v>7000</v>
      </c>
      <c r="I16" s="43" t="n">
        <v>18400</v>
      </c>
      <c r="J16" s="43" t="s">
        <v>82</v>
      </c>
      <c r="L16" s="43" t="n">
        <v>18400</v>
      </c>
    </row>
    <row r="17" customFormat="false" ht="10.5" hidden="false" customHeight="true" outlineLevel="0" collapsed="false">
      <c r="B17" s="41" t="s">
        <v>90</v>
      </c>
      <c r="D17" s="42" t="s">
        <v>92</v>
      </c>
      <c r="E17" s="43" t="n">
        <v>3955000</v>
      </c>
      <c r="F17" s="43" t="n">
        <v>3955000</v>
      </c>
      <c r="I17" s="43" t="n">
        <v>369580</v>
      </c>
      <c r="J17" s="43" t="s">
        <v>82</v>
      </c>
      <c r="K17" s="43" t="n">
        <v>-686680</v>
      </c>
      <c r="L17" s="43" t="n">
        <v>369580</v>
      </c>
    </row>
    <row r="18" customFormat="false" ht="10.5" hidden="false" customHeight="false" outlineLevel="0" collapsed="false">
      <c r="E18" s="43" t="s">
        <v>82</v>
      </c>
      <c r="F18" s="43" t="n">
        <v>3566000</v>
      </c>
      <c r="I18" s="43" t="n">
        <v>4252680</v>
      </c>
      <c r="J18" s="43" t="s">
        <v>82</v>
      </c>
      <c r="L18" s="43" t="n">
        <v>4252680</v>
      </c>
    </row>
    <row r="19" customFormat="false" ht="10.5" hidden="false" customHeight="true" outlineLevel="0" collapsed="false">
      <c r="C19" s="41" t="s">
        <v>86</v>
      </c>
      <c r="D19" s="42" t="s">
        <v>93</v>
      </c>
      <c r="E19" s="43" t="n">
        <v>5000</v>
      </c>
      <c r="F19" s="43" t="n">
        <v>5000</v>
      </c>
      <c r="I19" s="43" t="s">
        <v>82</v>
      </c>
      <c r="J19" s="43" t="s">
        <v>82</v>
      </c>
      <c r="K19" s="43" t="n">
        <v>2100</v>
      </c>
      <c r="L19" s="43" t="s">
        <v>82</v>
      </c>
    </row>
    <row r="20" customFormat="false" ht="10.5" hidden="false" customHeight="false" outlineLevel="0" collapsed="false">
      <c r="E20" s="43" t="s">
        <v>82</v>
      </c>
      <c r="F20" s="43" t="n">
        <v>3000</v>
      </c>
      <c r="I20" s="43" t="n">
        <v>900</v>
      </c>
      <c r="J20" s="43" t="s">
        <v>82</v>
      </c>
      <c r="L20" s="43" t="n">
        <v>900</v>
      </c>
    </row>
    <row r="21" customFormat="false" ht="10.5" hidden="false" customHeight="true" outlineLevel="0" collapsed="false">
      <c r="C21" s="41" t="s">
        <v>94</v>
      </c>
      <c r="D21" s="42" t="s">
        <v>95</v>
      </c>
      <c r="E21" s="43" t="n">
        <v>3950000</v>
      </c>
      <c r="F21" s="43" t="n">
        <v>3950000</v>
      </c>
      <c r="I21" s="43" t="n">
        <v>369580</v>
      </c>
      <c r="J21" s="43" t="s">
        <v>82</v>
      </c>
      <c r="K21" s="43" t="n">
        <v>-688780</v>
      </c>
      <c r="L21" s="43" t="n">
        <v>369580</v>
      </c>
    </row>
    <row r="22" customFormat="false" ht="10.5" hidden="false" customHeight="false" outlineLevel="0" collapsed="false">
      <c r="E22" s="43" t="s">
        <v>82</v>
      </c>
      <c r="F22" s="43" t="n">
        <v>3563000</v>
      </c>
      <c r="I22" s="43" t="n">
        <v>4251780</v>
      </c>
      <c r="J22" s="43" t="s">
        <v>82</v>
      </c>
      <c r="L22" s="43" t="n">
        <v>4251780</v>
      </c>
    </row>
    <row r="23" customFormat="false" ht="10.5" hidden="false" customHeight="true" outlineLevel="0" collapsed="false">
      <c r="A23" s="41" t="s">
        <v>96</v>
      </c>
      <c r="D23" s="42" t="s">
        <v>97</v>
      </c>
      <c r="E23" s="43" t="n">
        <v>5696000</v>
      </c>
      <c r="F23" s="43" t="n">
        <v>5696000</v>
      </c>
      <c r="I23" s="43" t="n">
        <v>2200</v>
      </c>
      <c r="J23" s="43" t="s">
        <v>82</v>
      </c>
      <c r="K23" s="43" t="n">
        <v>-404118</v>
      </c>
      <c r="L23" s="43" t="n">
        <v>2200</v>
      </c>
    </row>
    <row r="24" customFormat="false" ht="10.5" hidden="false" customHeight="false" outlineLevel="0" collapsed="false">
      <c r="E24" s="43" t="s">
        <v>82</v>
      </c>
      <c r="F24" s="43" t="n">
        <v>4405000</v>
      </c>
      <c r="I24" s="43" t="n">
        <v>4809118</v>
      </c>
      <c r="J24" s="43" t="s">
        <v>82</v>
      </c>
      <c r="L24" s="43" t="n">
        <v>4809118</v>
      </c>
    </row>
    <row r="25" customFormat="false" ht="10.5" hidden="false" customHeight="true" outlineLevel="0" collapsed="false">
      <c r="B25" s="41" t="s">
        <v>84</v>
      </c>
      <c r="D25" s="42" t="s">
        <v>98</v>
      </c>
      <c r="E25" s="43" t="n">
        <v>5686000</v>
      </c>
      <c r="F25" s="43" t="n">
        <v>5686000</v>
      </c>
      <c r="I25" s="43" t="s">
        <v>82</v>
      </c>
      <c r="J25" s="43" t="s">
        <v>82</v>
      </c>
      <c r="K25" s="43" t="n">
        <v>-406918</v>
      </c>
      <c r="L25" s="43" t="s">
        <v>82</v>
      </c>
    </row>
    <row r="26" customFormat="false" ht="10.5" hidden="false" customHeight="false" outlineLevel="0" collapsed="false">
      <c r="E26" s="43" t="s">
        <v>82</v>
      </c>
      <c r="F26" s="43" t="n">
        <v>4400000</v>
      </c>
      <c r="I26" s="43" t="n">
        <v>4806918</v>
      </c>
      <c r="J26" s="43" t="s">
        <v>82</v>
      </c>
      <c r="L26" s="43" t="n">
        <v>4806918</v>
      </c>
    </row>
    <row r="27" customFormat="false" ht="10.5" hidden="false" customHeight="true" outlineLevel="0" collapsed="false">
      <c r="C27" s="41" t="s">
        <v>84</v>
      </c>
      <c r="D27" s="42" t="s">
        <v>99</v>
      </c>
      <c r="E27" s="43" t="n">
        <v>200000</v>
      </c>
      <c r="F27" s="43" t="n">
        <v>200000</v>
      </c>
      <c r="I27" s="43" t="s">
        <v>82</v>
      </c>
      <c r="J27" s="43" t="s">
        <v>82</v>
      </c>
      <c r="K27" s="43" t="n">
        <v>-294378</v>
      </c>
      <c r="L27" s="43" t="s">
        <v>82</v>
      </c>
    </row>
    <row r="28" customFormat="false" ht="10.5" hidden="false" customHeight="false" outlineLevel="0" collapsed="false">
      <c r="E28" s="43" t="s">
        <v>82</v>
      </c>
      <c r="F28" s="43" t="n">
        <v>200000</v>
      </c>
      <c r="I28" s="43" t="n">
        <v>494378</v>
      </c>
      <c r="J28" s="43" t="s">
        <v>82</v>
      </c>
      <c r="L28" s="43" t="n">
        <v>494378</v>
      </c>
    </row>
    <row r="29" customFormat="false" ht="10.5" hidden="false" customHeight="true" outlineLevel="0" collapsed="false">
      <c r="C29" s="41" t="s">
        <v>90</v>
      </c>
      <c r="D29" s="42" t="s">
        <v>100</v>
      </c>
      <c r="E29" s="43" t="n">
        <v>5486000</v>
      </c>
      <c r="F29" s="43" t="n">
        <v>5486000</v>
      </c>
      <c r="I29" s="43" t="s">
        <v>82</v>
      </c>
      <c r="J29" s="43" t="s">
        <v>82</v>
      </c>
      <c r="K29" s="43" t="n">
        <v>-112540</v>
      </c>
      <c r="L29" s="43" t="s">
        <v>82</v>
      </c>
    </row>
    <row r="30" customFormat="false" ht="10.5" hidden="false" customHeight="false" outlineLevel="0" collapsed="false">
      <c r="E30" s="43" t="s">
        <v>82</v>
      </c>
      <c r="F30" s="43" t="n">
        <v>4200000</v>
      </c>
      <c r="I30" s="43" t="n">
        <v>4312540</v>
      </c>
      <c r="J30" s="43" t="s">
        <v>82</v>
      </c>
      <c r="L30" s="43" t="n">
        <v>4312540</v>
      </c>
    </row>
    <row r="31" customFormat="false" ht="10.5" hidden="false" customHeight="true" outlineLevel="0" collapsed="false">
      <c r="B31" s="41" t="s">
        <v>101</v>
      </c>
      <c r="D31" s="42" t="s">
        <v>102</v>
      </c>
      <c r="E31" s="43" t="n">
        <v>10000</v>
      </c>
      <c r="F31" s="43" t="n">
        <v>10000</v>
      </c>
      <c r="I31" s="43" t="n">
        <v>2200</v>
      </c>
      <c r="J31" s="43" t="s">
        <v>82</v>
      </c>
      <c r="K31" s="43" t="n">
        <v>2800</v>
      </c>
      <c r="L31" s="43" t="n">
        <v>2200</v>
      </c>
    </row>
    <row r="32" customFormat="false" ht="10.5" hidden="false" customHeight="false" outlineLevel="0" collapsed="false">
      <c r="E32" s="43" t="s">
        <v>82</v>
      </c>
      <c r="F32" s="43" t="n">
        <v>5000</v>
      </c>
      <c r="I32" s="43" t="n">
        <v>2200</v>
      </c>
      <c r="J32" s="43" t="s">
        <v>82</v>
      </c>
      <c r="L32" s="43" t="n">
        <v>2200</v>
      </c>
    </row>
    <row r="33" customFormat="false" ht="10.5" hidden="false" customHeight="true" outlineLevel="0" collapsed="false">
      <c r="C33" s="41" t="s">
        <v>84</v>
      </c>
      <c r="D33" s="42" t="s">
        <v>103</v>
      </c>
      <c r="E33" s="43" t="n">
        <v>10000</v>
      </c>
      <c r="F33" s="43" t="n">
        <v>10000</v>
      </c>
      <c r="I33" s="43" t="n">
        <v>2200</v>
      </c>
      <c r="J33" s="43" t="s">
        <v>82</v>
      </c>
      <c r="K33" s="43" t="n">
        <v>2800</v>
      </c>
      <c r="L33" s="43" t="n">
        <v>2200</v>
      </c>
    </row>
    <row r="34" customFormat="false" ht="10.5" hidden="false" customHeight="false" outlineLevel="0" collapsed="false">
      <c r="E34" s="43" t="s">
        <v>82</v>
      </c>
      <c r="F34" s="43" t="n">
        <v>5000</v>
      </c>
      <c r="I34" s="43" t="n">
        <v>2200</v>
      </c>
      <c r="J34" s="43" t="s">
        <v>82</v>
      </c>
      <c r="L34" s="43" t="n">
        <v>2200</v>
      </c>
    </row>
    <row r="35" customFormat="false" ht="10.5" hidden="false" customHeight="true" outlineLevel="0" collapsed="false">
      <c r="A35" s="41" t="s">
        <v>104</v>
      </c>
      <c r="D35" s="42" t="s">
        <v>105</v>
      </c>
      <c r="E35" s="43" t="n">
        <v>33121000</v>
      </c>
      <c r="F35" s="43" t="n">
        <v>33121000</v>
      </c>
      <c r="I35" s="43" t="n">
        <v>2174565</v>
      </c>
      <c r="J35" s="43" t="s">
        <v>82</v>
      </c>
      <c r="K35" s="43" t="n">
        <v>12529923</v>
      </c>
      <c r="L35" s="43" t="n">
        <v>2174565</v>
      </c>
    </row>
    <row r="36" customFormat="false" ht="10.5" hidden="false" customHeight="false" outlineLevel="0" collapsed="false">
      <c r="E36" s="43" t="s">
        <v>82</v>
      </c>
      <c r="F36" s="43" t="n">
        <v>29421000</v>
      </c>
      <c r="I36" s="43" t="n">
        <v>16891077</v>
      </c>
      <c r="J36" s="43" t="s">
        <v>82</v>
      </c>
      <c r="L36" s="43" t="n">
        <v>16891077</v>
      </c>
    </row>
    <row r="37" customFormat="false" ht="10.5" hidden="false" customHeight="true" outlineLevel="0" collapsed="false">
      <c r="B37" s="41" t="s">
        <v>90</v>
      </c>
      <c r="D37" s="42" t="s">
        <v>106</v>
      </c>
      <c r="E37" s="43" t="n">
        <v>33121000</v>
      </c>
      <c r="F37" s="43" t="n">
        <v>33121000</v>
      </c>
      <c r="I37" s="43" t="n">
        <v>2174565</v>
      </c>
      <c r="J37" s="43" t="s">
        <v>82</v>
      </c>
      <c r="K37" s="43" t="n">
        <v>12529923</v>
      </c>
      <c r="L37" s="43" t="n">
        <v>2174565</v>
      </c>
    </row>
    <row r="38" customFormat="false" ht="10.5" hidden="false" customHeight="false" outlineLevel="0" collapsed="false">
      <c r="E38" s="43" t="s">
        <v>82</v>
      </c>
      <c r="F38" s="43" t="n">
        <v>29421000</v>
      </c>
      <c r="I38" s="43" t="n">
        <v>16891077</v>
      </c>
      <c r="J38" s="43" t="s">
        <v>82</v>
      </c>
      <c r="L38" s="43" t="n">
        <v>16891077</v>
      </c>
    </row>
    <row r="39" customFormat="false" ht="10.5" hidden="false" customHeight="true" outlineLevel="0" collapsed="false">
      <c r="C39" s="41" t="s">
        <v>84</v>
      </c>
      <c r="D39" s="42" t="s">
        <v>107</v>
      </c>
      <c r="E39" s="43" t="n">
        <v>10000</v>
      </c>
      <c r="F39" s="43" t="n">
        <v>10000</v>
      </c>
      <c r="I39" s="43" t="n">
        <v>11602</v>
      </c>
      <c r="J39" s="43" t="s">
        <v>82</v>
      </c>
      <c r="K39" s="43" t="n">
        <v>-183834</v>
      </c>
      <c r="L39" s="43" t="n">
        <v>11602</v>
      </c>
    </row>
    <row r="40" customFormat="false" ht="10.5" hidden="false" customHeight="false" outlineLevel="0" collapsed="false">
      <c r="E40" s="43" t="s">
        <v>82</v>
      </c>
      <c r="F40" s="43" t="n">
        <v>10000</v>
      </c>
      <c r="I40" s="43" t="n">
        <v>193834</v>
      </c>
      <c r="J40" s="43" t="s">
        <v>82</v>
      </c>
      <c r="L40" s="43" t="n">
        <v>193834</v>
      </c>
    </row>
    <row r="41" customFormat="false" ht="10.5" hidden="false" customHeight="true" outlineLevel="0" collapsed="false">
      <c r="C41" s="41" t="s">
        <v>108</v>
      </c>
      <c r="D41" s="42" t="s">
        <v>109</v>
      </c>
      <c r="E41" s="43" t="n">
        <v>33111000</v>
      </c>
      <c r="F41" s="43" t="n">
        <v>33111000</v>
      </c>
      <c r="I41" s="43" t="n">
        <v>2162963</v>
      </c>
      <c r="J41" s="43" t="s">
        <v>82</v>
      </c>
      <c r="K41" s="43" t="n">
        <v>12713757</v>
      </c>
      <c r="L41" s="43" t="n">
        <v>2162963</v>
      </c>
    </row>
    <row r="42" customFormat="false" ht="10.5" hidden="false" customHeight="false" outlineLevel="0" collapsed="false">
      <c r="E42" s="43" t="s">
        <v>82</v>
      </c>
      <c r="F42" s="43" t="n">
        <v>29411000</v>
      </c>
      <c r="I42" s="43" t="n">
        <v>16697243</v>
      </c>
      <c r="J42" s="43" t="s">
        <v>82</v>
      </c>
      <c r="L42" s="43" t="n">
        <v>16697243</v>
      </c>
    </row>
    <row r="43" customFormat="false" ht="10.5" hidden="false" customHeight="true" outlineLevel="0" collapsed="false">
      <c r="D43" s="52" t="s">
        <v>110</v>
      </c>
      <c r="E43" s="43" t="n">
        <v>43382000</v>
      </c>
      <c r="F43" s="43" t="n">
        <v>43382000</v>
      </c>
      <c r="I43" s="43" t="n">
        <v>2599010</v>
      </c>
      <c r="J43" s="43" t="s">
        <v>82</v>
      </c>
      <c r="K43" s="43" t="n">
        <v>9696508</v>
      </c>
      <c r="L43" s="43" t="n">
        <v>2599010</v>
      </c>
    </row>
    <row r="44" customFormat="false" ht="10.5" hidden="false" customHeight="false" outlineLevel="0" collapsed="false">
      <c r="D44" s="52"/>
      <c r="E44" s="43" t="s">
        <v>82</v>
      </c>
      <c r="F44" s="43" t="n">
        <v>37854000</v>
      </c>
      <c r="I44" s="43" t="n">
        <v>28157492</v>
      </c>
      <c r="J44" s="43" t="s">
        <v>82</v>
      </c>
      <c r="L44" s="43" t="n">
        <v>28157492</v>
      </c>
    </row>
    <row r="45" customFormat="false" ht="10.5" hidden="false" customHeight="true" outlineLevel="0" collapsed="false">
      <c r="D45" s="52" t="s">
        <v>111</v>
      </c>
      <c r="E45" s="43" t="n">
        <v>43382000</v>
      </c>
      <c r="F45" s="43" t="n">
        <v>43382000</v>
      </c>
      <c r="I45" s="43" t="n">
        <v>2599010</v>
      </c>
      <c r="J45" s="43" t="s">
        <v>82</v>
      </c>
      <c r="K45" s="43" t="n">
        <v>9696508</v>
      </c>
      <c r="L45" s="43" t="n">
        <v>2599010</v>
      </c>
    </row>
    <row r="46" customFormat="false" ht="10.5" hidden="false" customHeight="false" outlineLevel="0" collapsed="false">
      <c r="D46" s="52"/>
      <c r="E46" s="43" t="s">
        <v>82</v>
      </c>
      <c r="F46" s="43" t="n">
        <v>37854000</v>
      </c>
      <c r="I46" s="43" t="n">
        <v>28157492</v>
      </c>
      <c r="J46" s="43" t="s">
        <v>82</v>
      </c>
      <c r="L46" s="43" t="n">
        <v>28157492</v>
      </c>
    </row>
    <row r="47" customFormat="false" ht="10.5" hidden="false" customHeight="true" outlineLevel="0" collapsed="false">
      <c r="D47" s="52" t="s">
        <v>46</v>
      </c>
      <c r="E47" s="43" t="n">
        <v>43382000</v>
      </c>
      <c r="F47" s="43" t="n">
        <v>43382000</v>
      </c>
      <c r="I47" s="43" t="n">
        <v>2599010</v>
      </c>
      <c r="J47" s="43" t="s">
        <v>82</v>
      </c>
      <c r="K47" s="43" t="n">
        <v>9696508</v>
      </c>
      <c r="L47" s="43" t="n">
        <v>2599010</v>
      </c>
    </row>
    <row r="48" customFormat="false" ht="10.5" hidden="false" customHeight="false" outlineLevel="0" collapsed="false">
      <c r="D48" s="52"/>
      <c r="E48" s="43" t="s">
        <v>82</v>
      </c>
      <c r="F48" s="43" t="n">
        <v>37854000</v>
      </c>
      <c r="I48" s="43" t="n">
        <v>28157492</v>
      </c>
      <c r="J48" s="43" t="s">
        <v>82</v>
      </c>
      <c r="L48" s="43" t="n">
        <v>28157492</v>
      </c>
    </row>
  </sheetData>
  <mergeCells count="164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桃園市平鎮區公所
&amp;16歲入累計表
&amp;12&amp;U中華民國104年11月1日起至104年11月30日止 &amp;R&amp;10頁數：第&amp;P頁</oddHeader>
    <oddFooter>&amp;L製表　　　　　　　　　　　　核覆　　　　　　　　　　　　主辦主計人員　　　　　　　　　　　　機關長官&amp;R報表編號：arf50　列印日期：105/8/2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2</v>
      </c>
      <c r="B4" s="2" t="s">
        <v>113</v>
      </c>
      <c r="C4" s="3" t="n">
        <v>78798971</v>
      </c>
      <c r="D4" s="3" t="n">
        <v>76288144</v>
      </c>
      <c r="E4" s="3" t="n">
        <v>2510827</v>
      </c>
      <c r="F4" s="4" t="s">
        <v>114</v>
      </c>
      <c r="G4" s="18" t="s">
        <v>115</v>
      </c>
      <c r="H4" s="2" t="s">
        <v>116</v>
      </c>
      <c r="I4" s="3" t="n">
        <v>50217906</v>
      </c>
      <c r="J4" s="3" t="n">
        <v>52067970</v>
      </c>
      <c r="K4" s="3" t="n">
        <v>-1850064</v>
      </c>
      <c r="L4" s="6" t="s">
        <v>117</v>
      </c>
    </row>
    <row r="5" customFormat="false" ht="10.5" hidden="false" customHeight="false" outlineLevel="0" collapsed="false">
      <c r="A5" s="17" t="s">
        <v>118</v>
      </c>
      <c r="B5" s="2" t="s">
        <v>119</v>
      </c>
      <c r="C5" s="3" t="n">
        <v>166267640</v>
      </c>
      <c r="D5" s="3" t="n">
        <v>164166082</v>
      </c>
      <c r="E5" s="3" t="n">
        <v>2101558</v>
      </c>
      <c r="F5" s="4" t="s">
        <v>120</v>
      </c>
      <c r="G5" s="18" t="s">
        <v>121</v>
      </c>
      <c r="H5" s="2" t="s">
        <v>122</v>
      </c>
      <c r="I5" s="3" t="n">
        <v>12462793</v>
      </c>
      <c r="J5" s="3" t="n">
        <v>12462793</v>
      </c>
      <c r="K5" s="3" t="n">
        <v>0</v>
      </c>
    </row>
    <row r="6" customFormat="false" ht="10.5" hidden="false" customHeight="false" outlineLevel="0" collapsed="false">
      <c r="A6" s="17" t="s">
        <v>123</v>
      </c>
      <c r="B6" s="2" t="s">
        <v>124</v>
      </c>
      <c r="C6" s="3" t="n">
        <v>173148618</v>
      </c>
      <c r="D6" s="3" t="n">
        <v>180310429</v>
      </c>
      <c r="E6" s="3" t="n">
        <v>-7161811</v>
      </c>
      <c r="F6" s="4" t="s">
        <v>125</v>
      </c>
      <c r="G6" s="18" t="s">
        <v>126</v>
      </c>
      <c r="H6" s="2" t="s">
        <v>127</v>
      </c>
      <c r="I6" s="3" t="n">
        <v>17500440</v>
      </c>
      <c r="J6" s="3" t="n">
        <v>18007933</v>
      </c>
      <c r="K6" s="3" t="n">
        <v>-507493</v>
      </c>
      <c r="L6" s="6" t="s">
        <v>128</v>
      </c>
    </row>
    <row r="7" customFormat="false" ht="10.5" hidden="false" customHeight="false" outlineLevel="0" collapsed="false">
      <c r="A7" s="17" t="s">
        <v>129</v>
      </c>
      <c r="B7" s="2" t="s">
        <v>130</v>
      </c>
      <c r="C7" s="3" t="n">
        <v>300000</v>
      </c>
      <c r="D7" s="3" t="n">
        <v>300000</v>
      </c>
      <c r="E7" s="3" t="n">
        <v>0</v>
      </c>
      <c r="G7" s="18" t="s">
        <v>131</v>
      </c>
      <c r="H7" s="2" t="s">
        <v>132</v>
      </c>
      <c r="I7" s="3" t="n">
        <v>11131673</v>
      </c>
      <c r="J7" s="3" t="n">
        <v>6929990</v>
      </c>
      <c r="K7" s="3" t="n">
        <v>4201683</v>
      </c>
      <c r="L7" s="6" t="s">
        <v>133</v>
      </c>
    </row>
    <row r="8" customFormat="false" ht="10.5" hidden="false" customHeight="false" outlineLevel="0" collapsed="false">
      <c r="A8" s="17" t="s">
        <v>134</v>
      </c>
      <c r="B8" s="2" t="s">
        <v>135</v>
      </c>
      <c r="C8" s="3" t="n">
        <v>229500</v>
      </c>
      <c r="D8" s="3" t="n">
        <v>878100</v>
      </c>
      <c r="E8" s="3" t="n">
        <v>-648600</v>
      </c>
      <c r="F8" s="4" t="s">
        <v>136</v>
      </c>
      <c r="G8" s="18" t="s">
        <v>137</v>
      </c>
      <c r="H8" s="2" t="s">
        <v>138</v>
      </c>
      <c r="I8" s="3" t="n">
        <v>86891000</v>
      </c>
      <c r="J8" s="3" t="n">
        <v>126253000</v>
      </c>
      <c r="K8" s="3" t="n">
        <v>-39362000</v>
      </c>
      <c r="L8" s="6" t="s">
        <v>139</v>
      </c>
    </row>
    <row r="9" customFormat="false" ht="10.5" hidden="false" customHeight="false" outlineLevel="0" collapsed="false">
      <c r="A9" s="17" t="s">
        <v>140</v>
      </c>
      <c r="B9" s="2" t="s">
        <v>141</v>
      </c>
      <c r="C9" s="3" t="n">
        <v>51048</v>
      </c>
      <c r="D9" s="3" t="n">
        <v>231149</v>
      </c>
      <c r="E9" s="3" t="n">
        <v>-180101</v>
      </c>
      <c r="F9" s="4" t="s">
        <v>142</v>
      </c>
      <c r="G9" s="18" t="s">
        <v>143</v>
      </c>
      <c r="H9" s="2" t="s">
        <v>144</v>
      </c>
      <c r="I9" s="3" t="n">
        <v>490382979</v>
      </c>
      <c r="J9" s="3" t="n">
        <v>450272023</v>
      </c>
      <c r="K9" s="3" t="n">
        <v>40110956</v>
      </c>
      <c r="L9" s="6" t="s">
        <v>145</v>
      </c>
    </row>
    <row r="10" customFormat="false" ht="10.5" hidden="false" customHeight="false" outlineLevel="0" collapsed="false">
      <c r="A10" s="17" t="s">
        <v>146</v>
      </c>
      <c r="B10" s="2" t="s">
        <v>147</v>
      </c>
      <c r="C10" s="3" t="n">
        <v>86891000</v>
      </c>
      <c r="D10" s="3" t="n">
        <v>126253000</v>
      </c>
      <c r="E10" s="3" t="n">
        <v>-39362000</v>
      </c>
      <c r="F10" s="4" t="s">
        <v>139</v>
      </c>
      <c r="G10" s="18" t="s">
        <v>148</v>
      </c>
      <c r="H10" s="2" t="s">
        <v>149</v>
      </c>
      <c r="I10" s="3" t="n">
        <v>173148618</v>
      </c>
      <c r="J10" s="3" t="n">
        <v>180310429</v>
      </c>
      <c r="K10" s="3" t="n">
        <v>-7161811</v>
      </c>
      <c r="L10" s="6" t="s">
        <v>125</v>
      </c>
    </row>
    <row r="11" customFormat="false" ht="10.5" hidden="false" customHeight="false" outlineLevel="0" collapsed="false">
      <c r="A11" s="17" t="s">
        <v>150</v>
      </c>
      <c r="B11" s="2" t="s">
        <v>151</v>
      </c>
      <c r="C11" s="3" t="n">
        <v>323585839</v>
      </c>
      <c r="D11" s="3" t="n">
        <v>285414441</v>
      </c>
      <c r="E11" s="3" t="n">
        <v>38171398</v>
      </c>
      <c r="F11" s="4" t="s">
        <v>152</v>
      </c>
    </row>
    <row r="12" customFormat="false" ht="10.5" hidden="false" customHeight="false" outlineLevel="0" collapsed="false">
      <c r="A12" s="17" t="s">
        <v>153</v>
      </c>
      <c r="B12" s="2" t="s">
        <v>154</v>
      </c>
      <c r="C12" s="3" t="n">
        <v>12462793</v>
      </c>
      <c r="D12" s="3" t="n">
        <v>12462793</v>
      </c>
      <c r="E12" s="3" t="n">
        <v>0</v>
      </c>
    </row>
    <row r="39" customFormat="false" ht="10.5" hidden="false" customHeight="true" outlineLevel="0" collapsed="false">
      <c r="A39" s="19" t="s">
        <v>32</v>
      </c>
      <c r="C39" s="3" t="s">
        <v>155</v>
      </c>
      <c r="D39" s="3" t="s">
        <v>156</v>
      </c>
      <c r="E39" s="3" t="s">
        <v>157</v>
      </c>
      <c r="F39" s="4" t="str">
        <f aca="false">F40</f>
        <v>-0.54%</v>
      </c>
      <c r="G39" s="20" t="s">
        <v>32</v>
      </c>
      <c r="I39" s="3" t="s">
        <v>155</v>
      </c>
      <c r="J39" s="3" t="s">
        <v>156</v>
      </c>
      <c r="K39" s="3" t="s">
        <v>157</v>
      </c>
      <c r="L39" s="6" t="str">
        <f aca="false">L40</f>
        <v>-0.54%</v>
      </c>
    </row>
    <row r="40" customFormat="false" ht="10.5" hidden="false" customHeight="true" outlineLevel="0" collapsed="false">
      <c r="A40" s="21" t="s">
        <v>36</v>
      </c>
      <c r="B40" s="22"/>
      <c r="C40" s="23"/>
      <c r="D40" s="23"/>
      <c r="E40" s="23"/>
      <c r="F40" s="24" t="s">
        <v>158</v>
      </c>
      <c r="G40" s="25" t="s">
        <v>36</v>
      </c>
      <c r="H40" s="22"/>
      <c r="I40" s="23"/>
      <c r="J40" s="23"/>
      <c r="K40" s="23"/>
      <c r="L40" s="26" t="s">
        <v>158</v>
      </c>
    </row>
    <row r="41" customFormat="false" ht="10.5" hidden="false" customHeight="true" outlineLevel="0" collapsed="false">
      <c r="A41" s="19" t="s">
        <v>159</v>
      </c>
      <c r="B41" s="53" t="s">
        <v>160</v>
      </c>
      <c r="G41" s="20" t="s">
        <v>161</v>
      </c>
      <c r="H41" s="53" t="s">
        <v>162</v>
      </c>
    </row>
    <row r="42" customFormat="false" ht="10.5" hidden="false" customHeight="true" outlineLevel="0" collapsed="false">
      <c r="A42" s="27" t="s">
        <v>38</v>
      </c>
      <c r="B42" s="28" t="s">
        <v>163</v>
      </c>
      <c r="C42" s="29"/>
      <c r="D42" s="29"/>
      <c r="E42" s="29"/>
      <c r="F42" s="30"/>
      <c r="G42" s="31" t="s">
        <v>41</v>
      </c>
      <c r="H42" s="28" t="s">
        <v>164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桃園市平鎮區公所
&amp;16經費類平衡表
&amp;12&amp;U中華民國104年11月30日&amp;R&amp;9第&amp;P頁</oddHeader>
    <oddFooter>&amp;R報表編號：arf30　列印日期：105/8/2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3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4</v>
      </c>
      <c r="C2" s="58" t="s">
        <v>45</v>
      </c>
      <c r="D2" s="58" t="s">
        <v>46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7</v>
      </c>
    </row>
    <row r="5" customFormat="false" ht="14.25" hidden="false" customHeight="false" outlineLevel="0" collapsed="false">
      <c r="A5" s="54" t="s">
        <v>48</v>
      </c>
      <c r="D5" s="55" t="n">
        <v>421064655</v>
      </c>
    </row>
    <row r="6" customFormat="false" ht="14.25" hidden="false" customHeight="false" outlineLevel="0" collapsed="false">
      <c r="A6" s="54" t="s">
        <v>165</v>
      </c>
      <c r="C6" s="55" t="n">
        <v>76288144</v>
      </c>
    </row>
    <row r="7" customFormat="false" ht="14.25" hidden="false" customHeight="false" outlineLevel="0" collapsed="false">
      <c r="A7" s="54" t="s">
        <v>166</v>
      </c>
      <c r="C7" s="55" t="n">
        <v>164166082</v>
      </c>
    </row>
    <row r="8" customFormat="false" ht="14.25" hidden="false" customHeight="false" outlineLevel="0" collapsed="false">
      <c r="A8" s="54" t="s">
        <v>167</v>
      </c>
      <c r="C8" s="55" t="n">
        <v>180310429</v>
      </c>
    </row>
    <row r="9" customFormat="false" ht="14.25" hidden="false" customHeight="false" outlineLevel="0" collapsed="false">
      <c r="A9" s="54" t="s">
        <v>168</v>
      </c>
      <c r="C9" s="55" t="n">
        <v>300000</v>
      </c>
    </row>
    <row r="10" customFormat="false" ht="14.25" hidden="false" customHeight="false" outlineLevel="0" collapsed="false">
      <c r="A10" s="54" t="s">
        <v>49</v>
      </c>
      <c r="D10" s="55" t="n">
        <v>41955082</v>
      </c>
    </row>
    <row r="11" customFormat="false" ht="14.25" hidden="false" customHeight="false" outlineLevel="0" collapsed="false">
      <c r="A11" s="54" t="s">
        <v>169</v>
      </c>
      <c r="C11" s="55" t="n">
        <v>40110956</v>
      </c>
    </row>
    <row r="12" customFormat="false" ht="14.25" hidden="false" customHeight="false" outlineLevel="0" collapsed="false">
      <c r="A12" s="60" t="s">
        <v>51</v>
      </c>
      <c r="B12" s="55" t="n">
        <v>40110956</v>
      </c>
    </row>
    <row r="13" customFormat="false" ht="14.25" hidden="false" customHeight="false" outlineLevel="0" collapsed="false">
      <c r="A13" s="60" t="s">
        <v>52</v>
      </c>
    </row>
    <row r="14" customFormat="false" ht="14.25" hidden="false" customHeight="false" outlineLevel="0" collapsed="false">
      <c r="A14" s="54" t="s">
        <v>170</v>
      </c>
      <c r="C14" s="55" t="n">
        <v>-1850064</v>
      </c>
    </row>
    <row r="15" customFormat="false" ht="14.25" hidden="false" customHeight="false" outlineLevel="0" collapsed="false">
      <c r="A15" s="60" t="s">
        <v>51</v>
      </c>
      <c r="B15" s="55" t="n">
        <v>2320084</v>
      </c>
    </row>
    <row r="16" customFormat="false" ht="14.25" hidden="false" customHeight="false" outlineLevel="0" collapsed="false">
      <c r="A16" s="60" t="s">
        <v>52</v>
      </c>
      <c r="B16" s="55" t="n">
        <v>4170148</v>
      </c>
    </row>
    <row r="17" customFormat="false" ht="14.25" hidden="false" customHeight="false" outlineLevel="0" collapsed="false">
      <c r="A17" s="54" t="s">
        <v>171</v>
      </c>
      <c r="C17" s="55" t="n">
        <v>-507493</v>
      </c>
    </row>
    <row r="18" customFormat="false" ht="14.25" hidden="false" customHeight="false" outlineLevel="0" collapsed="false">
      <c r="A18" s="60" t="s">
        <v>51</v>
      </c>
      <c r="B18" s="55" t="n">
        <v>13974750</v>
      </c>
    </row>
    <row r="19" customFormat="false" ht="14.25" hidden="false" customHeight="false" outlineLevel="0" collapsed="false">
      <c r="A19" s="60" t="s">
        <v>52</v>
      </c>
      <c r="B19" s="55" t="n">
        <v>14482243</v>
      </c>
    </row>
    <row r="20" customFormat="false" ht="14.25" hidden="false" customHeight="false" outlineLevel="0" collapsed="false">
      <c r="A20" s="54" t="s">
        <v>172</v>
      </c>
      <c r="C20" s="55" t="n">
        <v>4201683</v>
      </c>
    </row>
    <row r="21" customFormat="false" ht="14.25" hidden="false" customHeight="false" outlineLevel="0" collapsed="false">
      <c r="A21" s="60" t="s">
        <v>51</v>
      </c>
      <c r="B21" s="55" t="n">
        <v>8160280</v>
      </c>
    </row>
    <row r="22" customFormat="false" ht="14.25" hidden="false" customHeight="false" outlineLevel="0" collapsed="false">
      <c r="A22" s="60" t="s">
        <v>52</v>
      </c>
      <c r="B22" s="55" t="n">
        <v>3958597</v>
      </c>
    </row>
    <row r="23" customFormat="false" ht="14.25" hidden="false" customHeight="false" outlineLevel="0" collapsed="false">
      <c r="A23" s="60" t="s">
        <v>53</v>
      </c>
      <c r="D23" s="55" t="n">
        <v>463019737</v>
      </c>
    </row>
    <row r="24" customFormat="false" ht="14.25" hidden="false" customHeight="false" outlineLevel="0" collapsed="false">
      <c r="A24" s="60" t="s">
        <v>54</v>
      </c>
    </row>
    <row r="25" customFormat="false" ht="14.25" hidden="false" customHeight="false" outlineLevel="0" collapsed="false">
      <c r="A25" s="54" t="s">
        <v>55</v>
      </c>
      <c r="D25" s="55" t="n">
        <v>44504508</v>
      </c>
    </row>
    <row r="26" customFormat="false" ht="14.25" hidden="false" customHeight="false" outlineLevel="0" collapsed="false">
      <c r="A26" s="54" t="s">
        <v>173</v>
      </c>
      <c r="C26" s="55" t="n">
        <v>-648600</v>
      </c>
    </row>
    <row r="27" customFormat="false" ht="14.25" hidden="false" customHeight="false" outlineLevel="0" collapsed="false">
      <c r="A27" s="60" t="s">
        <v>57</v>
      </c>
      <c r="B27" s="55" t="n">
        <v>149500</v>
      </c>
    </row>
    <row r="28" customFormat="false" ht="14.25" hidden="false" customHeight="false" outlineLevel="0" collapsed="false">
      <c r="A28" s="60" t="s">
        <v>58</v>
      </c>
      <c r="B28" s="55" t="n">
        <v>798100</v>
      </c>
    </row>
    <row r="29" customFormat="false" ht="14.25" hidden="false" customHeight="false" outlineLevel="0" collapsed="false">
      <c r="A29" s="54" t="s">
        <v>174</v>
      </c>
      <c r="C29" s="55" t="n">
        <v>-180101</v>
      </c>
    </row>
    <row r="30" customFormat="false" ht="14.25" hidden="false" customHeight="false" outlineLevel="0" collapsed="false">
      <c r="A30" s="60" t="s">
        <v>57</v>
      </c>
      <c r="B30" s="55" t="n">
        <v>25462</v>
      </c>
    </row>
    <row r="31" customFormat="false" ht="14.25" hidden="false" customHeight="false" outlineLevel="0" collapsed="false">
      <c r="A31" s="60" t="s">
        <v>58</v>
      </c>
      <c r="B31" s="55" t="n">
        <v>205563</v>
      </c>
    </row>
    <row r="32" customFormat="false" ht="14.25" hidden="false" customHeight="false" outlineLevel="0" collapsed="false">
      <c r="A32" s="54" t="s">
        <v>175</v>
      </c>
      <c r="C32" s="55" t="n">
        <v>38171398</v>
      </c>
    </row>
    <row r="33" customFormat="false" ht="14.25" hidden="false" customHeight="false" outlineLevel="0" collapsed="false">
      <c r="A33" s="60" t="s">
        <v>57</v>
      </c>
      <c r="B33" s="55" t="n">
        <v>38819825</v>
      </c>
    </row>
    <row r="34" customFormat="false" ht="14.25" hidden="false" customHeight="false" outlineLevel="0" collapsed="false">
      <c r="A34" s="61" t="s">
        <v>58</v>
      </c>
      <c r="B34" s="62" t="n">
        <v>648427</v>
      </c>
      <c r="C34" s="62"/>
      <c r="D34" s="62"/>
    </row>
    <row r="35" customFormat="false" ht="14.25" hidden="false" customHeight="false" outlineLevel="0" collapsed="false">
      <c r="A35" s="54" t="s">
        <v>176</v>
      </c>
      <c r="C35" s="55" t="n">
        <v>7161811</v>
      </c>
    </row>
    <row r="36" customFormat="false" ht="14.25" hidden="false" customHeight="false" outlineLevel="0" collapsed="false">
      <c r="A36" s="60" t="s">
        <v>57</v>
      </c>
      <c r="B36" s="55" t="n">
        <v>7161811</v>
      </c>
    </row>
    <row r="37" customFormat="false" ht="14.25" hidden="false" customHeight="false" outlineLevel="0" collapsed="false">
      <c r="A37" s="60" t="s">
        <v>58</v>
      </c>
    </row>
    <row r="38" customFormat="false" ht="14.25" hidden="false" customHeight="false" outlineLevel="0" collapsed="false">
      <c r="A38" s="54" t="s">
        <v>59</v>
      </c>
      <c r="D38" s="55" t="n">
        <v>418515229</v>
      </c>
    </row>
    <row r="39" customFormat="false" ht="14.25" hidden="false" customHeight="false" outlineLevel="0" collapsed="false">
      <c r="A39" s="54" t="s">
        <v>177</v>
      </c>
      <c r="C39" s="55" t="n">
        <v>78798971</v>
      </c>
    </row>
    <row r="40" customFormat="false" ht="14.25" hidden="false" customHeight="false" outlineLevel="0" collapsed="false">
      <c r="A40" s="54" t="s">
        <v>178</v>
      </c>
      <c r="C40" s="55" t="n">
        <v>166267640</v>
      </c>
    </row>
    <row r="41" customFormat="false" ht="14.25" hidden="false" customHeight="false" outlineLevel="0" collapsed="false">
      <c r="A41" s="54" t="s">
        <v>179</v>
      </c>
      <c r="C41" s="55" t="n">
        <v>173148618</v>
      </c>
    </row>
    <row r="42" customFormat="false" ht="14.25" hidden="false" customHeight="false" outlineLevel="0" collapsed="false">
      <c r="A42" s="54" t="s">
        <v>180</v>
      </c>
      <c r="C42" s="55" t="n">
        <v>300000</v>
      </c>
    </row>
    <row r="43" customFormat="false" ht="14.25" hidden="false" customHeight="false" outlineLevel="0" collapsed="false">
      <c r="A43" s="60" t="s">
        <v>60</v>
      </c>
      <c r="D43" s="55" t="n">
        <v>463019737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桃園市平鎮區公所
&amp;16經費類現金出納表
&amp;12&amp;U中華民國104年11月1日起至104年11月30日止 &amp;R&amp;9第號第&amp;P頁共&amp;N頁</oddHeader>
    <oddFooter>&amp;L製表　　　　　　　覆核　　　　　　　主辦出納人員　　　　　　　主辦會計人員　　　　　　　機關長官&amp;R報表編號：arg20　列印日期：105/8/2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61</v>
      </c>
      <c r="B1" s="45"/>
      <c r="C1" s="45"/>
      <c r="D1" s="45"/>
      <c r="E1" s="45"/>
      <c r="F1" s="13" t="s">
        <v>62</v>
      </c>
      <c r="G1" s="13" t="s">
        <v>181</v>
      </c>
      <c r="H1" s="13" t="s">
        <v>182</v>
      </c>
      <c r="I1" s="13" t="s">
        <v>183</v>
      </c>
      <c r="J1" s="13" t="s">
        <v>74</v>
      </c>
      <c r="K1" s="13" t="s">
        <v>184</v>
      </c>
      <c r="L1" s="13"/>
      <c r="M1" s="13" t="s">
        <v>65</v>
      </c>
      <c r="N1" s="13" t="s">
        <v>185</v>
      </c>
      <c r="O1" s="13" t="s">
        <v>186</v>
      </c>
    </row>
    <row r="2" s="47" customFormat="true" ht="30" hidden="false" customHeight="true" outlineLevel="0" collapsed="false">
      <c r="A2" s="45" t="s">
        <v>69</v>
      </c>
      <c r="B2" s="45" t="s">
        <v>70</v>
      </c>
      <c r="C2" s="45" t="s">
        <v>71</v>
      </c>
      <c r="D2" s="45" t="s">
        <v>187</v>
      </c>
      <c r="E2" s="47" t="s">
        <v>72</v>
      </c>
      <c r="F2" s="13" t="s">
        <v>73</v>
      </c>
      <c r="G2" s="13" t="s">
        <v>188</v>
      </c>
      <c r="H2" s="13" t="s">
        <v>189</v>
      </c>
      <c r="I2" s="13" t="s">
        <v>63</v>
      </c>
      <c r="J2" s="13"/>
      <c r="K2" s="13" t="s">
        <v>75</v>
      </c>
      <c r="L2" s="13" t="s">
        <v>76</v>
      </c>
      <c r="M2" s="13" t="s">
        <v>77</v>
      </c>
      <c r="N2" s="13" t="s">
        <v>78</v>
      </c>
      <c r="O2" s="13" t="s">
        <v>190</v>
      </c>
    </row>
    <row r="3" customFormat="false" ht="10.5" hidden="false" customHeight="true" outlineLevel="0" collapsed="false">
      <c r="A3" s="49" t="s">
        <v>191</v>
      </c>
      <c r="E3" s="52" t="s">
        <v>192</v>
      </c>
      <c r="F3" s="43" t="n">
        <v>278034000</v>
      </c>
      <c r="J3" s="43" t="n">
        <v>248553000</v>
      </c>
      <c r="M3" s="43" t="n">
        <v>18529475</v>
      </c>
      <c r="O3" s="43" t="n">
        <v>51900957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I4" s="43" t="n">
        <v>278034000</v>
      </c>
      <c r="M4" s="43" t="n">
        <v>196652043</v>
      </c>
      <c r="O4" s="43" t="n">
        <v>229500</v>
      </c>
    </row>
    <row r="5" customFormat="false" ht="10.5" hidden="false" customHeight="true" outlineLevel="0" collapsed="false">
      <c r="B5" s="41" t="s">
        <v>84</v>
      </c>
      <c r="E5" s="42" t="s">
        <v>193</v>
      </c>
      <c r="F5" s="43" t="n">
        <v>134352000</v>
      </c>
      <c r="J5" s="43" t="n">
        <v>130568000</v>
      </c>
      <c r="M5" s="43" t="n">
        <v>8081744</v>
      </c>
      <c r="O5" s="43" t="n">
        <v>19794817</v>
      </c>
    </row>
    <row r="6" customFormat="false" ht="10.5" hidden="false" customHeight="false" outlineLevel="0" collapsed="false">
      <c r="I6" s="43" t="n">
        <v>134352000</v>
      </c>
      <c r="M6" s="43" t="n">
        <v>110773183</v>
      </c>
      <c r="O6" s="43" t="n">
        <v>149500</v>
      </c>
    </row>
    <row r="7" customFormat="false" ht="10.5" hidden="false" customHeight="true" outlineLevel="0" collapsed="false">
      <c r="C7" s="41" t="s">
        <v>194</v>
      </c>
      <c r="E7" s="42" t="s">
        <v>195</v>
      </c>
      <c r="F7" s="43" t="n">
        <v>134352000</v>
      </c>
      <c r="J7" s="43" t="n">
        <v>130568000</v>
      </c>
      <c r="M7" s="43" t="n">
        <v>8081744</v>
      </c>
      <c r="O7" s="43" t="n">
        <v>19794817</v>
      </c>
    </row>
    <row r="8" customFormat="false" ht="10.5" hidden="false" customHeight="false" outlineLevel="0" collapsed="false">
      <c r="I8" s="43" t="n">
        <v>134352000</v>
      </c>
      <c r="M8" s="43" t="n">
        <v>110773183</v>
      </c>
      <c r="O8" s="43" t="n">
        <v>149500</v>
      </c>
    </row>
    <row r="9" customFormat="false" ht="10.5" hidden="false" customHeight="true" outlineLevel="0" collapsed="false">
      <c r="D9" s="41" t="s">
        <v>84</v>
      </c>
      <c r="E9" s="42" t="s">
        <v>196</v>
      </c>
      <c r="F9" s="43" t="n">
        <v>114834000</v>
      </c>
      <c r="J9" s="43" t="n">
        <v>112389000</v>
      </c>
      <c r="M9" s="43" t="n">
        <v>6631871</v>
      </c>
      <c r="O9" s="43" t="n">
        <v>14495589</v>
      </c>
    </row>
    <row r="10" customFormat="false" ht="10.5" hidden="false" customHeight="false" outlineLevel="0" collapsed="false">
      <c r="I10" s="43" t="n">
        <v>114834000</v>
      </c>
      <c r="M10" s="43" t="n">
        <v>97893411</v>
      </c>
    </row>
    <row r="11" customFormat="false" ht="10.5" hidden="false" customHeight="true" outlineLevel="0" collapsed="false">
      <c r="E11" s="42" t="s">
        <v>197</v>
      </c>
      <c r="F11" s="43" t="n">
        <v>114834000</v>
      </c>
      <c r="J11" s="43" t="n">
        <v>112389000</v>
      </c>
      <c r="M11" s="43" t="n">
        <v>6631871</v>
      </c>
      <c r="O11" s="43" t="n">
        <v>14495589</v>
      </c>
    </row>
    <row r="12" customFormat="false" ht="10.5" hidden="false" customHeight="false" outlineLevel="0" collapsed="false">
      <c r="I12" s="43" t="n">
        <v>114834000</v>
      </c>
      <c r="M12" s="43" t="n">
        <v>97893411</v>
      </c>
    </row>
    <row r="13" customFormat="false" ht="10.5" hidden="false" customHeight="true" outlineLevel="0" collapsed="false">
      <c r="D13" s="41" t="s">
        <v>90</v>
      </c>
      <c r="E13" s="42" t="s">
        <v>198</v>
      </c>
      <c r="F13" s="43" t="n">
        <v>19518000</v>
      </c>
      <c r="J13" s="43" t="n">
        <v>18179000</v>
      </c>
      <c r="M13" s="43" t="n">
        <v>1449873</v>
      </c>
      <c r="O13" s="43" t="n">
        <v>5299228</v>
      </c>
    </row>
    <row r="14" customFormat="false" ht="10.5" hidden="false" customHeight="false" outlineLevel="0" collapsed="false">
      <c r="I14" s="43" t="n">
        <v>19518000</v>
      </c>
      <c r="M14" s="43" t="n">
        <v>12879772</v>
      </c>
      <c r="O14" s="43" t="n">
        <v>149500</v>
      </c>
    </row>
    <row r="15" customFormat="false" ht="10.5" hidden="false" customHeight="true" outlineLevel="0" collapsed="false">
      <c r="E15" s="42" t="s">
        <v>199</v>
      </c>
      <c r="F15" s="43" t="n">
        <v>18594000</v>
      </c>
      <c r="J15" s="43" t="n">
        <v>17255000</v>
      </c>
      <c r="M15" s="43" t="n">
        <v>1449873</v>
      </c>
      <c r="O15" s="43" t="n">
        <v>5053228</v>
      </c>
    </row>
    <row r="16" customFormat="false" ht="10.5" hidden="false" customHeight="false" outlineLevel="0" collapsed="false">
      <c r="I16" s="43" t="n">
        <v>18594000</v>
      </c>
      <c r="M16" s="43" t="n">
        <v>12201772</v>
      </c>
      <c r="O16" s="43" t="n">
        <v>149500</v>
      </c>
    </row>
    <row r="17" customFormat="false" ht="10.5" hidden="false" customHeight="true" outlineLevel="0" collapsed="false">
      <c r="E17" s="42" t="s">
        <v>200</v>
      </c>
      <c r="F17" s="43" t="n">
        <v>924000</v>
      </c>
      <c r="J17" s="43" t="n">
        <v>924000</v>
      </c>
      <c r="O17" s="43" t="n">
        <v>246000</v>
      </c>
    </row>
    <row r="18" customFormat="false" ht="10.5" hidden="false" customHeight="false" outlineLevel="0" collapsed="false">
      <c r="I18" s="43" t="n">
        <v>924000</v>
      </c>
      <c r="M18" s="43" t="n">
        <v>678000</v>
      </c>
    </row>
    <row r="19" customFormat="false" ht="10.5" hidden="false" customHeight="true" outlineLevel="0" collapsed="false">
      <c r="B19" s="41" t="s">
        <v>96</v>
      </c>
      <c r="E19" s="42" t="s">
        <v>201</v>
      </c>
      <c r="F19" s="43" t="n">
        <v>143682000</v>
      </c>
      <c r="J19" s="43" t="n">
        <v>117985000</v>
      </c>
      <c r="M19" s="43" t="n">
        <v>10447731</v>
      </c>
      <c r="O19" s="43" t="n">
        <v>32106140</v>
      </c>
    </row>
    <row r="20" customFormat="false" ht="10.5" hidden="false" customHeight="false" outlineLevel="0" collapsed="false">
      <c r="I20" s="43" t="n">
        <v>143682000</v>
      </c>
      <c r="M20" s="43" t="n">
        <v>85878860</v>
      </c>
      <c r="O20" s="43" t="n">
        <v>80000</v>
      </c>
    </row>
    <row r="21" customFormat="false" ht="10.5" hidden="false" customHeight="true" outlineLevel="0" collapsed="false">
      <c r="C21" s="41" t="s">
        <v>84</v>
      </c>
      <c r="E21" s="42" t="s">
        <v>202</v>
      </c>
      <c r="F21" s="43" t="n">
        <v>143682000</v>
      </c>
      <c r="J21" s="43" t="n">
        <v>117985000</v>
      </c>
      <c r="M21" s="43" t="n">
        <v>10447731</v>
      </c>
      <c r="O21" s="43" t="n">
        <v>32106140</v>
      </c>
    </row>
    <row r="22" customFormat="false" ht="10.5" hidden="false" customHeight="false" outlineLevel="0" collapsed="false">
      <c r="I22" s="43" t="n">
        <v>143682000</v>
      </c>
      <c r="M22" s="43" t="n">
        <v>85878860</v>
      </c>
      <c r="O22" s="43" t="n">
        <v>80000</v>
      </c>
    </row>
    <row r="23" customFormat="false" ht="10.5" hidden="false" customHeight="true" outlineLevel="0" collapsed="false">
      <c r="E23" s="42" t="s">
        <v>197</v>
      </c>
      <c r="F23" s="43" t="n">
        <v>1614000</v>
      </c>
      <c r="J23" s="43" t="n">
        <v>1574000</v>
      </c>
      <c r="M23" s="43" t="n">
        <v>108594</v>
      </c>
      <c r="O23" s="43" t="n">
        <v>451741</v>
      </c>
    </row>
    <row r="24" customFormat="false" ht="10.5" hidden="false" customHeight="false" outlineLevel="0" collapsed="false">
      <c r="I24" s="43" t="n">
        <v>1614000</v>
      </c>
      <c r="M24" s="43" t="n">
        <v>1122259</v>
      </c>
    </row>
    <row r="25" customFormat="false" ht="10.5" hidden="false" customHeight="true" outlineLevel="0" collapsed="false">
      <c r="E25" s="42" t="s">
        <v>199</v>
      </c>
      <c r="F25" s="43" t="n">
        <v>138768000</v>
      </c>
      <c r="J25" s="43" t="n">
        <v>113936000</v>
      </c>
      <c r="M25" s="43" t="n">
        <v>9779137</v>
      </c>
      <c r="O25" s="43" t="n">
        <v>30879399</v>
      </c>
    </row>
    <row r="26" customFormat="false" ht="10.5" hidden="false" customHeight="false" outlineLevel="0" collapsed="false">
      <c r="I26" s="43" t="n">
        <v>138768000</v>
      </c>
      <c r="M26" s="43" t="n">
        <v>83056601</v>
      </c>
      <c r="O26" s="43" t="n">
        <v>80000</v>
      </c>
    </row>
    <row r="27" customFormat="false" ht="10.5" hidden="false" customHeight="true" outlineLevel="0" collapsed="false">
      <c r="E27" s="42" t="s">
        <v>200</v>
      </c>
      <c r="F27" s="43" t="n">
        <v>3300000</v>
      </c>
      <c r="J27" s="43" t="n">
        <v>2475000</v>
      </c>
      <c r="M27" s="43" t="n">
        <v>560000</v>
      </c>
      <c r="O27" s="43" t="n">
        <v>775000</v>
      </c>
    </row>
    <row r="28" customFormat="false" ht="10.5" hidden="false" customHeight="false" outlineLevel="0" collapsed="false">
      <c r="I28" s="43" t="n">
        <v>3300000</v>
      </c>
      <c r="M28" s="43" t="n">
        <v>1700000</v>
      </c>
    </row>
    <row r="29" customFormat="false" ht="10.5" hidden="false" customHeight="true" outlineLevel="0" collapsed="false">
      <c r="A29" s="41" t="s">
        <v>203</v>
      </c>
      <c r="E29" s="52" t="s">
        <v>204</v>
      </c>
      <c r="F29" s="43" t="n">
        <v>1149000</v>
      </c>
      <c r="J29" s="43" t="n">
        <v>1070000</v>
      </c>
      <c r="M29" s="43" t="n">
        <v>107850</v>
      </c>
      <c r="O29" s="43" t="n">
        <v>432536</v>
      </c>
    </row>
    <row r="30" customFormat="false" ht="10.5" hidden="false" customHeight="false" outlineLevel="0" collapsed="false">
      <c r="E30" s="52"/>
      <c r="I30" s="43" t="n">
        <v>1149000</v>
      </c>
      <c r="M30" s="43" t="n">
        <v>637464</v>
      </c>
    </row>
    <row r="31" customFormat="false" ht="10.5" hidden="false" customHeight="true" outlineLevel="0" collapsed="false">
      <c r="B31" s="41" t="s">
        <v>101</v>
      </c>
      <c r="E31" s="42" t="s">
        <v>205</v>
      </c>
      <c r="F31" s="43" t="n">
        <v>1149000</v>
      </c>
      <c r="J31" s="43" t="n">
        <v>1070000</v>
      </c>
      <c r="M31" s="43" t="n">
        <v>107850</v>
      </c>
      <c r="O31" s="43" t="n">
        <v>432536</v>
      </c>
    </row>
    <row r="32" customFormat="false" ht="10.5" hidden="false" customHeight="false" outlineLevel="0" collapsed="false">
      <c r="I32" s="43" t="n">
        <v>1149000</v>
      </c>
      <c r="M32" s="43" t="n">
        <v>637464</v>
      </c>
    </row>
    <row r="33" customFormat="false" ht="10.5" hidden="false" customHeight="true" outlineLevel="0" collapsed="false">
      <c r="C33" s="41" t="s">
        <v>206</v>
      </c>
      <c r="E33" s="42" t="s">
        <v>207</v>
      </c>
      <c r="F33" s="43" t="n">
        <v>1149000</v>
      </c>
      <c r="J33" s="43" t="n">
        <v>1070000</v>
      </c>
      <c r="M33" s="43" t="n">
        <v>107850</v>
      </c>
      <c r="O33" s="43" t="n">
        <v>432536</v>
      </c>
    </row>
    <row r="34" customFormat="false" ht="10.5" hidden="false" customHeight="false" outlineLevel="0" collapsed="false">
      <c r="I34" s="43" t="n">
        <v>1149000</v>
      </c>
      <c r="M34" s="43" t="n">
        <v>637464</v>
      </c>
    </row>
    <row r="35" customFormat="false" ht="10.5" hidden="false" customHeight="true" outlineLevel="0" collapsed="false">
      <c r="E35" s="42" t="s">
        <v>199</v>
      </c>
      <c r="F35" s="43" t="n">
        <v>1149000</v>
      </c>
      <c r="J35" s="43" t="n">
        <v>1070000</v>
      </c>
      <c r="M35" s="43" t="n">
        <v>107850</v>
      </c>
      <c r="O35" s="43" t="n">
        <v>432536</v>
      </c>
    </row>
    <row r="36" customFormat="false" ht="10.5" hidden="false" customHeight="false" outlineLevel="0" collapsed="false">
      <c r="I36" s="43" t="n">
        <v>1149000</v>
      </c>
      <c r="M36" s="43" t="n">
        <v>637464</v>
      </c>
    </row>
    <row r="37" customFormat="false" ht="10.5" hidden="false" customHeight="true" outlineLevel="0" collapsed="false">
      <c r="A37" s="41" t="s">
        <v>208</v>
      </c>
      <c r="E37" s="52" t="s">
        <v>209</v>
      </c>
      <c r="F37" s="43" t="n">
        <v>54597000</v>
      </c>
      <c r="J37" s="43" t="n">
        <v>49439000</v>
      </c>
      <c r="M37" s="43" t="n">
        <v>1611914</v>
      </c>
      <c r="O37" s="43" t="n">
        <v>25906064</v>
      </c>
    </row>
    <row r="38" customFormat="false" ht="10.5" hidden="false" customHeight="false" outlineLevel="0" collapsed="false">
      <c r="E38" s="52"/>
      <c r="I38" s="43" t="n">
        <v>54597000</v>
      </c>
      <c r="M38" s="43" t="n">
        <v>23532936</v>
      </c>
    </row>
    <row r="39" customFormat="false" ht="10.5" hidden="false" customHeight="true" outlineLevel="0" collapsed="false">
      <c r="B39" s="41" t="s">
        <v>86</v>
      </c>
      <c r="E39" s="42" t="s">
        <v>210</v>
      </c>
      <c r="F39" s="43" t="n">
        <v>54597000</v>
      </c>
      <c r="J39" s="43" t="n">
        <v>49439000</v>
      </c>
      <c r="M39" s="43" t="n">
        <v>1611914</v>
      </c>
      <c r="O39" s="43" t="n">
        <v>25906064</v>
      </c>
    </row>
    <row r="40" customFormat="false" ht="10.5" hidden="false" customHeight="false" outlineLevel="0" collapsed="false">
      <c r="I40" s="43" t="n">
        <v>54597000</v>
      </c>
      <c r="M40" s="43" t="n">
        <v>23532936</v>
      </c>
    </row>
    <row r="41" customFormat="false" ht="10.5" hidden="false" customHeight="true" outlineLevel="0" collapsed="false">
      <c r="C41" s="41" t="s">
        <v>101</v>
      </c>
      <c r="E41" s="42" t="s">
        <v>211</v>
      </c>
      <c r="F41" s="43" t="n">
        <v>54597000</v>
      </c>
      <c r="J41" s="43" t="n">
        <v>49439000</v>
      </c>
      <c r="M41" s="43" t="n">
        <v>1611914</v>
      </c>
      <c r="O41" s="43" t="n">
        <v>25906064</v>
      </c>
    </row>
    <row r="42" customFormat="false" ht="10.5" hidden="false" customHeight="false" outlineLevel="0" collapsed="false">
      <c r="I42" s="43" t="n">
        <v>54597000</v>
      </c>
      <c r="M42" s="43" t="n">
        <v>23532936</v>
      </c>
    </row>
    <row r="43" customFormat="false" ht="10.5" hidden="false" customHeight="true" outlineLevel="0" collapsed="false">
      <c r="D43" s="41" t="s">
        <v>84</v>
      </c>
      <c r="E43" s="42" t="s">
        <v>212</v>
      </c>
      <c r="F43" s="43" t="n">
        <v>2164000</v>
      </c>
      <c r="J43" s="43" t="n">
        <v>1889000</v>
      </c>
      <c r="M43" s="43" t="n">
        <v>297989</v>
      </c>
      <c r="O43" s="43" t="n">
        <v>804575</v>
      </c>
    </row>
    <row r="44" customFormat="false" ht="10.5" hidden="false" customHeight="false" outlineLevel="0" collapsed="false">
      <c r="I44" s="43" t="n">
        <v>2164000</v>
      </c>
      <c r="M44" s="43" t="n">
        <v>1084425</v>
      </c>
    </row>
    <row r="45" customFormat="false" ht="10.5" hidden="false" customHeight="true" outlineLevel="0" collapsed="false">
      <c r="E45" s="42" t="s">
        <v>199</v>
      </c>
      <c r="F45" s="43" t="n">
        <v>2164000</v>
      </c>
      <c r="J45" s="43" t="n">
        <v>1889000</v>
      </c>
      <c r="M45" s="43" t="n">
        <v>297989</v>
      </c>
      <c r="O45" s="43" t="n">
        <v>804575</v>
      </c>
    </row>
    <row r="46" customFormat="false" ht="10.5" hidden="false" customHeight="false" outlineLevel="0" collapsed="false">
      <c r="I46" s="43" t="n">
        <v>2164000</v>
      </c>
      <c r="M46" s="43" t="n">
        <v>1084425</v>
      </c>
    </row>
    <row r="47" customFormat="false" ht="10.5" hidden="false" customHeight="true" outlineLevel="0" collapsed="false">
      <c r="D47" s="41" t="s">
        <v>90</v>
      </c>
      <c r="E47" s="42" t="s">
        <v>213</v>
      </c>
      <c r="F47" s="43" t="n">
        <v>33273000</v>
      </c>
      <c r="J47" s="43" t="n">
        <v>30050000</v>
      </c>
      <c r="M47" s="43" t="n">
        <v>139632</v>
      </c>
      <c r="O47" s="43" t="n">
        <v>14589232</v>
      </c>
    </row>
    <row r="48" customFormat="false" ht="10.5" hidden="false" customHeight="false" outlineLevel="0" collapsed="false">
      <c r="I48" s="43" t="n">
        <v>33273000</v>
      </c>
      <c r="M48" s="43" t="n">
        <v>15460768</v>
      </c>
    </row>
    <row r="49" customFormat="false" ht="10.5" hidden="false" customHeight="true" outlineLevel="0" collapsed="false">
      <c r="E49" s="42" t="s">
        <v>197</v>
      </c>
      <c r="F49" s="43" t="n">
        <v>1134000</v>
      </c>
      <c r="J49" s="43" t="n">
        <v>1050000</v>
      </c>
      <c r="M49" s="43" t="n">
        <v>80182</v>
      </c>
      <c r="O49" s="43" t="n">
        <v>67391</v>
      </c>
    </row>
    <row r="50" customFormat="false" ht="10.5" hidden="false" customHeight="false" outlineLevel="0" collapsed="false">
      <c r="I50" s="43" t="n">
        <v>1134000</v>
      </c>
      <c r="M50" s="43" t="n">
        <v>982609</v>
      </c>
    </row>
    <row r="51" customFormat="false" ht="10.5" hidden="false" customHeight="true" outlineLevel="0" collapsed="false">
      <c r="E51" s="42" t="s">
        <v>199</v>
      </c>
      <c r="F51" s="43" t="n">
        <v>32139000</v>
      </c>
      <c r="J51" s="43" t="n">
        <v>29000000</v>
      </c>
      <c r="M51" s="43" t="n">
        <v>59450</v>
      </c>
      <c r="O51" s="43" t="n">
        <v>14521841</v>
      </c>
    </row>
    <row r="52" customFormat="false" ht="10.5" hidden="false" customHeight="false" outlineLevel="0" collapsed="false">
      <c r="I52" s="43" t="n">
        <v>32139000</v>
      </c>
      <c r="M52" s="43" t="n">
        <v>14478159</v>
      </c>
    </row>
    <row r="53" customFormat="false" ht="10.5" hidden="false" customHeight="true" outlineLevel="0" collapsed="false">
      <c r="D53" s="41" t="s">
        <v>80</v>
      </c>
      <c r="E53" s="42" t="s">
        <v>214</v>
      </c>
      <c r="F53" s="43" t="n">
        <v>19160000</v>
      </c>
      <c r="J53" s="43" t="n">
        <v>17500000</v>
      </c>
      <c r="M53" s="43" t="n">
        <v>1174293</v>
      </c>
      <c r="O53" s="43" t="n">
        <v>10512257</v>
      </c>
    </row>
    <row r="54" customFormat="false" ht="10.5" hidden="false" customHeight="false" outlineLevel="0" collapsed="false">
      <c r="I54" s="43" t="n">
        <v>19160000</v>
      </c>
      <c r="M54" s="43" t="n">
        <v>6987743</v>
      </c>
    </row>
    <row r="55" customFormat="false" ht="10.5" hidden="false" customHeight="true" outlineLevel="0" collapsed="false">
      <c r="E55" s="42" t="s">
        <v>199</v>
      </c>
      <c r="F55" s="43" t="n">
        <v>19160000</v>
      </c>
      <c r="J55" s="43" t="n">
        <v>17500000</v>
      </c>
      <c r="M55" s="43" t="n">
        <v>1174293</v>
      </c>
      <c r="O55" s="43" t="n">
        <v>10512257</v>
      </c>
    </row>
    <row r="56" customFormat="false" ht="10.5" hidden="false" customHeight="false" outlineLevel="0" collapsed="false">
      <c r="I56" s="43" t="n">
        <v>19160000</v>
      </c>
      <c r="M56" s="43" t="n">
        <v>6987743</v>
      </c>
    </row>
    <row r="57" customFormat="false" ht="10.5" hidden="false" customHeight="true" outlineLevel="0" collapsed="false">
      <c r="A57" s="41" t="s">
        <v>215</v>
      </c>
      <c r="E57" s="52" t="s">
        <v>216</v>
      </c>
      <c r="F57" s="43" t="n">
        <v>16773000</v>
      </c>
      <c r="J57" s="43" t="n">
        <v>15407000</v>
      </c>
      <c r="M57" s="43" t="n">
        <v>2781811</v>
      </c>
      <c r="O57" s="43" t="n">
        <v>5085079</v>
      </c>
    </row>
    <row r="58" customFormat="false" ht="10.5" hidden="false" customHeight="false" outlineLevel="0" collapsed="false">
      <c r="E58" s="52"/>
      <c r="I58" s="43" t="n">
        <v>16773000</v>
      </c>
      <c r="M58" s="43" t="n">
        <v>10321921</v>
      </c>
      <c r="O58" s="43" t="n">
        <v>0</v>
      </c>
    </row>
    <row r="59" customFormat="false" ht="10.5" hidden="false" customHeight="true" outlineLevel="0" collapsed="false">
      <c r="B59" s="41" t="s">
        <v>90</v>
      </c>
      <c r="E59" s="42" t="s">
        <v>217</v>
      </c>
      <c r="F59" s="43" t="n">
        <v>16773000</v>
      </c>
      <c r="J59" s="43" t="n">
        <v>15407000</v>
      </c>
      <c r="M59" s="43" t="n">
        <v>2781811</v>
      </c>
      <c r="O59" s="43" t="n">
        <v>5085079</v>
      </c>
    </row>
    <row r="60" customFormat="false" ht="10.5" hidden="false" customHeight="false" outlineLevel="0" collapsed="false">
      <c r="I60" s="43" t="n">
        <v>16773000</v>
      </c>
      <c r="M60" s="43" t="n">
        <v>10321921</v>
      </c>
      <c r="O60" s="43" t="n">
        <v>0</v>
      </c>
    </row>
    <row r="61" customFormat="false" ht="10.5" hidden="false" customHeight="true" outlineLevel="0" collapsed="false">
      <c r="C61" s="41" t="s">
        <v>104</v>
      </c>
      <c r="E61" s="42" t="s">
        <v>218</v>
      </c>
      <c r="F61" s="43" t="n">
        <v>16773000</v>
      </c>
      <c r="J61" s="43" t="n">
        <v>15407000</v>
      </c>
      <c r="M61" s="43" t="n">
        <v>2781811</v>
      </c>
      <c r="O61" s="43" t="n">
        <v>5085079</v>
      </c>
    </row>
    <row r="62" customFormat="false" ht="10.5" hidden="false" customHeight="false" outlineLevel="0" collapsed="false">
      <c r="I62" s="43" t="n">
        <v>16773000</v>
      </c>
      <c r="M62" s="43" t="n">
        <v>10321921</v>
      </c>
      <c r="O62" s="43" t="n">
        <v>0</v>
      </c>
    </row>
    <row r="63" customFormat="false" ht="10.5" hidden="false" customHeight="true" outlineLevel="0" collapsed="false">
      <c r="E63" s="42" t="s">
        <v>197</v>
      </c>
      <c r="F63" s="43" t="n">
        <v>1904000</v>
      </c>
      <c r="J63" s="43" t="n">
        <v>1904000</v>
      </c>
      <c r="M63" s="43" t="n">
        <v>134466</v>
      </c>
      <c r="O63" s="43" t="n">
        <v>291275</v>
      </c>
    </row>
    <row r="64" customFormat="false" ht="10.5" hidden="false" customHeight="false" outlineLevel="0" collapsed="false">
      <c r="I64" s="43" t="n">
        <v>1904000</v>
      </c>
      <c r="M64" s="43" t="n">
        <v>1612725</v>
      </c>
    </row>
    <row r="65" customFormat="false" ht="10.5" hidden="false" customHeight="true" outlineLevel="0" collapsed="false">
      <c r="E65" s="42" t="s">
        <v>199</v>
      </c>
      <c r="F65" s="43" t="n">
        <v>14869000</v>
      </c>
      <c r="J65" s="43" t="n">
        <v>13503000</v>
      </c>
      <c r="M65" s="43" t="n">
        <v>2647345</v>
      </c>
      <c r="O65" s="43" t="n">
        <v>4793804</v>
      </c>
    </row>
    <row r="66" customFormat="false" ht="10.5" hidden="false" customHeight="false" outlineLevel="0" collapsed="false">
      <c r="I66" s="43" t="n">
        <v>14869000</v>
      </c>
      <c r="M66" s="43" t="n">
        <v>8709196</v>
      </c>
      <c r="O66" s="43" t="n">
        <v>0</v>
      </c>
    </row>
    <row r="67" customFormat="false" ht="10.5" hidden="false" customHeight="true" outlineLevel="0" collapsed="false">
      <c r="E67" s="52" t="s">
        <v>110</v>
      </c>
      <c r="F67" s="43" t="s">
        <v>219</v>
      </c>
      <c r="J67" s="43" t="s">
        <v>220</v>
      </c>
      <c r="M67" s="43" t="s">
        <v>221</v>
      </c>
      <c r="O67" s="43" t="s">
        <v>222</v>
      </c>
    </row>
    <row r="68" customFormat="false" ht="10.5" hidden="false" customHeight="false" outlineLevel="0" collapsed="false">
      <c r="E68" s="52"/>
      <c r="I68" s="43" t="s">
        <v>219</v>
      </c>
      <c r="M68" s="43" t="s">
        <v>223</v>
      </c>
      <c r="O68" s="43" t="s">
        <v>224</v>
      </c>
    </row>
    <row r="69" customFormat="false" ht="10.5" hidden="false" customHeight="true" outlineLevel="0" collapsed="false">
      <c r="A69" s="41" t="s">
        <v>191</v>
      </c>
      <c r="E69" s="52" t="s">
        <v>192</v>
      </c>
      <c r="F69" s="43" t="n">
        <v>46500000</v>
      </c>
      <c r="J69" s="43" t="n">
        <v>8250000</v>
      </c>
      <c r="M69" s="43" t="n">
        <v>12368</v>
      </c>
      <c r="O69" s="43" t="n">
        <v>8001832</v>
      </c>
    </row>
    <row r="70" customFormat="false" ht="10.5" hidden="false" customHeight="false" outlineLevel="0" collapsed="false">
      <c r="E70" s="52"/>
      <c r="I70" s="43" t="n">
        <v>46500000</v>
      </c>
      <c r="M70" s="43" t="n">
        <v>248168</v>
      </c>
    </row>
    <row r="71" customFormat="false" ht="10.5" hidden="false" customHeight="true" outlineLevel="0" collapsed="false">
      <c r="B71" s="41" t="s">
        <v>84</v>
      </c>
      <c r="E71" s="42" t="s">
        <v>193</v>
      </c>
      <c r="F71" s="43" t="n">
        <v>5300000</v>
      </c>
      <c r="J71" s="43" t="n">
        <v>5250000</v>
      </c>
      <c r="M71" s="43" t="n">
        <v>12368</v>
      </c>
      <c r="O71" s="43" t="n">
        <v>5001832</v>
      </c>
    </row>
    <row r="72" customFormat="false" ht="10.5" hidden="false" customHeight="false" outlineLevel="0" collapsed="false">
      <c r="I72" s="43" t="n">
        <v>5300000</v>
      </c>
      <c r="M72" s="43" t="n">
        <v>248168</v>
      </c>
    </row>
    <row r="73" customFormat="false" ht="10.5" hidden="false" customHeight="true" outlineLevel="0" collapsed="false">
      <c r="C73" s="41" t="s">
        <v>194</v>
      </c>
      <c r="E73" s="42" t="s">
        <v>195</v>
      </c>
      <c r="F73" s="43" t="n">
        <v>5300000</v>
      </c>
      <c r="J73" s="43" t="n">
        <v>5250000</v>
      </c>
      <c r="M73" s="43" t="n">
        <v>12368</v>
      </c>
      <c r="O73" s="43" t="n">
        <v>5001832</v>
      </c>
    </row>
    <row r="74" customFormat="false" ht="10.5" hidden="false" customHeight="false" outlineLevel="0" collapsed="false">
      <c r="I74" s="43" t="n">
        <v>5300000</v>
      </c>
      <c r="M74" s="43" t="n">
        <v>248168</v>
      </c>
    </row>
    <row r="75" customFormat="false" ht="10.5" hidden="false" customHeight="true" outlineLevel="0" collapsed="false">
      <c r="D75" s="41" t="s">
        <v>90</v>
      </c>
      <c r="E75" s="42" t="s">
        <v>198</v>
      </c>
      <c r="F75" s="43" t="n">
        <v>5300000</v>
      </c>
      <c r="J75" s="43" t="n">
        <v>5250000</v>
      </c>
      <c r="M75" s="43" t="n">
        <v>12368</v>
      </c>
      <c r="O75" s="43" t="n">
        <v>5001832</v>
      </c>
    </row>
    <row r="76" customFormat="false" ht="10.5" hidden="false" customHeight="false" outlineLevel="0" collapsed="false">
      <c r="I76" s="43" t="n">
        <v>5300000</v>
      </c>
      <c r="M76" s="43" t="n">
        <v>248168</v>
      </c>
    </row>
    <row r="77" customFormat="false" ht="10.5" hidden="false" customHeight="true" outlineLevel="0" collapsed="false">
      <c r="E77" s="42" t="s">
        <v>225</v>
      </c>
      <c r="F77" s="43" t="n">
        <v>5300000</v>
      </c>
      <c r="J77" s="43" t="n">
        <v>5250000</v>
      </c>
      <c r="M77" s="43" t="n">
        <v>12368</v>
      </c>
      <c r="O77" s="43" t="n">
        <v>5001832</v>
      </c>
    </row>
    <row r="78" customFormat="false" ht="10.5" hidden="false" customHeight="false" outlineLevel="0" collapsed="false">
      <c r="I78" s="43" t="n">
        <v>5300000</v>
      </c>
      <c r="M78" s="43" t="n">
        <v>248168</v>
      </c>
    </row>
    <row r="79" customFormat="false" ht="10.5" hidden="false" customHeight="true" outlineLevel="0" collapsed="false">
      <c r="B79" s="41" t="s">
        <v>96</v>
      </c>
      <c r="E79" s="42" t="s">
        <v>201</v>
      </c>
      <c r="F79" s="43" t="n">
        <v>41200000</v>
      </c>
      <c r="J79" s="43" t="n">
        <v>3000000</v>
      </c>
      <c r="O79" s="43" t="n">
        <v>3000000</v>
      </c>
    </row>
    <row r="80" customFormat="false" ht="10.5" hidden="false" customHeight="false" outlineLevel="0" collapsed="false">
      <c r="I80" s="43" t="n">
        <v>41200000</v>
      </c>
    </row>
    <row r="81" customFormat="false" ht="10.5" hidden="false" customHeight="true" outlineLevel="0" collapsed="false">
      <c r="C81" s="41" t="s">
        <v>84</v>
      </c>
      <c r="E81" s="42" t="s">
        <v>202</v>
      </c>
      <c r="F81" s="43" t="n">
        <v>41200000</v>
      </c>
      <c r="J81" s="43" t="n">
        <v>3000000</v>
      </c>
      <c r="O81" s="43" t="n">
        <v>3000000</v>
      </c>
    </row>
    <row r="82" customFormat="false" ht="10.5" hidden="false" customHeight="false" outlineLevel="0" collapsed="false">
      <c r="I82" s="43" t="n">
        <v>41200000</v>
      </c>
    </row>
    <row r="83" customFormat="false" ht="10.5" hidden="false" customHeight="true" outlineLevel="0" collapsed="false">
      <c r="E83" s="42" t="s">
        <v>225</v>
      </c>
      <c r="F83" s="43" t="n">
        <v>41200000</v>
      </c>
      <c r="J83" s="43" t="n">
        <v>3000000</v>
      </c>
      <c r="O83" s="43" t="n">
        <v>3000000</v>
      </c>
    </row>
    <row r="84" customFormat="false" ht="10.5" hidden="false" customHeight="false" outlineLevel="0" collapsed="false">
      <c r="I84" s="43" t="n">
        <v>41200000</v>
      </c>
    </row>
    <row r="85" customFormat="false" ht="10.5" hidden="false" customHeight="true" outlineLevel="0" collapsed="false">
      <c r="A85" s="41" t="s">
        <v>208</v>
      </c>
      <c r="E85" s="52" t="s">
        <v>209</v>
      </c>
      <c r="F85" s="43" t="n">
        <v>146397000</v>
      </c>
      <c r="J85" s="43" t="n">
        <v>133840000</v>
      </c>
      <c r="M85" s="43" t="n">
        <v>14983605</v>
      </c>
      <c r="O85" s="43" t="n">
        <v>70846501</v>
      </c>
    </row>
    <row r="86" customFormat="false" ht="10.5" hidden="false" customHeight="false" outlineLevel="0" collapsed="false">
      <c r="E86" s="52"/>
      <c r="I86" s="43" t="n">
        <v>146397000</v>
      </c>
      <c r="M86" s="43" t="n">
        <v>62993499</v>
      </c>
    </row>
    <row r="87" customFormat="false" ht="10.5" hidden="false" customHeight="true" outlineLevel="0" collapsed="false">
      <c r="B87" s="41" t="s">
        <v>86</v>
      </c>
      <c r="E87" s="42" t="s">
        <v>210</v>
      </c>
      <c r="F87" s="43" t="n">
        <v>146397000</v>
      </c>
      <c r="J87" s="43" t="n">
        <v>133840000</v>
      </c>
      <c r="M87" s="43" t="n">
        <v>14983605</v>
      </c>
      <c r="O87" s="43" t="n">
        <v>70846501</v>
      </c>
    </row>
    <row r="88" customFormat="false" ht="10.5" hidden="false" customHeight="false" outlineLevel="0" collapsed="false">
      <c r="I88" s="43" t="n">
        <v>146397000</v>
      </c>
      <c r="M88" s="43" t="n">
        <v>62993499</v>
      </c>
    </row>
    <row r="89" customFormat="false" ht="10.5" hidden="false" customHeight="true" outlineLevel="0" collapsed="false">
      <c r="C89" s="41" t="s">
        <v>101</v>
      </c>
      <c r="E89" s="42" t="s">
        <v>211</v>
      </c>
      <c r="F89" s="43" t="n">
        <v>146397000</v>
      </c>
      <c r="J89" s="43" t="n">
        <v>133840000</v>
      </c>
      <c r="M89" s="43" t="n">
        <v>14983605</v>
      </c>
      <c r="O89" s="43" t="n">
        <v>70846501</v>
      </c>
    </row>
    <row r="90" customFormat="false" ht="10.5" hidden="false" customHeight="false" outlineLevel="0" collapsed="false">
      <c r="I90" s="43" t="n">
        <v>146397000</v>
      </c>
      <c r="M90" s="43" t="n">
        <v>62993499</v>
      </c>
    </row>
    <row r="91" customFormat="false" ht="10.5" hidden="false" customHeight="true" outlineLevel="0" collapsed="false">
      <c r="D91" s="41" t="s">
        <v>90</v>
      </c>
      <c r="E91" s="42" t="s">
        <v>213</v>
      </c>
      <c r="F91" s="43" t="n">
        <v>136057000</v>
      </c>
      <c r="J91" s="43" t="n">
        <v>124000000</v>
      </c>
      <c r="M91" s="43" t="n">
        <v>14319468</v>
      </c>
      <c r="O91" s="43" t="n">
        <v>63420439</v>
      </c>
    </row>
    <row r="92" customFormat="false" ht="10.5" hidden="false" customHeight="false" outlineLevel="0" collapsed="false">
      <c r="I92" s="43" t="n">
        <v>136057000</v>
      </c>
      <c r="M92" s="43" t="n">
        <v>60579561</v>
      </c>
    </row>
    <row r="93" customFormat="false" ht="10.5" hidden="false" customHeight="true" outlineLevel="0" collapsed="false">
      <c r="E93" s="42" t="s">
        <v>225</v>
      </c>
      <c r="F93" s="43" t="n">
        <v>136057000</v>
      </c>
      <c r="J93" s="43" t="n">
        <v>124000000</v>
      </c>
      <c r="M93" s="43" t="n">
        <v>14319468</v>
      </c>
      <c r="O93" s="43" t="n">
        <v>63420439</v>
      </c>
    </row>
    <row r="94" customFormat="false" ht="10.5" hidden="false" customHeight="false" outlineLevel="0" collapsed="false">
      <c r="I94" s="43" t="n">
        <v>136057000</v>
      </c>
      <c r="M94" s="43" t="n">
        <v>60579561</v>
      </c>
    </row>
    <row r="95" customFormat="false" ht="10.5" hidden="false" customHeight="true" outlineLevel="0" collapsed="false">
      <c r="D95" s="41" t="s">
        <v>80</v>
      </c>
      <c r="E95" s="42" t="s">
        <v>214</v>
      </c>
      <c r="F95" s="43" t="n">
        <v>10340000</v>
      </c>
      <c r="J95" s="43" t="n">
        <v>9840000</v>
      </c>
      <c r="M95" s="43" t="n">
        <v>664137</v>
      </c>
      <c r="O95" s="43" t="n">
        <v>7426062</v>
      </c>
    </row>
    <row r="96" customFormat="false" ht="10.5" hidden="false" customHeight="false" outlineLevel="0" collapsed="false">
      <c r="I96" s="43" t="n">
        <v>10340000</v>
      </c>
      <c r="M96" s="43" t="n">
        <v>2413938</v>
      </c>
    </row>
    <row r="97" customFormat="false" ht="10.5" hidden="false" customHeight="true" outlineLevel="0" collapsed="false">
      <c r="E97" s="42" t="s">
        <v>225</v>
      </c>
      <c r="F97" s="43" t="n">
        <v>10340000</v>
      </c>
      <c r="J97" s="43" t="n">
        <v>9840000</v>
      </c>
      <c r="M97" s="43" t="n">
        <v>664137</v>
      </c>
      <c r="O97" s="43" t="n">
        <v>7426062</v>
      </c>
    </row>
    <row r="98" customFormat="false" ht="10.5" hidden="false" customHeight="false" outlineLevel="0" collapsed="false">
      <c r="I98" s="43" t="n">
        <v>10340000</v>
      </c>
      <c r="M98" s="43" t="n">
        <v>2413938</v>
      </c>
    </row>
    <row r="99" customFormat="false" ht="10.5" hidden="false" customHeight="true" outlineLevel="0" collapsed="false">
      <c r="E99" s="52" t="s">
        <v>226</v>
      </c>
      <c r="F99" s="43" t="s">
        <v>227</v>
      </c>
      <c r="J99" s="43" t="s">
        <v>228</v>
      </c>
      <c r="M99" s="43" t="s">
        <v>229</v>
      </c>
      <c r="O99" s="43" t="s">
        <v>230</v>
      </c>
    </row>
    <row r="100" customFormat="false" ht="10.5" hidden="false" customHeight="false" outlineLevel="0" collapsed="false">
      <c r="E100" s="52"/>
      <c r="I100" s="43" t="s">
        <v>227</v>
      </c>
      <c r="M100" s="43" t="s">
        <v>231</v>
      </c>
    </row>
    <row r="101" customFormat="false" ht="10.5" hidden="false" customHeight="true" outlineLevel="0" collapsed="false">
      <c r="E101" s="52" t="s">
        <v>111</v>
      </c>
      <c r="F101" s="43" t="s">
        <v>232</v>
      </c>
      <c r="J101" s="43" t="s">
        <v>233</v>
      </c>
      <c r="M101" s="43" t="s">
        <v>234</v>
      </c>
      <c r="O101" s="43" t="s">
        <v>235</v>
      </c>
    </row>
    <row r="102" customFormat="false" ht="10.5" hidden="false" customHeight="false" outlineLevel="0" collapsed="false">
      <c r="E102" s="52"/>
      <c r="I102" s="43" t="s">
        <v>232</v>
      </c>
      <c r="M102" s="43" t="s">
        <v>236</v>
      </c>
      <c r="O102" s="43" t="s">
        <v>224</v>
      </c>
    </row>
    <row r="103" customFormat="false" ht="10.5" hidden="false" customHeight="true" outlineLevel="0" collapsed="false">
      <c r="A103" s="41" t="s">
        <v>237</v>
      </c>
      <c r="E103" s="52" t="s">
        <v>238</v>
      </c>
      <c r="F103" s="43" t="n">
        <v>26415486</v>
      </c>
      <c r="J103" s="43" t="n">
        <v>26415486</v>
      </c>
      <c r="M103" s="43" t="n">
        <v>7200</v>
      </c>
      <c r="O103" s="43" t="n">
        <v>604581</v>
      </c>
    </row>
    <row r="104" customFormat="false" ht="10.5" hidden="false" customHeight="false" outlineLevel="0" collapsed="false">
      <c r="E104" s="52"/>
      <c r="I104" s="43" t="n">
        <v>26415486</v>
      </c>
      <c r="M104" s="43" t="n">
        <v>25810905</v>
      </c>
    </row>
    <row r="105" customFormat="false" ht="10.5" hidden="false" customHeight="true" outlineLevel="0" collapsed="false">
      <c r="B105" s="41" t="s">
        <v>84</v>
      </c>
      <c r="E105" s="42" t="s">
        <v>239</v>
      </c>
      <c r="F105" s="43" t="n">
        <v>25982660</v>
      </c>
      <c r="J105" s="43" t="n">
        <v>25982660</v>
      </c>
      <c r="M105" s="43" t="n">
        <v>7200</v>
      </c>
      <c r="O105" s="43" t="n">
        <v>604581</v>
      </c>
    </row>
    <row r="106" customFormat="false" ht="10.5" hidden="false" customHeight="false" outlineLevel="0" collapsed="false">
      <c r="I106" s="43" t="n">
        <v>25982660</v>
      </c>
      <c r="M106" s="43" t="n">
        <v>25378079</v>
      </c>
    </row>
    <row r="107" customFormat="false" ht="10.5" hidden="false" customHeight="true" outlineLevel="0" collapsed="false">
      <c r="C107" s="41" t="s">
        <v>84</v>
      </c>
      <c r="E107" s="42" t="s">
        <v>240</v>
      </c>
      <c r="F107" s="43" t="n">
        <v>25982660</v>
      </c>
      <c r="J107" s="43" t="n">
        <v>25982660</v>
      </c>
      <c r="M107" s="43" t="n">
        <v>7200</v>
      </c>
      <c r="O107" s="43" t="n">
        <v>604581</v>
      </c>
    </row>
    <row r="108" customFormat="false" ht="10.5" hidden="false" customHeight="false" outlineLevel="0" collapsed="false">
      <c r="I108" s="43" t="n">
        <v>25982660</v>
      </c>
      <c r="M108" s="43" t="n">
        <v>25378079</v>
      </c>
    </row>
    <row r="109" customFormat="false" ht="10.5" hidden="false" customHeight="true" outlineLevel="0" collapsed="false">
      <c r="E109" s="42" t="s">
        <v>197</v>
      </c>
      <c r="F109" s="43" t="n">
        <v>25982660</v>
      </c>
      <c r="J109" s="43" t="n">
        <v>25982660</v>
      </c>
      <c r="M109" s="43" t="n">
        <v>7200</v>
      </c>
      <c r="O109" s="43" t="n">
        <v>604581</v>
      </c>
    </row>
    <row r="110" customFormat="false" ht="10.5" hidden="false" customHeight="false" outlineLevel="0" collapsed="false">
      <c r="I110" s="43" t="n">
        <v>25982660</v>
      </c>
      <c r="M110" s="43" t="n">
        <v>25378079</v>
      </c>
    </row>
    <row r="111" customFormat="false" ht="10.5" hidden="false" customHeight="true" outlineLevel="0" collapsed="false">
      <c r="E111" s="42" t="s">
        <v>200</v>
      </c>
      <c r="F111" s="43" t="n">
        <v>0</v>
      </c>
      <c r="J111" s="43" t="n">
        <v>0</v>
      </c>
      <c r="O111" s="43" t="n">
        <v>0</v>
      </c>
    </row>
    <row r="112" customFormat="false" ht="10.5" hidden="false" customHeight="false" outlineLevel="0" collapsed="false">
      <c r="I112" s="43" t="n">
        <v>0</v>
      </c>
    </row>
    <row r="113" customFormat="false" ht="10.5" hidden="false" customHeight="true" outlineLevel="0" collapsed="false">
      <c r="B113" s="41" t="s">
        <v>80</v>
      </c>
      <c r="E113" s="42" t="s">
        <v>241</v>
      </c>
      <c r="F113" s="43" t="n">
        <v>432826</v>
      </c>
      <c r="J113" s="43" t="n">
        <v>432826</v>
      </c>
      <c r="O113" s="43" t="n">
        <v>0</v>
      </c>
    </row>
    <row r="114" customFormat="false" ht="10.5" hidden="false" customHeight="false" outlineLevel="0" collapsed="false">
      <c r="I114" s="43" t="n">
        <v>432826</v>
      </c>
      <c r="M114" s="43" t="n">
        <v>432826</v>
      </c>
    </row>
    <row r="115" customFormat="false" ht="10.5" hidden="false" customHeight="true" outlineLevel="0" collapsed="false">
      <c r="C115" s="41" t="s">
        <v>84</v>
      </c>
      <c r="E115" s="42" t="s">
        <v>242</v>
      </c>
      <c r="F115" s="43" t="n">
        <v>432826</v>
      </c>
      <c r="J115" s="43" t="n">
        <v>432826</v>
      </c>
      <c r="O115" s="43" t="n">
        <v>0</v>
      </c>
    </row>
    <row r="116" customFormat="false" ht="10.5" hidden="false" customHeight="false" outlineLevel="0" collapsed="false">
      <c r="I116" s="43" t="n">
        <v>432826</v>
      </c>
      <c r="M116" s="43" t="n">
        <v>432826</v>
      </c>
    </row>
    <row r="117" customFormat="false" ht="10.5" hidden="false" customHeight="true" outlineLevel="0" collapsed="false">
      <c r="E117" s="42" t="s">
        <v>197</v>
      </c>
      <c r="F117" s="43" t="n">
        <v>432826</v>
      </c>
      <c r="J117" s="43" t="n">
        <v>432826</v>
      </c>
      <c r="O117" s="43" t="n">
        <v>0</v>
      </c>
    </row>
    <row r="118" customFormat="false" ht="10.5" hidden="false" customHeight="false" outlineLevel="0" collapsed="false">
      <c r="I118" s="43" t="n">
        <v>432826</v>
      </c>
      <c r="M118" s="43" t="n">
        <v>432826</v>
      </c>
    </row>
    <row r="119" customFormat="false" ht="10.5" hidden="false" customHeight="true" outlineLevel="0" collapsed="false">
      <c r="A119" s="41" t="s">
        <v>243</v>
      </c>
      <c r="E119" s="52" t="s">
        <v>244</v>
      </c>
      <c r="F119" s="43" t="n">
        <v>7408493</v>
      </c>
      <c r="J119" s="43" t="n">
        <v>7408493</v>
      </c>
      <c r="M119" s="43" t="n">
        <v>137175</v>
      </c>
      <c r="O119" s="43" t="n">
        <v>4019590</v>
      </c>
    </row>
    <row r="120" customFormat="false" ht="10.5" hidden="false" customHeight="false" outlineLevel="0" collapsed="false">
      <c r="E120" s="52"/>
      <c r="I120" s="43" t="n">
        <v>7408493</v>
      </c>
      <c r="M120" s="43" t="n">
        <v>3388903</v>
      </c>
    </row>
    <row r="121" customFormat="false" ht="10.5" hidden="false" customHeight="true" outlineLevel="0" collapsed="false">
      <c r="B121" s="41" t="s">
        <v>84</v>
      </c>
      <c r="E121" s="42" t="s">
        <v>245</v>
      </c>
      <c r="F121" s="43" t="n">
        <v>2208493</v>
      </c>
      <c r="J121" s="43" t="n">
        <v>2208493</v>
      </c>
      <c r="M121" s="43" t="n">
        <v>137175</v>
      </c>
      <c r="O121" s="43" t="n">
        <v>0</v>
      </c>
    </row>
    <row r="122" customFormat="false" ht="10.5" hidden="false" customHeight="false" outlineLevel="0" collapsed="false">
      <c r="I122" s="43" t="n">
        <v>2208493</v>
      </c>
      <c r="M122" s="43" t="n">
        <v>2208493</v>
      </c>
    </row>
    <row r="123" customFormat="false" ht="10.5" hidden="false" customHeight="true" outlineLevel="0" collapsed="false">
      <c r="C123" s="41" t="s">
        <v>84</v>
      </c>
      <c r="E123" s="42" t="s">
        <v>246</v>
      </c>
      <c r="F123" s="43" t="n">
        <v>2208493</v>
      </c>
      <c r="J123" s="43" t="n">
        <v>2208493</v>
      </c>
      <c r="M123" s="43" t="n">
        <v>137175</v>
      </c>
      <c r="O123" s="43" t="n">
        <v>0</v>
      </c>
    </row>
    <row r="124" customFormat="false" ht="10.5" hidden="false" customHeight="false" outlineLevel="0" collapsed="false">
      <c r="I124" s="43" t="n">
        <v>2208493</v>
      </c>
      <c r="M124" s="43" t="n">
        <v>2208493</v>
      </c>
    </row>
    <row r="125" customFormat="false" ht="10.5" hidden="false" customHeight="true" outlineLevel="0" collapsed="false">
      <c r="E125" s="42" t="s">
        <v>197</v>
      </c>
      <c r="F125" s="43" t="n">
        <v>2208493</v>
      </c>
      <c r="J125" s="43" t="n">
        <v>2208493</v>
      </c>
      <c r="M125" s="43" t="n">
        <v>137175</v>
      </c>
      <c r="O125" s="43" t="n">
        <v>0</v>
      </c>
    </row>
    <row r="126" customFormat="false" ht="10.5" hidden="false" customHeight="false" outlineLevel="0" collapsed="false">
      <c r="I126" s="43" t="n">
        <v>2208493</v>
      </c>
      <c r="M126" s="43" t="n">
        <v>2208493</v>
      </c>
    </row>
    <row r="127" customFormat="false" ht="10.5" hidden="false" customHeight="true" outlineLevel="0" collapsed="false">
      <c r="B127" s="41" t="s">
        <v>80</v>
      </c>
      <c r="E127" s="42" t="s">
        <v>247</v>
      </c>
      <c r="F127" s="43" t="n">
        <v>5200000</v>
      </c>
      <c r="J127" s="43" t="n">
        <v>5200000</v>
      </c>
      <c r="O127" s="43" t="n">
        <v>4019590</v>
      </c>
    </row>
    <row r="128" customFormat="false" ht="10.5" hidden="false" customHeight="false" outlineLevel="0" collapsed="false">
      <c r="I128" s="43" t="n">
        <v>5200000</v>
      </c>
      <c r="M128" s="43" t="n">
        <v>1180410</v>
      </c>
    </row>
    <row r="129" customFormat="false" ht="10.5" hidden="false" customHeight="true" outlineLevel="0" collapsed="false">
      <c r="C129" s="41" t="s">
        <v>84</v>
      </c>
      <c r="E129" s="42" t="s">
        <v>248</v>
      </c>
      <c r="F129" s="43" t="n">
        <v>5200000</v>
      </c>
      <c r="J129" s="43" t="n">
        <v>5200000</v>
      </c>
      <c r="O129" s="43" t="n">
        <v>4019590</v>
      </c>
    </row>
    <row r="130" customFormat="false" ht="10.5" hidden="false" customHeight="false" outlineLevel="0" collapsed="false">
      <c r="I130" s="43" t="n">
        <v>5200000</v>
      </c>
      <c r="M130" s="43" t="n">
        <v>1180410</v>
      </c>
    </row>
    <row r="131" customFormat="false" ht="10.5" hidden="false" customHeight="true" outlineLevel="0" collapsed="false">
      <c r="E131" s="42" t="s">
        <v>199</v>
      </c>
      <c r="F131" s="43" t="n">
        <v>200000</v>
      </c>
      <c r="J131" s="43" t="n">
        <v>200000</v>
      </c>
      <c r="O131" s="43" t="n">
        <v>200000</v>
      </c>
    </row>
    <row r="132" customFormat="false" ht="10.5" hidden="false" customHeight="false" outlineLevel="0" collapsed="false">
      <c r="I132" s="43" t="n">
        <v>200000</v>
      </c>
    </row>
    <row r="133" customFormat="false" ht="10.5" hidden="false" customHeight="true" outlineLevel="0" collapsed="false">
      <c r="E133" s="42" t="s">
        <v>225</v>
      </c>
      <c r="F133" s="43" t="n">
        <v>5000000</v>
      </c>
      <c r="J133" s="43" t="n">
        <v>5000000</v>
      </c>
      <c r="O133" s="43" t="n">
        <v>3819590</v>
      </c>
    </row>
    <row r="134" customFormat="false" ht="10.5" hidden="false" customHeight="false" outlineLevel="0" collapsed="false">
      <c r="I134" s="43" t="n">
        <v>5000000</v>
      </c>
      <c r="M134" s="43" t="n">
        <v>1180410</v>
      </c>
    </row>
    <row r="135" customFormat="false" ht="10.5" hidden="false" customHeight="true" outlineLevel="0" collapsed="false">
      <c r="E135" s="52" t="s">
        <v>249</v>
      </c>
      <c r="F135" s="43" t="s">
        <v>250</v>
      </c>
      <c r="J135" s="43" t="s">
        <v>250</v>
      </c>
      <c r="M135" s="43" t="s">
        <v>251</v>
      </c>
      <c r="O135" s="43" t="s">
        <v>252</v>
      </c>
    </row>
    <row r="136" customFormat="false" ht="10.5" hidden="false" customHeight="false" outlineLevel="0" collapsed="false">
      <c r="E136" s="52"/>
      <c r="I136" s="43" t="s">
        <v>250</v>
      </c>
      <c r="M136" s="43" t="s">
        <v>253</v>
      </c>
    </row>
    <row r="137" customFormat="false" ht="10.5" hidden="false" customHeight="true" outlineLevel="0" collapsed="false">
      <c r="E137" s="52" t="s">
        <v>46</v>
      </c>
      <c r="F137" s="43" t="s">
        <v>254</v>
      </c>
      <c r="J137" s="43" t="s">
        <v>255</v>
      </c>
      <c r="M137" s="43" t="s">
        <v>256</v>
      </c>
      <c r="O137" s="43" t="s">
        <v>257</v>
      </c>
    </row>
    <row r="138" customFormat="false" ht="10.5" hidden="false" customHeight="false" outlineLevel="0" collapsed="false">
      <c r="E138" s="52"/>
      <c r="I138" s="43" t="s">
        <v>254</v>
      </c>
      <c r="M138" s="43" t="s">
        <v>258</v>
      </c>
      <c r="O138" s="43" t="s">
        <v>224</v>
      </c>
    </row>
  </sheetData>
  <mergeCells count="547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J125:J126"/>
    <mergeCell ref="K125:K126"/>
    <mergeCell ref="L125:L126"/>
    <mergeCell ref="A127:A128"/>
    <mergeCell ref="B127:B128"/>
    <mergeCell ref="C127:C128"/>
    <mergeCell ref="D127:D128"/>
    <mergeCell ref="E127:E128"/>
    <mergeCell ref="J127:J128"/>
    <mergeCell ref="K127:K128"/>
    <mergeCell ref="L127:L128"/>
    <mergeCell ref="A129:A130"/>
    <mergeCell ref="B129:B130"/>
    <mergeCell ref="C129:C130"/>
    <mergeCell ref="D129:D130"/>
    <mergeCell ref="E129:E130"/>
    <mergeCell ref="J129:J130"/>
    <mergeCell ref="K129:K130"/>
    <mergeCell ref="L129:L130"/>
    <mergeCell ref="A131:A132"/>
    <mergeCell ref="B131:B132"/>
    <mergeCell ref="C131:C132"/>
    <mergeCell ref="D131:D132"/>
    <mergeCell ref="E131:E132"/>
    <mergeCell ref="J131:J132"/>
    <mergeCell ref="K131:K132"/>
    <mergeCell ref="L131:L132"/>
    <mergeCell ref="A133:A134"/>
    <mergeCell ref="B133:B134"/>
    <mergeCell ref="C133:C134"/>
    <mergeCell ref="D133:D134"/>
    <mergeCell ref="E133:E134"/>
    <mergeCell ref="J133:J134"/>
    <mergeCell ref="K133:K134"/>
    <mergeCell ref="L133:L134"/>
    <mergeCell ref="A135:A136"/>
    <mergeCell ref="B135:B136"/>
    <mergeCell ref="C135:C136"/>
    <mergeCell ref="D135:D136"/>
    <mergeCell ref="E135:E136"/>
    <mergeCell ref="J135:J136"/>
    <mergeCell ref="K135:K136"/>
    <mergeCell ref="L135:L136"/>
    <mergeCell ref="A137:A138"/>
    <mergeCell ref="B137:B138"/>
    <mergeCell ref="C137:C138"/>
    <mergeCell ref="D137:D138"/>
    <mergeCell ref="E137:E138"/>
    <mergeCell ref="J137:J138"/>
    <mergeCell ref="K137:K138"/>
    <mergeCell ref="L137:L13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桃園市平鎮區公所
&amp;16經費累計表
&amp;12&amp;U中華民國104年11月1日起至104年11月30日止 &amp;R&amp;10頁數：第&amp;P頁</oddHeader>
    <oddFooter>&amp;L製表　　　　　　　　　　　　核覆　　　　　　　　　　　　主辦主計人員　　　　　　　　　　　　機關長官&amp;R報表編號：arg30　列印日期：105/8/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賴珮珊</cp:lastModifiedBy>
  <cp:lastPrinted>2016-08-24T00:27:51Z</cp:lastPrinted>
  <dcterms:modified xsi:type="dcterms:W3CDTF">2016-08-24T00:27:55Z</dcterms:modified>
  <cp:revision>0</cp:revision>
  <dc:subject/>
  <dc:title/>
</cp:coreProperties>
</file>