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教育程度" sheetId="1" state="visible" r:id="rId2"/>
    <sheet name="高中職概況" sheetId="2" state="visible" r:id="rId3"/>
    <sheet name="國中概況" sheetId="3" state="visible" r:id="rId4"/>
    <sheet name="國小概況" sheetId="4" state="visible" r:id="rId5"/>
    <sheet name="教育經費" sheetId="5" state="visible" r:id="rId6"/>
    <sheet name="教育文化經費結構比" sheetId="6" state="visible" r:id="rId7"/>
    <sheet name="資本支出概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</t>
    </r>
    <r>
      <rPr>
        <sz val="14"/>
        <rFont val="Noto Sans"/>
        <family val="2"/>
      </rPr>
      <t xml:space="preserve">、平鎮區滿十五歲以上現住人口之教育程度 </t>
    </r>
  </si>
  <si>
    <t xml:space="preserve">單位：人</t>
  </si>
  <si>
    <t xml:space="preserve">年底別</t>
  </si>
  <si>
    <t xml:space="preserve">十五歲以上  現住人口數</t>
  </si>
  <si>
    <t xml:space="preserve">識字</t>
  </si>
  <si>
    <t xml:space="preserve">不識字</t>
  </si>
  <si>
    <t xml:space="preserve">研究所以上</t>
  </si>
  <si>
    <t xml:space="preserve">大專</t>
  </si>
  <si>
    <t xml:space="preserve">高中高職</t>
  </si>
  <si>
    <t xml:space="preserve">國中初職</t>
  </si>
  <si>
    <t xml:space="preserve">小學</t>
  </si>
  <si>
    <t xml:space="preserve">自修</t>
  </si>
  <si>
    <t xml:space="preserve">資料來源：平鎮區戶政事務所網站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</t>
    </r>
    <r>
      <rPr>
        <sz val="14"/>
        <rFont val="Noto Sans"/>
        <family val="2"/>
      </rPr>
      <t xml:space="preserve">、平鎮區滿十五歲以上現住人口之教育程度結構比</t>
    </r>
  </si>
  <si>
    <r>
      <rPr>
        <sz val="10"/>
        <rFont val="Noto Sans"/>
        <family val="2"/>
      </rPr>
      <t xml:space="preserve">單位：</t>
    </r>
    <r>
      <rPr>
        <sz val="10"/>
        <rFont val="標楷體"/>
        <family val="4"/>
        <charset val="136"/>
      </rPr>
      <t xml:space="preserve">%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3</t>
    </r>
    <r>
      <rPr>
        <sz val="14"/>
        <rFont val="Noto Sans"/>
        <family val="2"/>
      </rPr>
      <t xml:space="preserve">、市轄高中高職教育狀況 </t>
    </r>
  </si>
  <si>
    <t xml:space="preserve">學年度</t>
  </si>
  <si>
    <t xml:space="preserve">校數</t>
  </si>
  <si>
    <t xml:space="preserve">班級數</t>
  </si>
  <si>
    <t xml:space="preserve">學生數</t>
  </si>
  <si>
    <t xml:space="preserve">平均每班學生數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t xml:space="preserve">市立平鎮高中</t>
  </si>
  <si>
    <t xml:space="preserve">私立育達高中（含高職部）</t>
  </si>
  <si>
    <t xml:space="preserve">私立六和高中（含高職部）</t>
  </si>
  <si>
    <t xml:space="preserve">私立復旦高中（含高職部）</t>
  </si>
  <si>
    <r>
      <rPr>
        <sz val="10"/>
        <rFont val="Noto Sans"/>
        <family val="2"/>
      </rPr>
      <t xml:space="preserve">資料來源：教育部全球資訊網
註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平鎮市公所改制為平鎮區公所。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4</t>
    </r>
    <r>
      <rPr>
        <sz val="14"/>
        <rFont val="Noto Sans"/>
        <family val="2"/>
      </rPr>
      <t xml:space="preserve">、市轄國中教育狀況 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市立中壢國中</t>
  </si>
  <si>
    <t xml:space="preserve">市立平南國中</t>
  </si>
  <si>
    <t xml:space="preserve">市立平興國中</t>
  </si>
  <si>
    <t xml:space="preserve">市立東安國中</t>
  </si>
  <si>
    <t xml:space="preserve">市立平鎮國中</t>
  </si>
  <si>
    <r>
      <rPr>
        <sz val="12"/>
        <rFont val="Noto Sans"/>
        <family val="2"/>
      </rPr>
      <t xml:space="preserve">私立復旦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私立六和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5</t>
    </r>
    <r>
      <rPr>
        <sz val="14"/>
        <rFont val="Noto Sans"/>
        <family val="2"/>
      </rPr>
      <t xml:space="preserve">、市轄國小教育狀況 </t>
    </r>
  </si>
  <si>
    <t xml:space="preserve"> 　　市立南勢國小</t>
  </si>
  <si>
    <t xml:space="preserve"> 　　市立宋屋國小</t>
  </si>
  <si>
    <t xml:space="preserve"> 　　市立新勢國小</t>
  </si>
  <si>
    <t xml:space="preserve"> 　　市立忠貞國小</t>
  </si>
  <si>
    <t xml:space="preserve"> 　　市立東勢國小</t>
  </si>
  <si>
    <t xml:space="preserve"> 　　市立山豐國小</t>
  </si>
  <si>
    <t xml:space="preserve"> 　　市立復旦國小</t>
  </si>
  <si>
    <t xml:space="preserve"> 　　市立北勢國小</t>
  </si>
  <si>
    <t xml:space="preserve"> 　　市立東安國小</t>
  </si>
  <si>
    <t xml:space="preserve"> 　　市立祥安國小</t>
  </si>
  <si>
    <t xml:space="preserve"> 　　市立文化國小</t>
  </si>
  <si>
    <t xml:space="preserve"> 　　市立平興國小</t>
  </si>
  <si>
    <t xml:space="preserve"> 　　市立義興國小</t>
  </si>
  <si>
    <t xml:space="preserve"> 　　市立新榮國小</t>
  </si>
  <si>
    <t xml:space="preserve">資料來源：教育部全球資訊網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、本區教育經費支出決算數占總決算比率</t>
    </r>
  </si>
  <si>
    <t xml:space="preserve">年別</t>
  </si>
  <si>
    <t xml:space="preserve">總決算</t>
  </si>
  <si>
    <t xml:space="preserve">教育文化經費</t>
  </si>
  <si>
    <t xml:space="preserve">千元</t>
  </si>
  <si>
    <r>
      <rPr>
        <sz val="12"/>
        <rFont val="Noto Sans"/>
        <family val="2"/>
      </rPr>
      <t xml:space="preserve">環比指數
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結構比
</t>
    </r>
    <r>
      <rPr>
        <sz val="12"/>
        <rFont val="標楷體"/>
        <family val="4"/>
        <charset val="136"/>
      </rPr>
      <t xml:space="preserve">(%)</t>
    </r>
  </si>
  <si>
    <r>
      <rPr>
        <sz val="10"/>
        <rFont val="Noto Sans"/>
        <family val="2"/>
      </rPr>
      <t xml:space="preserve">資料來源：本所決算書。
註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平鎮市公所改制為平鎮區公所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並改為單位預算。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7</t>
    </r>
    <r>
      <rPr>
        <sz val="14"/>
        <rFont val="Noto Sans"/>
        <family val="2"/>
      </rPr>
      <t xml:space="preserve">、本區教育文化經費決算比例</t>
    </r>
  </si>
  <si>
    <t xml:space="preserve">教育經費</t>
  </si>
  <si>
    <t xml:space="preserve">文化經費</t>
  </si>
  <si>
    <r>
      <rPr>
        <sz val="12"/>
        <rFont val="Noto Sans"/>
        <family val="2"/>
      </rPr>
      <t xml:space="preserve">教育經費決算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占歲出決算比率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文化經費決算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占歲出決算比率
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8</t>
    </r>
    <r>
      <rPr>
        <sz val="14"/>
        <rFont val="Noto Sans"/>
        <family val="2"/>
      </rPr>
      <t xml:space="preserve">、本區教育文化經費資本支出概況</t>
    </r>
  </si>
  <si>
    <t xml:space="preserve">教育文化支出總決算</t>
  </si>
  <si>
    <t xml:space="preserve">教育文化支出的資本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-* #,##0_-;\-* #,##0_-;_-* \-_-;_-@_-"/>
    <numFmt numFmtId="167" formatCode="#,##0.00"/>
    <numFmt numFmtId="168" formatCode="0.00_);[RED]\(0.00\)"/>
    <numFmt numFmtId="169" formatCode="_-* #,##0.00_-;\-* #,##0.00_-;_-* \-??_-;_-@_-"/>
    <numFmt numFmtId="170" formatCode="#,##0;[RED]#,##0"/>
    <numFmt numFmtId="171" formatCode="0_);[RED]\(0\)"/>
    <numFmt numFmtId="172" formatCode="@"/>
    <numFmt numFmtId="173" formatCode="0"/>
    <numFmt numFmtId="174" formatCode="#,##0_);[RED]\(#,##0\)"/>
    <numFmt numFmtId="175" formatCode="#,##0.00;[RED]#,##0.00"/>
    <numFmt numFmtId="176" formatCode="0%"/>
    <numFmt numFmtId="177" formatCode="0.0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9"/>
      <name val="Arial"/>
      <family val="2"/>
    </font>
    <font>
      <sz val="9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2-4十五歲以上教育程度" xfId="39"/>
    <cellStyle name="一般_Sheet1" xfId="40"/>
    <cellStyle name="一般_表7-4、本市文化經費概況" xfId="41"/>
    <cellStyle name="中等 2" xfId="42"/>
    <cellStyle name="備註 2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62109375" defaultRowHeight="21.9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2.36"/>
    <col collapsed="false" customWidth="true" hidden="false" outlineLevel="0" max="3" min="3" style="2" width="11.12"/>
    <col collapsed="false" customWidth="false" hidden="false" outlineLevel="0" max="4" min="4" style="2" width="8.62"/>
    <col collapsed="false" customWidth="true" hidden="false" outlineLevel="0" max="6" min="5" style="2" width="9.5"/>
    <col collapsed="false" customWidth="false" hidden="false" outlineLevel="0" max="257" min="7" style="1" width="8.6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4"/>
      <c r="B2" s="4"/>
      <c r="C2" s="5"/>
      <c r="D2" s="4"/>
      <c r="E2" s="5"/>
      <c r="F2" s="5"/>
      <c r="G2" s="6"/>
      <c r="H2" s="5"/>
      <c r="I2" s="7" t="s">
        <v>1</v>
      </c>
    </row>
    <row r="3" customFormat="false" ht="21.9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1" t="s">
        <v>5</v>
      </c>
    </row>
    <row r="4" customFormat="false" ht="33" hidden="false" customHeight="true" outlineLevel="0" collapsed="false">
      <c r="A4" s="8"/>
      <c r="B4" s="9"/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1"/>
    </row>
    <row r="5" customFormat="false" ht="5.25" hidden="false" customHeight="true" outlineLevel="0" collapsed="false">
      <c r="A5" s="14"/>
      <c r="B5" s="15"/>
      <c r="C5" s="16"/>
      <c r="D5" s="16"/>
      <c r="E5" s="16"/>
      <c r="F5" s="16"/>
      <c r="G5" s="16"/>
      <c r="H5" s="17"/>
      <c r="I5" s="18"/>
    </row>
    <row r="6" customFormat="false" ht="21.95" hidden="false" customHeight="true" outlineLevel="0" collapsed="false">
      <c r="A6" s="19" t="n">
        <v>95</v>
      </c>
      <c r="B6" s="20" t="n">
        <v>157991</v>
      </c>
      <c r="C6" s="21" t="n">
        <v>4518</v>
      </c>
      <c r="D6" s="21" t="n">
        <v>48436</v>
      </c>
      <c r="E6" s="21" t="n">
        <v>60193</v>
      </c>
      <c r="F6" s="21" t="n">
        <v>21877</v>
      </c>
      <c r="G6" s="21" t="n">
        <v>20194</v>
      </c>
      <c r="H6" s="21" t="n">
        <v>679</v>
      </c>
      <c r="I6" s="21" t="n">
        <v>2094</v>
      </c>
    </row>
    <row r="7" customFormat="false" ht="21.95" hidden="false" customHeight="true" outlineLevel="0" collapsed="false">
      <c r="A7" s="19" t="n">
        <v>96</v>
      </c>
      <c r="B7" s="20" t="n">
        <v>161219</v>
      </c>
      <c r="C7" s="21" t="n">
        <v>5097</v>
      </c>
      <c r="D7" s="21" t="n">
        <v>50884</v>
      </c>
      <c r="E7" s="21" t="n">
        <v>60935</v>
      </c>
      <c r="F7" s="21" t="n">
        <v>21837</v>
      </c>
      <c r="G7" s="21" t="n">
        <v>19834</v>
      </c>
      <c r="H7" s="22" t="n">
        <v>642</v>
      </c>
      <c r="I7" s="22" t="n">
        <v>1990</v>
      </c>
    </row>
    <row r="8" customFormat="false" ht="21.95" hidden="false" customHeight="true" outlineLevel="0" collapsed="false">
      <c r="A8" s="19" t="n">
        <v>97</v>
      </c>
      <c r="B8" s="20" t="n">
        <v>164616</v>
      </c>
      <c r="C8" s="21" t="n">
        <v>5678</v>
      </c>
      <c r="D8" s="21" t="n">
        <v>53263</v>
      </c>
      <c r="E8" s="21" t="n">
        <v>61720</v>
      </c>
      <c r="F8" s="21" t="n">
        <v>21898</v>
      </c>
      <c r="G8" s="21" t="n">
        <v>19575</v>
      </c>
      <c r="H8" s="21" t="n">
        <v>610</v>
      </c>
      <c r="I8" s="21" t="n">
        <v>1872</v>
      </c>
    </row>
    <row r="9" s="23" customFormat="true" ht="21.95" hidden="false" customHeight="true" outlineLevel="0" collapsed="false">
      <c r="A9" s="19" t="n">
        <v>98</v>
      </c>
      <c r="B9" s="20" t="n">
        <v>167209</v>
      </c>
      <c r="C9" s="21" t="n">
        <v>6226</v>
      </c>
      <c r="D9" s="21" t="n">
        <v>55340</v>
      </c>
      <c r="E9" s="21" t="n">
        <v>62230</v>
      </c>
      <c r="F9" s="21" t="n">
        <v>21801</v>
      </c>
      <c r="G9" s="21" t="n">
        <v>19241</v>
      </c>
      <c r="H9" s="21" t="n">
        <v>582</v>
      </c>
      <c r="I9" s="21" t="n">
        <v>1789</v>
      </c>
    </row>
    <row r="10" s="23" customFormat="true" ht="21.95" hidden="false" customHeight="true" outlineLevel="0" collapsed="false">
      <c r="A10" s="19" t="n">
        <v>99</v>
      </c>
      <c r="B10" s="20" t="n">
        <v>169939</v>
      </c>
      <c r="C10" s="21" t="n">
        <v>6827</v>
      </c>
      <c r="D10" s="21" t="n">
        <v>57778</v>
      </c>
      <c r="E10" s="21" t="n">
        <v>62375</v>
      </c>
      <c r="F10" s="21" t="n">
        <v>21805</v>
      </c>
      <c r="G10" s="21" t="n">
        <v>18901</v>
      </c>
      <c r="H10" s="21" t="n">
        <v>554</v>
      </c>
      <c r="I10" s="21" t="n">
        <v>1699</v>
      </c>
    </row>
    <row r="11" s="23" customFormat="true" ht="21.95" hidden="false" customHeight="true" outlineLevel="0" collapsed="false">
      <c r="A11" s="19" t="n">
        <v>100</v>
      </c>
      <c r="B11" s="20" t="n">
        <v>172465</v>
      </c>
      <c r="C11" s="21" t="n">
        <v>7552</v>
      </c>
      <c r="D11" s="21" t="n">
        <v>59897</v>
      </c>
      <c r="E11" s="21" t="n">
        <v>62411</v>
      </c>
      <c r="F11" s="21" t="n">
        <v>21836</v>
      </c>
      <c r="G11" s="21" t="n">
        <v>18626</v>
      </c>
      <c r="H11" s="21" t="n">
        <v>532</v>
      </c>
      <c r="I11" s="21" t="n">
        <v>1611</v>
      </c>
    </row>
    <row r="12" s="23" customFormat="true" ht="21.95" hidden="false" customHeight="true" outlineLevel="0" collapsed="false">
      <c r="A12" s="19" t="n">
        <v>101</v>
      </c>
      <c r="B12" s="20" t="n">
        <v>174488</v>
      </c>
      <c r="C12" s="21" t="n">
        <v>8314</v>
      </c>
      <c r="D12" s="21" t="n">
        <v>62018</v>
      </c>
      <c r="E12" s="21" t="n">
        <v>62368</v>
      </c>
      <c r="F12" s="21" t="n">
        <v>21608</v>
      </c>
      <c r="G12" s="21" t="n">
        <v>18157</v>
      </c>
      <c r="H12" s="21" t="n">
        <v>501</v>
      </c>
      <c r="I12" s="21" t="n">
        <v>1522</v>
      </c>
    </row>
    <row r="13" s="23" customFormat="true" ht="21.95" hidden="false" customHeight="true" outlineLevel="0" collapsed="false">
      <c r="A13" s="19" t="n">
        <v>102</v>
      </c>
      <c r="B13" s="24" t="n">
        <v>176721</v>
      </c>
      <c r="C13" s="21" t="n">
        <v>8975</v>
      </c>
      <c r="D13" s="21" t="n">
        <v>64431</v>
      </c>
      <c r="E13" s="21" t="n">
        <v>62299</v>
      </c>
      <c r="F13" s="21" t="n">
        <v>21358</v>
      </c>
      <c r="G13" s="21" t="n">
        <v>17736</v>
      </c>
      <c r="H13" s="21" t="n">
        <v>474</v>
      </c>
      <c r="I13" s="21" t="n">
        <v>1448</v>
      </c>
    </row>
    <row r="14" s="23" customFormat="true" ht="21.95" hidden="false" customHeight="true" outlineLevel="0" collapsed="false">
      <c r="A14" s="19" t="n">
        <v>103</v>
      </c>
      <c r="B14" s="24" t="n">
        <v>178805</v>
      </c>
      <c r="C14" s="21" t="n">
        <v>9572</v>
      </c>
      <c r="D14" s="21" t="n">
        <v>66422</v>
      </c>
      <c r="E14" s="21" t="n">
        <v>62542</v>
      </c>
      <c r="F14" s="21" t="n">
        <v>21134</v>
      </c>
      <c r="G14" s="21" t="n">
        <v>17346</v>
      </c>
      <c r="H14" s="21" t="n">
        <v>441</v>
      </c>
      <c r="I14" s="21" t="n">
        <v>1348</v>
      </c>
    </row>
    <row r="15" s="23" customFormat="true" ht="21.95" hidden="false" customHeight="true" outlineLevel="0" collapsed="false">
      <c r="A15" s="19" t="n">
        <v>104</v>
      </c>
      <c r="B15" s="24" t="n">
        <v>184096</v>
      </c>
      <c r="C15" s="21" t="n">
        <v>10523</v>
      </c>
      <c r="D15" s="21" t="n">
        <v>70308</v>
      </c>
      <c r="E15" s="21" t="n">
        <v>63355</v>
      </c>
      <c r="F15" s="21" t="n">
        <v>21135</v>
      </c>
      <c r="G15" s="21" t="n">
        <v>17095</v>
      </c>
      <c r="H15" s="21" t="n">
        <v>415</v>
      </c>
      <c r="I15" s="21" t="n">
        <v>1265</v>
      </c>
    </row>
    <row r="16" s="23" customFormat="true" ht="5.25" hidden="false" customHeight="true" outlineLevel="0" collapsed="false">
      <c r="A16" s="25"/>
      <c r="B16" s="26"/>
      <c r="C16" s="27"/>
      <c r="D16" s="27"/>
      <c r="E16" s="27"/>
      <c r="F16" s="27"/>
      <c r="G16" s="28"/>
      <c r="H16" s="27"/>
      <c r="I16" s="27"/>
    </row>
    <row r="17" s="23" customFormat="true" ht="21.95" hidden="false" customHeight="true" outlineLevel="0" collapsed="false">
      <c r="A17" s="29" t="s">
        <v>12</v>
      </c>
      <c r="B17" s="29"/>
      <c r="C17" s="29"/>
      <c r="D17" s="29"/>
      <c r="E17" s="29"/>
      <c r="F17" s="29"/>
      <c r="G17" s="29"/>
      <c r="H17" s="29"/>
      <c r="I17" s="29"/>
    </row>
    <row r="18" s="23" customFormat="true" ht="21.9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</row>
    <row r="19" s="32" customFormat="true" ht="21.95" hidden="false" customHeight="true" outlineLevel="0" collapsed="false">
      <c r="A19" s="3" t="s">
        <v>13</v>
      </c>
      <c r="B19" s="3"/>
      <c r="C19" s="3"/>
      <c r="D19" s="3"/>
      <c r="E19" s="3"/>
      <c r="F19" s="3"/>
      <c r="G19" s="3"/>
      <c r="H19" s="3"/>
      <c r="I19" s="3"/>
    </row>
    <row r="20" customFormat="false" ht="21.95" hidden="false" customHeight="true" outlineLevel="0" collapsed="false">
      <c r="A20" s="4"/>
      <c r="B20" s="4"/>
      <c r="C20" s="5"/>
      <c r="D20" s="4"/>
      <c r="E20" s="5"/>
      <c r="F20" s="5"/>
      <c r="G20" s="6"/>
      <c r="H20" s="5"/>
      <c r="I20" s="7" t="s">
        <v>14</v>
      </c>
    </row>
    <row r="21" customFormat="false" ht="21.95" hidden="false" customHeight="true" outlineLevel="0" collapsed="false">
      <c r="A21" s="8" t="s">
        <v>2</v>
      </c>
      <c r="B21" s="8"/>
      <c r="C21" s="10" t="s">
        <v>4</v>
      </c>
      <c r="D21" s="10"/>
      <c r="E21" s="10"/>
      <c r="F21" s="10"/>
      <c r="G21" s="10"/>
      <c r="H21" s="10"/>
      <c r="I21" s="11" t="s">
        <v>5</v>
      </c>
    </row>
    <row r="22" customFormat="false" ht="21.95" hidden="false" customHeight="true" outlineLevel="0" collapsed="false">
      <c r="A22" s="8"/>
      <c r="B22" s="8"/>
      <c r="C22" s="33" t="s">
        <v>6</v>
      </c>
      <c r="D22" s="33" t="s">
        <v>7</v>
      </c>
      <c r="E22" s="33" t="s">
        <v>8</v>
      </c>
      <c r="F22" s="33" t="s">
        <v>9</v>
      </c>
      <c r="G22" s="33" t="s">
        <v>10</v>
      </c>
      <c r="H22" s="34" t="s">
        <v>11</v>
      </c>
      <c r="I22" s="11"/>
    </row>
    <row r="23" customFormat="false" ht="3.75" hidden="false" customHeight="true" outlineLevel="0" collapsed="false">
      <c r="A23" s="14"/>
      <c r="B23" s="14"/>
      <c r="C23" s="35"/>
      <c r="D23" s="16"/>
      <c r="E23" s="16"/>
      <c r="F23" s="16"/>
      <c r="G23" s="16"/>
      <c r="H23" s="17"/>
      <c r="I23" s="18"/>
    </row>
    <row r="24" customFormat="false" ht="21.95" hidden="false" customHeight="true" outlineLevel="0" collapsed="false">
      <c r="A24" s="19" t="n">
        <v>95</v>
      </c>
      <c r="B24" s="19"/>
      <c r="C24" s="36" t="n">
        <f aca="false">C6*100/B6</f>
        <v>2.8596565627156</v>
      </c>
      <c r="D24" s="37" t="n">
        <f aca="false">D6*100/B6</f>
        <v>30.6574425125482</v>
      </c>
      <c r="E24" s="37" t="n">
        <f aca="false">E6*100/B6</f>
        <v>38.0990056395617</v>
      </c>
      <c r="F24" s="37" t="n">
        <f aca="false">F6*100/B6</f>
        <v>13.8469912843137</v>
      </c>
      <c r="G24" s="37" t="n">
        <f aca="false">G6*100/B6</f>
        <v>12.781740732067</v>
      </c>
      <c r="H24" s="37" t="n">
        <f aca="false">H6*100/B6</f>
        <v>0.429771316087625</v>
      </c>
      <c r="I24" s="38" t="n">
        <f aca="false">I6*100/B6</f>
        <v>1.32539195270617</v>
      </c>
    </row>
    <row r="25" s="23" customFormat="true" ht="21.95" hidden="false" customHeight="true" outlineLevel="0" collapsed="false">
      <c r="A25" s="19" t="n">
        <v>96</v>
      </c>
      <c r="B25" s="19"/>
      <c r="C25" s="36" t="n">
        <f aca="false">C7*100/B7</f>
        <v>3.1615380321178</v>
      </c>
      <c r="D25" s="37" t="n">
        <f aca="false">D7*100/B7</f>
        <v>31.5620367326432</v>
      </c>
      <c r="E25" s="37" t="n">
        <f aca="false">E7*100/B7</f>
        <v>37.7964135740825</v>
      </c>
      <c r="F25" s="37" t="n">
        <f aca="false">F7*100/B7</f>
        <v>13.5449295678549</v>
      </c>
      <c r="G25" s="37" t="n">
        <f aca="false">G7*100/B7</f>
        <v>12.3025201744211</v>
      </c>
      <c r="H25" s="37" t="n">
        <f aca="false">H7*100/B7</f>
        <v>0.398216091155509</v>
      </c>
      <c r="I25" s="38" t="n">
        <f aca="false">I7*100/B7</f>
        <v>1.23434582772502</v>
      </c>
      <c r="J25" s="1"/>
    </row>
    <row r="26" s="23" customFormat="true" ht="21.95" hidden="false" customHeight="true" outlineLevel="0" collapsed="false">
      <c r="A26" s="19" t="n">
        <v>97</v>
      </c>
      <c r="B26" s="19"/>
      <c r="C26" s="36" t="n">
        <f aca="false">C8*100/B8</f>
        <v>3.44923944209554</v>
      </c>
      <c r="D26" s="37" t="n">
        <f aca="false">D8*100/B8</f>
        <v>32.3559070807212</v>
      </c>
      <c r="E26" s="37" t="n">
        <f aca="false">E8*100/B8</f>
        <v>37.4933177819896</v>
      </c>
      <c r="F26" s="37" t="n">
        <f aca="false">F8*100/B8</f>
        <v>13.3024736356126</v>
      </c>
      <c r="G26" s="37" t="n">
        <f aca="false">G8*100/B8</f>
        <v>11.891310686689</v>
      </c>
      <c r="H26" s="37" t="n">
        <f aca="false">H8*100/B8</f>
        <v>0.370559362394907</v>
      </c>
      <c r="I26" s="38" t="n">
        <f aca="false">I8*100/B8</f>
        <v>1.13719201049716</v>
      </c>
      <c r="J26" s="1"/>
    </row>
    <row r="27" s="23" customFormat="true" ht="21.95" hidden="false" customHeight="true" outlineLevel="0" collapsed="false">
      <c r="A27" s="19" t="n">
        <v>98</v>
      </c>
      <c r="B27" s="19"/>
      <c r="C27" s="36" t="n">
        <f aca="false">C9*100/B9</f>
        <v>3.72348378376762</v>
      </c>
      <c r="D27" s="37" t="n">
        <f aca="false">D9*100/B9</f>
        <v>33.0963046247511</v>
      </c>
      <c r="E27" s="37" t="n">
        <f aca="false">E9*100/B9</f>
        <v>37.2168962197011</v>
      </c>
      <c r="F27" s="37" t="n">
        <f aca="false">F9*100/B9</f>
        <v>13.0381737825117</v>
      </c>
      <c r="G27" s="37" t="n">
        <f aca="false">G9*100/B9</f>
        <v>11.5071557153024</v>
      </c>
      <c r="H27" s="37" t="n">
        <f aca="false">H9*100/B9</f>
        <v>0.348067388717115</v>
      </c>
      <c r="I27" s="38" t="n">
        <f aca="false">I9*100/B9</f>
        <v>1.069918485249</v>
      </c>
    </row>
    <row r="28" s="23" customFormat="true" ht="21.95" hidden="false" customHeight="true" outlineLevel="0" collapsed="false">
      <c r="A28" s="19" t="n">
        <v>99</v>
      </c>
      <c r="B28" s="19"/>
      <c r="C28" s="36" t="n">
        <f aca="false">C10*100/B10</f>
        <v>4.01732386326859</v>
      </c>
      <c r="D28" s="37" t="n">
        <f aca="false">D10*100/B10</f>
        <v>33.9992585574824</v>
      </c>
      <c r="E28" s="37" t="n">
        <f aca="false">E10*100/B10</f>
        <v>36.7043468538711</v>
      </c>
      <c r="F28" s="37" t="n">
        <f aca="false">F10*100/B10</f>
        <v>12.831074679738</v>
      </c>
      <c r="G28" s="37" t="n">
        <f aca="false">G10*100/B10</f>
        <v>11.1222262105814</v>
      </c>
      <c r="H28" s="37" t="n">
        <f aca="false">H10*100/B10</f>
        <v>0.325999329171056</v>
      </c>
      <c r="I28" s="38" t="n">
        <f aca="false">I10*100/B10</f>
        <v>0.999770505887407</v>
      </c>
    </row>
    <row r="29" s="23" customFormat="true" ht="21.95" hidden="false" customHeight="true" outlineLevel="0" collapsed="false">
      <c r="A29" s="19" t="n">
        <v>100</v>
      </c>
      <c r="B29" s="19"/>
      <c r="C29" s="36" t="n">
        <f aca="false">C11*100/B11</f>
        <v>4.37885947873482</v>
      </c>
      <c r="D29" s="37" t="n">
        <f aca="false">D11*100/B11</f>
        <v>34.7299452062737</v>
      </c>
      <c r="E29" s="37" t="n">
        <f aca="false">E11*100/B11</f>
        <v>36.1876322732149</v>
      </c>
      <c r="F29" s="37" t="n">
        <f aca="false">F11*100/B11</f>
        <v>12.6611196474647</v>
      </c>
      <c r="G29" s="37" t="n">
        <f aca="false">G11*100/B11</f>
        <v>10.7998724378859</v>
      </c>
      <c r="H29" s="37" t="n">
        <f aca="false">H11*100/B11</f>
        <v>0.308468384889688</v>
      </c>
      <c r="I29" s="38" t="n">
        <f aca="false">I11*100/B11</f>
        <v>0.934102571536254</v>
      </c>
    </row>
    <row r="30" s="23" customFormat="true" ht="21.95" hidden="false" customHeight="true" outlineLevel="0" collapsed="false">
      <c r="A30" s="19" t="n">
        <v>101</v>
      </c>
      <c r="B30" s="19"/>
      <c r="C30" s="36" t="n">
        <f aca="false">C12*100/B12</f>
        <v>4.76479757920315</v>
      </c>
      <c r="D30" s="37" t="n">
        <f aca="false">D12*100/B12</f>
        <v>35.5428453532621</v>
      </c>
      <c r="E30" s="37" t="n">
        <f aca="false">E12*100/B12</f>
        <v>35.7434322131035</v>
      </c>
      <c r="F30" s="37" t="n">
        <f aca="false">F12*100/B12</f>
        <v>12.383659621292</v>
      </c>
      <c r="G30" s="37" t="n">
        <f aca="false">G12*100/B12</f>
        <v>10.4058731832562</v>
      </c>
      <c r="H30" s="37" t="n">
        <f aca="false">H12*100/B12</f>
        <v>0.287125762230067</v>
      </c>
      <c r="I30" s="38" t="n">
        <f aca="false">I12*100/B12</f>
        <v>0.872266287653019</v>
      </c>
    </row>
    <row r="31" s="23" customFormat="true" ht="21.95" hidden="false" customHeight="true" outlineLevel="0" collapsed="false">
      <c r="A31" s="19" t="n">
        <v>102</v>
      </c>
      <c r="B31" s="19"/>
      <c r="C31" s="36" t="n">
        <f aca="false">C13*100/B13</f>
        <v>5.07862676195812</v>
      </c>
      <c r="D31" s="37" t="n">
        <f aca="false">D13*100/B13</f>
        <v>36.4591644456516</v>
      </c>
      <c r="E31" s="37" t="n">
        <f aca="false">E13*100/B13</f>
        <v>35.2527430243152</v>
      </c>
      <c r="F31" s="37" t="n">
        <f aca="false">F13*100/B13</f>
        <v>12.0857170341951</v>
      </c>
      <c r="G31" s="37" t="n">
        <f aca="false">G13*100/B13</f>
        <v>10.0361586908177</v>
      </c>
      <c r="H31" s="37" t="n">
        <f aca="false">H13*100/B13</f>
        <v>0.268219396676117</v>
      </c>
      <c r="I31" s="38" t="n">
        <f aca="false">I13*100/B13</f>
        <v>0.819370646386112</v>
      </c>
    </row>
    <row r="32" s="23" customFormat="true" ht="21.95" hidden="false" customHeight="true" outlineLevel="0" collapsed="false">
      <c r="A32" s="19" t="n">
        <v>103</v>
      </c>
      <c r="B32" s="19"/>
      <c r="C32" s="36" t="n">
        <f aca="false">C14*100/B14</f>
        <v>5.35331786023881</v>
      </c>
      <c r="D32" s="37" t="n">
        <f aca="false">D14*100/B14</f>
        <v>37.1477307681553</v>
      </c>
      <c r="E32" s="37" t="n">
        <f aca="false">E14*100/B14</f>
        <v>34.9777690780459</v>
      </c>
      <c r="F32" s="37" t="n">
        <f aca="false">F14*100/B14</f>
        <v>11.8195799893739</v>
      </c>
      <c r="G32" s="37" t="n">
        <f aca="false">G14*100/B14</f>
        <v>9.70107099913313</v>
      </c>
      <c r="H32" s="37" t="n">
        <f aca="false">H14*100/B14</f>
        <v>0.246637398283046</v>
      </c>
      <c r="I32" s="38" t="n">
        <f aca="false">I14*100/B14</f>
        <v>0.753893906769945</v>
      </c>
    </row>
    <row r="33" s="23" customFormat="true" ht="21.95" hidden="false" customHeight="true" outlineLevel="0" collapsed="false">
      <c r="A33" s="19" t="n">
        <v>104</v>
      </c>
      <c r="B33" s="19"/>
      <c r="C33" s="36" t="n">
        <f aca="false">C15*100/B15</f>
        <v>5.71603945767426</v>
      </c>
      <c r="D33" s="37" t="n">
        <f aca="false">D15*100/B15</f>
        <v>38.1909438553798</v>
      </c>
      <c r="E33" s="37" t="n">
        <f aca="false">E15*100/B15</f>
        <v>34.4141100295498</v>
      </c>
      <c r="F33" s="37" t="n">
        <f aca="false">F15*100/B15</f>
        <v>11.4804232574309</v>
      </c>
      <c r="G33" s="37" t="n">
        <f aca="false">G15*100/B15</f>
        <v>9.28591604380323</v>
      </c>
      <c r="H33" s="37" t="n">
        <f aca="false">H15*100/B15</f>
        <v>0.225425864766209</v>
      </c>
      <c r="I33" s="38" t="n">
        <f aca="false">I15*100/B15</f>
        <v>0.687141491395794</v>
      </c>
    </row>
    <row r="34" s="23" customFormat="true" ht="6.75" hidden="false" customHeight="true" outlineLevel="0" collapsed="false">
      <c r="A34" s="25"/>
      <c r="B34" s="25"/>
      <c r="C34" s="39"/>
      <c r="D34" s="40"/>
      <c r="E34" s="40"/>
      <c r="F34" s="40"/>
      <c r="G34" s="41"/>
      <c r="H34" s="40"/>
      <c r="I34" s="40"/>
    </row>
    <row r="35" s="23" customFormat="true" ht="21.95" hidden="false" customHeight="true" outlineLevel="0" collapsed="false">
      <c r="A35" s="29" t="s">
        <v>12</v>
      </c>
      <c r="B35" s="29"/>
      <c r="C35" s="29"/>
      <c r="D35" s="29"/>
      <c r="E35" s="29"/>
      <c r="F35" s="29"/>
      <c r="G35" s="29"/>
      <c r="H35" s="29"/>
      <c r="I35" s="29"/>
    </row>
  </sheetData>
  <mergeCells count="23">
    <mergeCell ref="A1:I1"/>
    <mergeCell ref="A3:A4"/>
    <mergeCell ref="B3:B4"/>
    <mergeCell ref="C3:H3"/>
    <mergeCell ref="I3:I4"/>
    <mergeCell ref="A17:I17"/>
    <mergeCell ref="A19:I19"/>
    <mergeCell ref="A21:B22"/>
    <mergeCell ref="C21:H21"/>
    <mergeCell ref="I21:I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2" width="31.62"/>
    <col collapsed="false" customWidth="true" hidden="false" outlineLevel="0" max="2" min="2" style="42" width="12.36"/>
    <col collapsed="false" customWidth="true" hidden="false" outlineLevel="0" max="3" min="3" style="42" width="10.87"/>
    <col collapsed="false" customWidth="true" hidden="false" outlineLevel="0" max="4" min="4" style="43" width="9.5"/>
    <col collapsed="false" customWidth="true" hidden="false" outlineLevel="0" max="5" min="5" style="44" width="16.12"/>
    <col collapsed="false" customWidth="false" hidden="false" outlineLevel="0" max="6" min="6" style="42" width="8.99"/>
    <col collapsed="false" customWidth="true" hidden="false" outlineLevel="0" max="9" min="7" style="42" width="5.74"/>
    <col collapsed="false" customWidth="false" hidden="false" outlineLevel="0" max="257" min="10" style="42" width="8.99"/>
  </cols>
  <sheetData>
    <row r="1" s="1" customFormat="true" ht="18" hidden="false" customHeight="true" outlineLevel="0" collapsed="false">
      <c r="C1" s="2"/>
      <c r="D1" s="45"/>
      <c r="E1" s="46"/>
    </row>
    <row r="2" s="32" customFormat="true" ht="18" hidden="false" customHeight="true" outlineLevel="0" collapsed="false">
      <c r="A2" s="3" t="s">
        <v>15</v>
      </c>
      <c r="B2" s="3"/>
      <c r="C2" s="3"/>
      <c r="D2" s="3"/>
      <c r="E2" s="3"/>
    </row>
    <row r="3" customFormat="false" ht="16.5" hidden="false" customHeight="true" outlineLevel="0" collapsed="false">
      <c r="A3" s="47"/>
      <c r="B3" s="47"/>
      <c r="C3" s="47"/>
      <c r="E3" s="48"/>
    </row>
    <row r="4" customFormat="false" ht="24.75" hidden="false" customHeight="true" outlineLevel="0" collapsed="false">
      <c r="A4" s="49" t="s">
        <v>16</v>
      </c>
      <c r="B4" s="50" t="s">
        <v>17</v>
      </c>
      <c r="C4" s="51" t="s">
        <v>18</v>
      </c>
      <c r="D4" s="51" t="s">
        <v>19</v>
      </c>
      <c r="E4" s="52" t="s">
        <v>20</v>
      </c>
    </row>
    <row r="5" customFormat="false" ht="15.75" hidden="false" customHeight="true" outlineLevel="0" collapsed="false">
      <c r="A5" s="49"/>
      <c r="B5" s="53" t="s">
        <v>21</v>
      </c>
      <c r="C5" s="53" t="s">
        <v>22</v>
      </c>
      <c r="D5" s="54" t="s">
        <v>22</v>
      </c>
      <c r="E5" s="55" t="s">
        <v>22</v>
      </c>
    </row>
    <row r="6" customFormat="false" ht="16.5" hidden="false" customHeight="true" outlineLevel="0" collapsed="false">
      <c r="A6" s="56"/>
      <c r="B6" s="57"/>
      <c r="C6" s="58"/>
      <c r="D6" s="59"/>
      <c r="E6" s="60"/>
    </row>
    <row r="7" s="47" customFormat="true" ht="20.1" hidden="false" customHeight="true" outlineLevel="0" collapsed="false">
      <c r="A7" s="61" t="n">
        <v>94</v>
      </c>
      <c r="B7" s="62" t="n">
        <v>5</v>
      </c>
      <c r="C7" s="63" t="n">
        <v>242</v>
      </c>
      <c r="D7" s="64" t="n">
        <v>11083</v>
      </c>
      <c r="E7" s="65" t="n">
        <v>45.797520661157</v>
      </c>
    </row>
    <row r="8" s="47" customFormat="true" ht="20.1" hidden="false" customHeight="true" outlineLevel="0" collapsed="false">
      <c r="A8" s="61" t="n">
        <v>95</v>
      </c>
      <c r="B8" s="62" t="n">
        <v>4</v>
      </c>
      <c r="C8" s="63" t="n">
        <v>214</v>
      </c>
      <c r="D8" s="66" t="n">
        <v>9964</v>
      </c>
      <c r="E8" s="65" t="n">
        <v>46.5607476635514</v>
      </c>
    </row>
    <row r="9" s="47" customFormat="true" ht="20.1" hidden="false" customHeight="true" outlineLevel="0" collapsed="false">
      <c r="A9" s="61" t="n">
        <v>96</v>
      </c>
      <c r="B9" s="62" t="n">
        <v>4</v>
      </c>
      <c r="C9" s="63" t="n">
        <v>213</v>
      </c>
      <c r="D9" s="66" t="n">
        <v>9794</v>
      </c>
      <c r="E9" s="65" t="n">
        <v>45.981220657277</v>
      </c>
    </row>
    <row r="10" customFormat="false" ht="20.1" hidden="false" customHeight="true" outlineLevel="0" collapsed="false">
      <c r="A10" s="61" t="n">
        <v>97</v>
      </c>
      <c r="B10" s="62" t="n">
        <v>4</v>
      </c>
      <c r="C10" s="63" t="n">
        <v>211</v>
      </c>
      <c r="D10" s="66" t="n">
        <v>9678</v>
      </c>
      <c r="E10" s="65" t="n">
        <v>45.8672985781991</v>
      </c>
    </row>
    <row r="11" customFormat="false" ht="20.1" hidden="false" customHeight="true" outlineLevel="0" collapsed="false">
      <c r="A11" s="61" t="n">
        <v>98</v>
      </c>
      <c r="B11" s="62" t="n">
        <v>4</v>
      </c>
      <c r="C11" s="63" t="n">
        <v>212</v>
      </c>
      <c r="D11" s="66" t="n">
        <v>9882</v>
      </c>
      <c r="E11" s="65" t="n">
        <v>46.6132075471698</v>
      </c>
    </row>
    <row r="12" customFormat="false" ht="20.1" hidden="false" customHeight="true" outlineLevel="0" collapsed="false">
      <c r="A12" s="61" t="n">
        <v>99</v>
      </c>
      <c r="B12" s="62" t="n">
        <v>4</v>
      </c>
      <c r="C12" s="63" t="n">
        <v>214</v>
      </c>
      <c r="D12" s="66" t="n">
        <v>9959</v>
      </c>
      <c r="E12" s="65" t="n">
        <v>46.5373831775701</v>
      </c>
    </row>
    <row r="13" s="47" customFormat="true" ht="20.1" hidden="false" customHeight="true" outlineLevel="0" collapsed="false">
      <c r="A13" s="61" t="n">
        <v>100</v>
      </c>
      <c r="B13" s="62" t="n">
        <v>4</v>
      </c>
      <c r="C13" s="63" t="n">
        <v>216</v>
      </c>
      <c r="D13" s="66" t="n">
        <v>10132</v>
      </c>
      <c r="E13" s="65" t="n">
        <v>46.9074074074074</v>
      </c>
    </row>
    <row r="14" s="47" customFormat="true" ht="20.1" hidden="false" customHeight="true" outlineLevel="0" collapsed="false">
      <c r="A14" s="61" t="n">
        <v>101</v>
      </c>
      <c r="B14" s="62" t="n">
        <v>4</v>
      </c>
      <c r="C14" s="63" t="n">
        <v>216</v>
      </c>
      <c r="D14" s="66" t="n">
        <v>10053</v>
      </c>
      <c r="E14" s="65" t="n">
        <f aca="false">D14/C14</f>
        <v>46.5416666666667</v>
      </c>
    </row>
    <row r="15" s="47" customFormat="true" ht="20.1" hidden="false" customHeight="true" outlineLevel="0" collapsed="false">
      <c r="A15" s="61" t="n">
        <v>102</v>
      </c>
      <c r="B15" s="62" t="n">
        <v>4</v>
      </c>
      <c r="C15" s="63" t="n">
        <v>216</v>
      </c>
      <c r="D15" s="66" t="n">
        <v>10053</v>
      </c>
      <c r="E15" s="65" t="n">
        <f aca="false">D15/C15</f>
        <v>46.5416666666667</v>
      </c>
      <c r="F15" s="67"/>
    </row>
    <row r="16" s="47" customFormat="true" ht="20.1" hidden="false" customHeight="true" outlineLevel="0" collapsed="false">
      <c r="A16" s="61" t="n">
        <v>103</v>
      </c>
      <c r="B16" s="62" t="n">
        <v>4</v>
      </c>
      <c r="C16" s="63" t="n">
        <f aca="false">C18+C19+C20+C21</f>
        <v>261</v>
      </c>
      <c r="D16" s="66" t="n">
        <f aca="false">SUM(D18:D21)</f>
        <v>11579</v>
      </c>
      <c r="E16" s="65" t="n">
        <f aca="false">D16/C16</f>
        <v>44.3639846743295</v>
      </c>
    </row>
    <row r="17" s="47" customFormat="true" ht="20.1" hidden="false" customHeight="true" outlineLevel="0" collapsed="false">
      <c r="A17" s="61"/>
      <c r="B17" s="68"/>
      <c r="C17" s="66"/>
      <c r="D17" s="66"/>
      <c r="E17" s="65"/>
    </row>
    <row r="18" s="47" customFormat="true" ht="20.1" hidden="false" customHeight="true" outlineLevel="0" collapsed="false">
      <c r="A18" s="69" t="s">
        <v>23</v>
      </c>
      <c r="B18" s="62"/>
      <c r="C18" s="63" t="n">
        <v>48</v>
      </c>
      <c r="D18" s="66" t="n">
        <v>1920</v>
      </c>
      <c r="E18" s="65" t="n">
        <f aca="false">D18/C18</f>
        <v>40</v>
      </c>
    </row>
    <row r="19" s="47" customFormat="true" ht="20.1" hidden="false" customHeight="true" outlineLevel="0" collapsed="false">
      <c r="A19" s="69" t="s">
        <v>24</v>
      </c>
      <c r="B19" s="62"/>
      <c r="C19" s="63" t="n">
        <v>147</v>
      </c>
      <c r="D19" s="66" t="n">
        <v>6633</v>
      </c>
      <c r="E19" s="65" t="n">
        <f aca="false">D19/C19</f>
        <v>45.1224489795918</v>
      </c>
    </row>
    <row r="20" s="47" customFormat="true" ht="20.1" hidden="false" customHeight="true" outlineLevel="0" collapsed="false">
      <c r="A20" s="69" t="s">
        <v>25</v>
      </c>
      <c r="B20" s="62"/>
      <c r="C20" s="63" t="n">
        <v>30</v>
      </c>
      <c r="D20" s="66" t="n">
        <v>1344</v>
      </c>
      <c r="E20" s="65" t="n">
        <f aca="false">D20/C20</f>
        <v>44.8</v>
      </c>
    </row>
    <row r="21" s="47" customFormat="true" ht="20.1" hidden="false" customHeight="true" outlineLevel="0" collapsed="false">
      <c r="A21" s="69" t="s">
        <v>26</v>
      </c>
      <c r="B21" s="62"/>
      <c r="C21" s="63" t="n">
        <v>36</v>
      </c>
      <c r="D21" s="66" t="n">
        <v>1682</v>
      </c>
      <c r="E21" s="65" t="n">
        <f aca="false">D21/C21</f>
        <v>46.7222222222222</v>
      </c>
    </row>
    <row r="22" customFormat="false" ht="7.5" hidden="false" customHeight="true" outlineLevel="0" collapsed="false">
      <c r="A22" s="70"/>
      <c r="B22" s="71"/>
      <c r="C22" s="72"/>
      <c r="D22" s="73"/>
      <c r="E22" s="74"/>
      <c r="F22" s="75"/>
    </row>
    <row r="23" customFormat="false" ht="30" hidden="false" customHeight="true" outlineLevel="0" collapsed="false">
      <c r="A23" s="76" t="s">
        <v>27</v>
      </c>
      <c r="B23" s="76"/>
      <c r="C23" s="76"/>
      <c r="D23" s="76"/>
      <c r="E23" s="76"/>
      <c r="F23" s="75"/>
    </row>
  </sheetData>
  <mergeCells count="4">
    <mergeCell ref="A2:E2"/>
    <mergeCell ref="A3:C3"/>
    <mergeCell ref="A4:A5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E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77" width="28.99"/>
    <col collapsed="false" customWidth="true" hidden="false" outlineLevel="0" max="2" min="2" style="78" width="12.36"/>
    <col collapsed="false" customWidth="true" hidden="false" outlineLevel="0" max="3" min="3" style="77" width="8.5"/>
    <col collapsed="false" customWidth="true" hidden="false" outlineLevel="0" max="4" min="4" style="77" width="9.5"/>
    <col collapsed="false" customWidth="true" hidden="false" outlineLevel="0" max="5" min="5" style="79" width="16.12"/>
    <col collapsed="false" customWidth="false" hidden="false" outlineLevel="0" max="257" min="6" style="77" width="8.99"/>
  </cols>
  <sheetData>
    <row r="1" s="80" customFormat="true" ht="20.1" hidden="false" customHeight="true" outlineLevel="0" collapsed="false">
      <c r="B1" s="81"/>
      <c r="C1" s="82"/>
      <c r="D1" s="82"/>
      <c r="E1" s="83"/>
    </row>
    <row r="2" s="84" customFormat="true" ht="20.1" hidden="false" customHeight="true" outlineLevel="0" collapsed="false">
      <c r="A2" s="3" t="s">
        <v>28</v>
      </c>
      <c r="B2" s="3"/>
      <c r="C2" s="3"/>
      <c r="D2" s="3"/>
      <c r="E2" s="3"/>
    </row>
    <row r="3" customFormat="false" ht="20.1" hidden="false" customHeight="true" outlineLevel="0" collapsed="false">
      <c r="A3" s="85"/>
      <c r="B3" s="85"/>
      <c r="C3" s="85"/>
      <c r="E3" s="86"/>
    </row>
    <row r="4" customFormat="false" ht="20.1" hidden="false" customHeight="true" outlineLevel="0" collapsed="false">
      <c r="A4" s="87" t="s">
        <v>16</v>
      </c>
      <c r="B4" s="88" t="s">
        <v>17</v>
      </c>
      <c r="C4" s="88" t="s">
        <v>18</v>
      </c>
      <c r="D4" s="88" t="s">
        <v>19</v>
      </c>
      <c r="E4" s="89" t="s">
        <v>20</v>
      </c>
    </row>
    <row r="5" customFormat="false" ht="20.1" hidden="false" customHeight="true" outlineLevel="0" collapsed="false">
      <c r="A5" s="87"/>
      <c r="B5" s="90" t="s">
        <v>29</v>
      </c>
      <c r="C5" s="90" t="s">
        <v>30</v>
      </c>
      <c r="D5" s="90" t="s">
        <v>30</v>
      </c>
      <c r="E5" s="91" t="s">
        <v>30</v>
      </c>
    </row>
    <row r="6" customFormat="false" ht="16.5" hidden="false" customHeight="true" outlineLevel="0" collapsed="false">
      <c r="A6" s="61"/>
      <c r="B6" s="92"/>
      <c r="C6" s="93"/>
      <c r="D6" s="93"/>
      <c r="E6" s="94"/>
    </row>
    <row r="7" s="85" customFormat="true" ht="20.1" hidden="false" customHeight="true" outlineLevel="0" collapsed="false">
      <c r="A7" s="61" t="n">
        <v>100</v>
      </c>
      <c r="B7" s="62" t="n">
        <v>4</v>
      </c>
      <c r="C7" s="63" t="n">
        <v>289</v>
      </c>
      <c r="D7" s="95" t="n">
        <v>10137</v>
      </c>
      <c r="E7" s="65" t="n">
        <f aca="false">D7/C7</f>
        <v>35.0761245674741</v>
      </c>
    </row>
    <row r="8" s="85" customFormat="true" ht="20.1" hidden="false" customHeight="true" outlineLevel="0" collapsed="false">
      <c r="A8" s="61" t="n">
        <v>101</v>
      </c>
      <c r="B8" s="62" t="n">
        <v>4</v>
      </c>
      <c r="C8" s="63" t="n">
        <v>287</v>
      </c>
      <c r="D8" s="95" t="n">
        <v>9853</v>
      </c>
      <c r="E8" s="65" t="n">
        <f aca="false">D8/C8</f>
        <v>34.3310104529617</v>
      </c>
    </row>
    <row r="9" s="85" customFormat="true" ht="20.1" hidden="false" customHeight="true" outlineLevel="0" collapsed="false">
      <c r="A9" s="61" t="n">
        <v>102</v>
      </c>
      <c r="B9" s="62" t="n">
        <v>5</v>
      </c>
      <c r="C9" s="63" t="n">
        <v>340</v>
      </c>
      <c r="D9" s="95" t="n">
        <v>11201</v>
      </c>
      <c r="E9" s="65" t="n">
        <f aca="false">D9/C9</f>
        <v>32.9441176470588</v>
      </c>
    </row>
    <row r="10" s="85" customFormat="true" ht="20.1" hidden="false" customHeight="true" outlineLevel="0" collapsed="false">
      <c r="A10" s="61" t="n">
        <v>103</v>
      </c>
      <c r="B10" s="62" t="n">
        <v>5</v>
      </c>
      <c r="C10" s="63" t="n">
        <f aca="false">SUM(C12:C18)</f>
        <v>334</v>
      </c>
      <c r="D10" s="96" t="n">
        <f aca="false">SUM(D12:D18)</f>
        <v>10854</v>
      </c>
      <c r="E10" s="65" t="n">
        <f aca="false">D10/C10</f>
        <v>32.497005988024</v>
      </c>
    </row>
    <row r="11" s="85" customFormat="true" ht="20.1" hidden="false" customHeight="true" outlineLevel="0" collapsed="false">
      <c r="A11" s="97"/>
      <c r="B11" s="98"/>
      <c r="C11" s="99"/>
      <c r="D11" s="100"/>
      <c r="E11" s="101"/>
    </row>
    <row r="12" s="85" customFormat="true" ht="20.1" hidden="false" customHeight="true" outlineLevel="0" collapsed="false">
      <c r="A12" s="69" t="s">
        <v>31</v>
      </c>
      <c r="B12" s="62"/>
      <c r="C12" s="102" t="n">
        <v>49</v>
      </c>
      <c r="D12" s="103" t="n">
        <v>1418</v>
      </c>
      <c r="E12" s="101" t="n">
        <f aca="false">D12/C12</f>
        <v>28.9387755102041</v>
      </c>
    </row>
    <row r="13" s="85" customFormat="true" ht="20.1" hidden="false" customHeight="true" outlineLevel="0" collapsed="false">
      <c r="A13" s="69" t="s">
        <v>32</v>
      </c>
      <c r="B13" s="62"/>
      <c r="C13" s="102" t="n">
        <v>54</v>
      </c>
      <c r="D13" s="103" t="n">
        <v>1586</v>
      </c>
      <c r="E13" s="101" t="n">
        <f aca="false">D13/C13</f>
        <v>29.3703703703704</v>
      </c>
    </row>
    <row r="14" s="85" customFormat="true" ht="20.1" hidden="false" customHeight="true" outlineLevel="0" collapsed="false">
      <c r="A14" s="69" t="s">
        <v>33</v>
      </c>
      <c r="B14" s="62"/>
      <c r="C14" s="102" t="n">
        <v>69</v>
      </c>
      <c r="D14" s="103" t="n">
        <v>2053</v>
      </c>
      <c r="E14" s="101" t="n">
        <f aca="false">D14/C14</f>
        <v>29.7536231884058</v>
      </c>
    </row>
    <row r="15" s="85" customFormat="true" ht="20.1" hidden="false" customHeight="true" outlineLevel="0" collapsed="false">
      <c r="A15" s="69" t="s">
        <v>34</v>
      </c>
      <c r="B15" s="62"/>
      <c r="C15" s="102" t="n">
        <v>25</v>
      </c>
      <c r="D15" s="102" t="n">
        <v>682</v>
      </c>
      <c r="E15" s="101" t="n">
        <f aca="false">D15/C15</f>
        <v>27.28</v>
      </c>
    </row>
    <row r="16" s="85" customFormat="true" ht="20.1" hidden="false" customHeight="true" outlineLevel="0" collapsed="false">
      <c r="A16" s="69" t="s">
        <v>35</v>
      </c>
      <c r="B16" s="62"/>
      <c r="C16" s="102" t="n">
        <v>70</v>
      </c>
      <c r="D16" s="102" t="n">
        <v>2060</v>
      </c>
      <c r="E16" s="101" t="n">
        <f aca="false">D16/C16</f>
        <v>29.4285714285714</v>
      </c>
    </row>
    <row r="17" customFormat="false" ht="20.1" hidden="false" customHeight="true" outlineLevel="0" collapsed="false">
      <c r="A17" s="104" t="s">
        <v>36</v>
      </c>
      <c r="B17" s="105"/>
      <c r="C17" s="106" t="n">
        <v>36</v>
      </c>
      <c r="D17" s="106" t="n">
        <v>1666</v>
      </c>
      <c r="E17" s="101" t="n">
        <f aca="false">D17/C17</f>
        <v>46.2777777777778</v>
      </c>
      <c r="F17" s="107"/>
      <c r="G17" s="107"/>
    </row>
    <row r="18" s="85" customFormat="true" ht="20.1" hidden="false" customHeight="true" outlineLevel="0" collapsed="false">
      <c r="A18" s="104" t="s">
        <v>37</v>
      </c>
      <c r="B18" s="105"/>
      <c r="C18" s="106" t="n">
        <v>31</v>
      </c>
      <c r="D18" s="106" t="n">
        <v>1389</v>
      </c>
      <c r="E18" s="101" t="n">
        <f aca="false">D18/C18</f>
        <v>44.8064516129032</v>
      </c>
    </row>
    <row r="19" s="85" customFormat="true" ht="6" hidden="false" customHeight="true" outlineLevel="0" collapsed="false">
      <c r="A19" s="108"/>
      <c r="B19" s="109"/>
      <c r="C19" s="110"/>
      <c r="D19" s="111"/>
      <c r="E19" s="112"/>
    </row>
    <row r="20" s="113" customFormat="true" ht="37.5" hidden="false" customHeight="true" outlineLevel="0" collapsed="false">
      <c r="A20" s="76" t="s">
        <v>27</v>
      </c>
      <c r="B20" s="76"/>
      <c r="C20" s="76"/>
      <c r="D20" s="76"/>
      <c r="E20" s="76"/>
    </row>
    <row r="21" s="85" customFormat="true" ht="20.1" hidden="false" customHeight="true" outlineLevel="0" collapsed="false">
      <c r="E21" s="114"/>
    </row>
    <row r="22" s="85" customFormat="true" ht="20.1" hidden="false" customHeight="true" outlineLevel="0" collapsed="false"/>
    <row r="23" s="85" customFormat="true" ht="20.1" hidden="false" customHeight="true" outlineLevel="0" collapsed="false">
      <c r="B23" s="77"/>
      <c r="C23" s="77"/>
      <c r="D23" s="77"/>
    </row>
    <row r="24" s="85" customFormat="true" ht="20.1" hidden="false" customHeight="true" outlineLevel="0" collapsed="false">
      <c r="B24" s="77"/>
      <c r="C24" s="77"/>
      <c r="D24" s="77"/>
    </row>
    <row r="25" customFormat="false" ht="20.1" hidden="false" customHeight="true" outlineLevel="0" collapsed="false">
      <c r="B25" s="77"/>
      <c r="E25" s="85"/>
      <c r="F25" s="85"/>
      <c r="G25" s="85"/>
      <c r="H25" s="85"/>
      <c r="I25" s="85"/>
      <c r="J25" s="85"/>
    </row>
    <row r="26" customFormat="false" ht="20.1" hidden="false" customHeight="true" outlineLevel="0" collapsed="false">
      <c r="B26" s="77"/>
      <c r="E26" s="85"/>
      <c r="F26" s="85"/>
      <c r="G26" s="85"/>
      <c r="H26" s="85"/>
      <c r="I26" s="85"/>
      <c r="J26" s="85"/>
    </row>
    <row r="27" customFormat="false" ht="20.1" hidden="false" customHeight="true" outlineLevel="0" collapsed="false">
      <c r="B27" s="77"/>
      <c r="E27" s="85"/>
      <c r="F27" s="85"/>
      <c r="G27" s="85"/>
      <c r="H27" s="85"/>
      <c r="I27" s="85"/>
    </row>
    <row r="28" customFormat="false" ht="20.1" hidden="false" customHeight="true" outlineLevel="0" collapsed="false">
      <c r="E28" s="85"/>
      <c r="F28" s="85"/>
      <c r="G28" s="85"/>
      <c r="H28" s="85"/>
      <c r="I28" s="85"/>
    </row>
    <row r="29" customFormat="false" ht="20.1" hidden="false" customHeight="true" outlineLevel="0" collapsed="false">
      <c r="E29" s="85"/>
      <c r="F29" s="85"/>
      <c r="G29" s="85"/>
      <c r="H29" s="85"/>
      <c r="I29" s="85"/>
    </row>
    <row r="30" customFormat="false" ht="20.1" hidden="false" customHeight="true" outlineLevel="0" collapsed="false">
      <c r="E30" s="85"/>
      <c r="F30" s="85"/>
      <c r="G30" s="85"/>
      <c r="H30" s="85"/>
      <c r="I30" s="85"/>
    </row>
    <row r="31" customFormat="false" ht="20.1" hidden="false" customHeight="true" outlineLevel="0" collapsed="false">
      <c r="E31" s="85"/>
      <c r="F31" s="85"/>
      <c r="G31" s="85"/>
      <c r="H31" s="85"/>
      <c r="I31" s="85"/>
    </row>
    <row r="32" customFormat="false" ht="20.1" hidden="false" customHeight="true" outlineLevel="0" collapsed="false">
      <c r="E32" s="85"/>
      <c r="F32" s="85"/>
      <c r="G32" s="85"/>
      <c r="H32" s="85"/>
      <c r="I32" s="85"/>
    </row>
    <row r="33" customFormat="false" ht="20.1" hidden="false" customHeight="true" outlineLevel="0" collapsed="false">
      <c r="E33" s="85"/>
      <c r="F33" s="85"/>
      <c r="G33" s="85"/>
      <c r="H33" s="85"/>
      <c r="I33" s="85"/>
    </row>
  </sheetData>
  <mergeCells count="4">
    <mergeCell ref="A2:E2"/>
    <mergeCell ref="A3:C3"/>
    <mergeCell ref="A4:A5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10" activeCellId="0" sqref="J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77" width="26.87"/>
    <col collapsed="false" customWidth="true" hidden="false" outlineLevel="0" max="2" min="2" style="78" width="8.62"/>
    <col collapsed="false" customWidth="true" hidden="false" outlineLevel="0" max="3" min="3" style="77" width="8.62"/>
    <col collapsed="false" customWidth="true" hidden="false" outlineLevel="0" max="4" min="4" style="78" width="13.37"/>
    <col collapsed="false" customWidth="true" hidden="false" outlineLevel="0" max="5" min="5" style="79" width="15.24"/>
    <col collapsed="false" customWidth="false" hidden="false" outlineLevel="0" max="257" min="6" style="77" width="8.99"/>
  </cols>
  <sheetData>
    <row r="1" s="80" customFormat="true" ht="20.1" hidden="false" customHeight="true" outlineLevel="0" collapsed="false">
      <c r="B1" s="81"/>
      <c r="C1" s="82"/>
      <c r="D1" s="115"/>
      <c r="E1" s="83"/>
    </row>
    <row r="2" s="80" customFormat="true" ht="20.1" hidden="false" customHeight="true" outlineLevel="0" collapsed="false">
      <c r="A2" s="3" t="s">
        <v>38</v>
      </c>
      <c r="B2" s="3"/>
      <c r="C2" s="3"/>
      <c r="D2" s="3"/>
      <c r="E2" s="3"/>
    </row>
    <row r="3" customFormat="false" ht="20.1" hidden="false" customHeight="true" outlineLevel="0" collapsed="false">
      <c r="B3" s="77"/>
      <c r="E3" s="116"/>
    </row>
    <row r="4" customFormat="false" ht="20.1" hidden="false" customHeight="true" outlineLevel="0" collapsed="false">
      <c r="A4" s="87" t="s">
        <v>16</v>
      </c>
      <c r="B4" s="117" t="s">
        <v>17</v>
      </c>
      <c r="C4" s="88" t="s">
        <v>18</v>
      </c>
      <c r="D4" s="88" t="s">
        <v>19</v>
      </c>
      <c r="E4" s="89" t="s">
        <v>20</v>
      </c>
    </row>
    <row r="5" customFormat="false" ht="20.1" hidden="false" customHeight="true" outlineLevel="0" collapsed="false">
      <c r="A5" s="87"/>
      <c r="B5" s="118" t="s">
        <v>29</v>
      </c>
      <c r="C5" s="90" t="s">
        <v>30</v>
      </c>
      <c r="D5" s="90" t="s">
        <v>30</v>
      </c>
      <c r="E5" s="91" t="s">
        <v>30</v>
      </c>
    </row>
    <row r="6" customFormat="false" ht="16.5" hidden="false" customHeight="true" outlineLevel="0" collapsed="false">
      <c r="A6" s="119"/>
      <c r="B6" s="92"/>
      <c r="C6" s="93"/>
      <c r="D6" s="93"/>
      <c r="E6" s="94"/>
    </row>
    <row r="7" s="85" customFormat="true" ht="20.1" hidden="false" customHeight="true" outlineLevel="0" collapsed="false">
      <c r="A7" s="61" t="n">
        <v>94</v>
      </c>
      <c r="B7" s="120" t="n">
        <v>14</v>
      </c>
      <c r="C7" s="121" t="n">
        <v>604</v>
      </c>
      <c r="D7" s="122" t="n">
        <v>19690</v>
      </c>
      <c r="E7" s="65" t="n">
        <f aca="false">D7/C7</f>
        <v>32.5993377483444</v>
      </c>
    </row>
    <row r="8" s="85" customFormat="true" ht="20.1" hidden="false" customHeight="true" outlineLevel="0" collapsed="false">
      <c r="A8" s="61" t="n">
        <v>95</v>
      </c>
      <c r="B8" s="123" t="n">
        <v>14</v>
      </c>
      <c r="C8" s="124" t="n">
        <v>593</v>
      </c>
      <c r="D8" s="125" t="n">
        <v>19417</v>
      </c>
      <c r="E8" s="65" t="n">
        <f aca="false">D8/C8</f>
        <v>32.743676222597</v>
      </c>
    </row>
    <row r="9" customFormat="false" ht="20.1" hidden="false" customHeight="true" outlineLevel="0" collapsed="false">
      <c r="A9" s="61" t="n">
        <v>96</v>
      </c>
      <c r="B9" s="123" t="n">
        <v>14</v>
      </c>
      <c r="C9" s="124" t="n">
        <v>595</v>
      </c>
      <c r="D9" s="125" t="n">
        <v>19072</v>
      </c>
      <c r="E9" s="65" t="n">
        <f aca="false">D9/C9</f>
        <v>32.053781512605</v>
      </c>
    </row>
    <row r="10" customFormat="false" ht="20.1" hidden="false" customHeight="true" outlineLevel="0" collapsed="false">
      <c r="A10" s="61" t="n">
        <v>97</v>
      </c>
      <c r="B10" s="123" t="n">
        <v>14</v>
      </c>
      <c r="C10" s="124" t="n">
        <v>590</v>
      </c>
      <c r="D10" s="125" t="n">
        <v>18353</v>
      </c>
      <c r="E10" s="65" t="n">
        <f aca="false">D10/C10</f>
        <v>31.106779661017</v>
      </c>
    </row>
    <row r="11" customFormat="false" ht="20.1" hidden="false" customHeight="true" outlineLevel="0" collapsed="false">
      <c r="A11" s="61" t="n">
        <v>98</v>
      </c>
      <c r="B11" s="123" t="n">
        <v>14</v>
      </c>
      <c r="C11" s="124" t="n">
        <v>581</v>
      </c>
      <c r="D11" s="125" t="n">
        <v>17511</v>
      </c>
      <c r="E11" s="65" t="n">
        <f aca="false">D11/C11</f>
        <v>30.1394148020654</v>
      </c>
    </row>
    <row r="12" s="85" customFormat="true" ht="20.1" hidden="false" customHeight="true" outlineLevel="0" collapsed="false">
      <c r="A12" s="61" t="n">
        <v>99</v>
      </c>
      <c r="B12" s="126" t="n">
        <v>14</v>
      </c>
      <c r="C12" s="127" t="n">
        <v>569</v>
      </c>
      <c r="D12" s="128" t="n">
        <v>16693</v>
      </c>
      <c r="E12" s="65" t="n">
        <f aca="false">D12/C12</f>
        <v>29.3374340949033</v>
      </c>
    </row>
    <row r="13" s="85" customFormat="true" ht="20.1" hidden="false" customHeight="true" outlineLevel="0" collapsed="false">
      <c r="A13" s="61" t="n">
        <v>100</v>
      </c>
      <c r="B13" s="126" t="n">
        <v>14</v>
      </c>
      <c r="C13" s="129" t="n">
        <v>560</v>
      </c>
      <c r="D13" s="130" t="n">
        <v>15883</v>
      </c>
      <c r="E13" s="65" t="n">
        <f aca="false">D13/C13</f>
        <v>28.3625</v>
      </c>
    </row>
    <row r="14" s="85" customFormat="true" ht="20.1" hidden="false" customHeight="true" outlineLevel="0" collapsed="false">
      <c r="A14" s="61" t="n">
        <v>101</v>
      </c>
      <c r="B14" s="126" t="n">
        <v>14</v>
      </c>
      <c r="C14" s="127" t="n">
        <v>540</v>
      </c>
      <c r="D14" s="130" t="n">
        <v>15004</v>
      </c>
      <c r="E14" s="65" t="n">
        <f aca="false">D14/C14</f>
        <v>27.7851851851852</v>
      </c>
    </row>
    <row r="15" s="85" customFormat="true" ht="20.1" hidden="false" customHeight="true" outlineLevel="0" collapsed="false">
      <c r="A15" s="61" t="n">
        <v>102</v>
      </c>
      <c r="B15" s="126" t="n">
        <v>14</v>
      </c>
      <c r="C15" s="127" t="n">
        <v>524</v>
      </c>
      <c r="D15" s="130" t="n">
        <v>14284</v>
      </c>
      <c r="E15" s="65" t="n">
        <f aca="false">D15/C15</f>
        <v>27.2595419847328</v>
      </c>
    </row>
    <row r="16" s="85" customFormat="true" ht="20.1" hidden="false" customHeight="true" outlineLevel="0" collapsed="false">
      <c r="A16" s="61" t="n">
        <v>103</v>
      </c>
      <c r="B16" s="126" t="n">
        <v>14</v>
      </c>
      <c r="C16" s="127" t="n">
        <v>521</v>
      </c>
      <c r="D16" s="130" t="n">
        <v>13920</v>
      </c>
      <c r="E16" s="65" t="n">
        <f aca="false">D16/C16</f>
        <v>26.7178502879079</v>
      </c>
    </row>
    <row r="17" s="85" customFormat="true" ht="20.1" hidden="false" customHeight="true" outlineLevel="0" collapsed="false">
      <c r="A17" s="97"/>
      <c r="B17" s="126"/>
      <c r="C17" s="131"/>
      <c r="D17" s="130"/>
      <c r="E17" s="65"/>
    </row>
    <row r="18" s="85" customFormat="true" ht="20.1" hidden="false" customHeight="true" outlineLevel="0" collapsed="false">
      <c r="A18" s="132" t="s">
        <v>39</v>
      </c>
      <c r="B18" s="133"/>
      <c r="C18" s="134" t="n">
        <v>59</v>
      </c>
      <c r="D18" s="134" t="n">
        <v>1745</v>
      </c>
      <c r="E18" s="65" t="n">
        <f aca="false">D18/C18</f>
        <v>29.5762711864407</v>
      </c>
    </row>
    <row r="19" s="85" customFormat="true" ht="20.1" hidden="false" customHeight="true" outlineLevel="0" collapsed="false">
      <c r="A19" s="132" t="s">
        <v>40</v>
      </c>
      <c r="B19" s="133"/>
      <c r="C19" s="129" t="n">
        <v>25</v>
      </c>
      <c r="D19" s="129" t="n">
        <v>557</v>
      </c>
      <c r="E19" s="65" t="n">
        <f aca="false">D19/C19</f>
        <v>22.28</v>
      </c>
    </row>
    <row r="20" s="85" customFormat="true" ht="20.1" hidden="false" customHeight="true" outlineLevel="0" collapsed="false">
      <c r="A20" s="132" t="s">
        <v>41</v>
      </c>
      <c r="B20" s="133"/>
      <c r="C20" s="129" t="n">
        <v>35</v>
      </c>
      <c r="D20" s="129" t="n">
        <v>852</v>
      </c>
      <c r="E20" s="65" t="n">
        <f aca="false">D20/C20</f>
        <v>24.3428571428571</v>
      </c>
    </row>
    <row r="21" s="85" customFormat="true" ht="20.1" hidden="false" customHeight="true" outlineLevel="0" collapsed="false">
      <c r="A21" s="132" t="s">
        <v>42</v>
      </c>
      <c r="B21" s="133"/>
      <c r="C21" s="134" t="n">
        <v>73</v>
      </c>
      <c r="D21" s="134" t="n">
        <v>2064</v>
      </c>
      <c r="E21" s="65" t="n">
        <f aca="false">D21/C21</f>
        <v>28.2739726027397</v>
      </c>
    </row>
    <row r="22" s="85" customFormat="true" ht="20.1" hidden="false" customHeight="true" outlineLevel="0" collapsed="false">
      <c r="A22" s="132" t="s">
        <v>43</v>
      </c>
      <c r="B22" s="133"/>
      <c r="C22" s="129" t="n">
        <v>19</v>
      </c>
      <c r="D22" s="129" t="n">
        <v>457</v>
      </c>
      <c r="E22" s="65" t="n">
        <f aca="false">D22/C22</f>
        <v>24.0526315789474</v>
      </c>
    </row>
    <row r="23" s="85" customFormat="true" ht="20.1" hidden="false" customHeight="true" outlineLevel="0" collapsed="false">
      <c r="A23" s="132" t="s">
        <v>44</v>
      </c>
      <c r="B23" s="133"/>
      <c r="C23" s="129" t="n">
        <v>27</v>
      </c>
      <c r="D23" s="129" t="n">
        <v>699</v>
      </c>
      <c r="E23" s="65" t="n">
        <f aca="false">D23/C23</f>
        <v>25.8888888888889</v>
      </c>
    </row>
    <row r="24" s="85" customFormat="true" ht="20.1" hidden="false" customHeight="true" outlineLevel="0" collapsed="false">
      <c r="A24" s="132" t="s">
        <v>45</v>
      </c>
      <c r="B24" s="133"/>
      <c r="C24" s="129" t="n">
        <v>30</v>
      </c>
      <c r="D24" s="129" t="n">
        <v>801</v>
      </c>
      <c r="E24" s="65" t="n">
        <f aca="false">D24/C24</f>
        <v>26.7</v>
      </c>
    </row>
    <row r="25" s="85" customFormat="true" ht="20.1" hidden="false" customHeight="true" outlineLevel="0" collapsed="false">
      <c r="A25" s="132" t="s">
        <v>46</v>
      </c>
      <c r="B25" s="133"/>
      <c r="C25" s="134" t="n">
        <v>38</v>
      </c>
      <c r="D25" s="134" t="n">
        <v>1046</v>
      </c>
      <c r="E25" s="65" t="n">
        <f aca="false">D25/C25</f>
        <v>27.5263157894737</v>
      </c>
    </row>
    <row r="26" s="85" customFormat="true" ht="20.1" hidden="false" customHeight="true" outlineLevel="0" collapsed="false">
      <c r="A26" s="132" t="s">
        <v>47</v>
      </c>
      <c r="B26" s="133"/>
      <c r="C26" s="129" t="n">
        <v>31</v>
      </c>
      <c r="D26" s="129" t="n">
        <v>787</v>
      </c>
      <c r="E26" s="65" t="n">
        <f aca="false">D26/C26</f>
        <v>25.3870967741935</v>
      </c>
    </row>
    <row r="27" s="85" customFormat="true" ht="20.1" hidden="false" customHeight="true" outlineLevel="0" collapsed="false">
      <c r="A27" s="132" t="s">
        <v>48</v>
      </c>
      <c r="B27" s="133"/>
      <c r="C27" s="129" t="n">
        <v>36</v>
      </c>
      <c r="D27" s="129" t="n">
        <v>884</v>
      </c>
      <c r="E27" s="65" t="n">
        <f aca="false">D27/C27</f>
        <v>24.5555555555556</v>
      </c>
    </row>
    <row r="28" s="85" customFormat="true" ht="20.1" hidden="false" customHeight="true" outlineLevel="0" collapsed="false">
      <c r="A28" s="132" t="s">
        <v>49</v>
      </c>
      <c r="B28" s="133"/>
      <c r="C28" s="134" t="n">
        <v>60</v>
      </c>
      <c r="D28" s="134" t="n">
        <v>1762</v>
      </c>
      <c r="E28" s="65" t="n">
        <f aca="false">D28/C28</f>
        <v>29.3666666666667</v>
      </c>
    </row>
    <row r="29" s="85" customFormat="true" ht="20.1" hidden="false" customHeight="true" outlineLevel="0" collapsed="false">
      <c r="A29" s="132" t="s">
        <v>50</v>
      </c>
      <c r="B29" s="133"/>
      <c r="C29" s="134" t="n">
        <v>40</v>
      </c>
      <c r="D29" s="134" t="n">
        <v>1099</v>
      </c>
      <c r="E29" s="65" t="n">
        <f aca="false">D29/C29</f>
        <v>27.475</v>
      </c>
    </row>
    <row r="30" customFormat="false" ht="20.1" hidden="false" customHeight="true" outlineLevel="0" collapsed="false">
      <c r="A30" s="132" t="s">
        <v>51</v>
      </c>
      <c r="B30" s="133"/>
      <c r="C30" s="129" t="n">
        <v>28</v>
      </c>
      <c r="D30" s="129" t="n">
        <v>684</v>
      </c>
      <c r="E30" s="65" t="n">
        <f aca="false">D30/C30</f>
        <v>24.4285714285714</v>
      </c>
    </row>
    <row r="31" customFormat="false" ht="20.1" hidden="false" customHeight="true" outlineLevel="0" collapsed="false">
      <c r="A31" s="132" t="s">
        <v>52</v>
      </c>
      <c r="B31" s="133"/>
      <c r="C31" s="129" t="n">
        <v>20</v>
      </c>
      <c r="D31" s="129" t="n">
        <v>483</v>
      </c>
      <c r="E31" s="65" t="n">
        <f aca="false">D31/C31</f>
        <v>24.15</v>
      </c>
    </row>
    <row r="32" s="113" customFormat="true" ht="10.5" hidden="false" customHeight="true" outlineLevel="0" collapsed="false">
      <c r="A32" s="135"/>
      <c r="B32" s="136"/>
      <c r="C32" s="137"/>
      <c r="D32" s="138"/>
      <c r="E32" s="139"/>
    </row>
    <row r="33" s="85" customFormat="true" ht="20.1" hidden="false" customHeight="true" outlineLevel="0" collapsed="false">
      <c r="A33" s="29" t="s">
        <v>53</v>
      </c>
      <c r="B33" s="140"/>
      <c r="C33" s="140"/>
      <c r="D33" s="141"/>
      <c r="E33" s="140"/>
    </row>
    <row r="34" s="85" customFormat="true" ht="20.1" hidden="false" customHeight="true" outlineLevel="0" collapsed="false">
      <c r="B34" s="142"/>
      <c r="C34" s="143"/>
      <c r="D34" s="144"/>
      <c r="E34" s="114"/>
    </row>
    <row r="35" s="85" customFormat="true" ht="20.1" hidden="false" customHeight="true" outlineLevel="0" collapsed="false">
      <c r="B35" s="142"/>
      <c r="C35" s="143"/>
      <c r="D35" s="144"/>
      <c r="E35" s="114"/>
    </row>
    <row r="36" s="85" customFormat="true" ht="20.1" hidden="false" customHeight="true" outlineLevel="0" collapsed="false">
      <c r="B36" s="142"/>
      <c r="C36" s="143"/>
      <c r="D36" s="144"/>
      <c r="E36" s="114"/>
    </row>
    <row r="37" s="85" customFormat="true" ht="20.1" hidden="false" customHeight="true" outlineLevel="0" collapsed="false">
      <c r="B37" s="142"/>
      <c r="C37" s="143"/>
      <c r="D37" s="144"/>
      <c r="E37" s="114"/>
    </row>
    <row r="38" customFormat="false" ht="20.1" hidden="false" customHeight="true" outlineLevel="0" collapsed="false">
      <c r="A38" s="85"/>
      <c r="B38" s="142"/>
      <c r="C38" s="143"/>
      <c r="D38" s="144"/>
      <c r="E38" s="114"/>
    </row>
    <row r="39" customFormat="false" ht="20.1" hidden="false" customHeight="true" outlineLevel="0" collapsed="false">
      <c r="A39" s="85"/>
      <c r="B39" s="85"/>
    </row>
  </sheetData>
  <mergeCells count="2">
    <mergeCell ref="A2:E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45" width="8.99"/>
    <col collapsed="false" customWidth="true" hidden="false" outlineLevel="0" max="2" min="2" style="146" width="12.36"/>
    <col collapsed="false" customWidth="true" hidden="false" outlineLevel="0" max="3" min="3" style="145" width="12.75"/>
    <col collapsed="false" customWidth="true" hidden="false" outlineLevel="0" max="4" min="4" style="145" width="11.36"/>
    <col collapsed="false" customWidth="true" hidden="false" outlineLevel="0" max="5" min="5" style="145" width="12.75"/>
    <col collapsed="false" customWidth="true" hidden="false" outlineLevel="0" max="6" min="6" style="145" width="10.62"/>
    <col collapsed="false" customWidth="false" hidden="false" outlineLevel="0" max="257" min="7" style="145" width="8.99"/>
  </cols>
  <sheetData>
    <row r="1" s="148" customFormat="true" ht="20.1" hidden="false" customHeight="true" outlineLevel="0" collapsed="false">
      <c r="A1" s="147"/>
      <c r="B1" s="80"/>
      <c r="C1" s="42"/>
      <c r="D1" s="42"/>
      <c r="E1" s="42"/>
      <c r="F1" s="42"/>
    </row>
    <row r="2" s="148" customFormat="true" ht="20.1" hidden="false" customHeight="true" outlineLevel="0" collapsed="false">
      <c r="A2" s="149" t="s">
        <v>54</v>
      </c>
      <c r="B2" s="149"/>
      <c r="C2" s="149"/>
      <c r="D2" s="149"/>
      <c r="E2" s="149"/>
      <c r="F2" s="149"/>
    </row>
    <row r="3" s="148" customFormat="true" ht="20.1" hidden="false" customHeight="true" outlineLevel="0" collapsed="false">
      <c r="A3" s="47"/>
      <c r="B3" s="150"/>
      <c r="C3" s="151"/>
      <c r="D3" s="151"/>
      <c r="E3" s="151"/>
      <c r="F3" s="151"/>
      <c r="G3" s="151"/>
    </row>
    <row r="4" customFormat="false" ht="20.1" hidden="false" customHeight="true" outlineLevel="0" collapsed="false">
      <c r="A4" s="8" t="s">
        <v>55</v>
      </c>
      <c r="B4" s="152" t="s">
        <v>56</v>
      </c>
      <c r="C4" s="152"/>
      <c r="D4" s="153" t="s">
        <v>57</v>
      </c>
      <c r="E4" s="153"/>
      <c r="F4" s="153"/>
    </row>
    <row r="5" customFormat="false" ht="20.1" hidden="false" customHeight="true" outlineLevel="0" collapsed="false">
      <c r="A5" s="8"/>
      <c r="B5" s="152"/>
      <c r="C5" s="152"/>
      <c r="D5" s="153"/>
      <c r="E5" s="153"/>
      <c r="F5" s="153"/>
    </row>
    <row r="6" customFormat="false" ht="20.1" hidden="false" customHeight="true" outlineLevel="0" collapsed="false">
      <c r="A6" s="8"/>
      <c r="B6" s="154" t="s">
        <v>58</v>
      </c>
      <c r="C6" s="154" t="s">
        <v>59</v>
      </c>
      <c r="D6" s="154" t="s">
        <v>58</v>
      </c>
      <c r="E6" s="154" t="s">
        <v>59</v>
      </c>
      <c r="F6" s="155" t="s">
        <v>60</v>
      </c>
    </row>
    <row r="7" customFormat="false" ht="20.1" hidden="false" customHeight="true" outlineLevel="0" collapsed="false">
      <c r="A7" s="8"/>
      <c r="B7" s="154"/>
      <c r="C7" s="154"/>
      <c r="D7" s="154"/>
      <c r="E7" s="154"/>
      <c r="F7" s="155"/>
    </row>
    <row r="8" customFormat="false" ht="6" hidden="false" customHeight="true" outlineLevel="0" collapsed="false">
      <c r="A8" s="156"/>
      <c r="B8" s="157"/>
      <c r="C8" s="158"/>
      <c r="D8" s="158"/>
      <c r="E8" s="158"/>
      <c r="F8" s="158"/>
    </row>
    <row r="9" customFormat="false" ht="20.1" hidden="false" customHeight="true" outlineLevel="0" collapsed="false">
      <c r="A9" s="159" t="n">
        <v>94</v>
      </c>
      <c r="B9" s="62" t="n">
        <v>1200185</v>
      </c>
      <c r="C9" s="160" t="n">
        <v>120.113028953787</v>
      </c>
      <c r="D9" s="161" t="n">
        <v>43671</v>
      </c>
      <c r="E9" s="162" t="n">
        <v>104.74168945172</v>
      </c>
      <c r="F9" s="162" t="n">
        <v>3.63868903544037</v>
      </c>
    </row>
    <row r="10" customFormat="false" ht="20.1" hidden="false" customHeight="true" outlineLevel="0" collapsed="false">
      <c r="A10" s="159" t="n">
        <v>95</v>
      </c>
      <c r="B10" s="62" t="n">
        <v>988973</v>
      </c>
      <c r="C10" s="160" t="n">
        <v>82.4017130692352</v>
      </c>
      <c r="D10" s="161" t="n">
        <v>51458</v>
      </c>
      <c r="E10" s="162" t="n">
        <v>117.83105493348</v>
      </c>
      <c r="F10" s="162" t="n">
        <v>5.20317541530456</v>
      </c>
    </row>
    <row r="11" customFormat="false" ht="20.1" hidden="false" customHeight="true" outlineLevel="0" collapsed="false">
      <c r="A11" s="159" t="n">
        <v>96</v>
      </c>
      <c r="B11" s="62" t="n">
        <v>964696</v>
      </c>
      <c r="C11" s="160" t="n">
        <v>97.5452312651609</v>
      </c>
      <c r="D11" s="161" t="n">
        <v>42170</v>
      </c>
      <c r="E11" s="162" t="n">
        <v>81.9503284231801</v>
      </c>
      <c r="F11" s="162" t="n">
        <v>4.37132526723445</v>
      </c>
    </row>
    <row r="12" customFormat="false" ht="20.1" hidden="false" customHeight="true" outlineLevel="0" collapsed="false">
      <c r="A12" s="159" t="n">
        <v>97</v>
      </c>
      <c r="B12" s="62" t="n">
        <v>920393</v>
      </c>
      <c r="C12" s="160" t="n">
        <v>95.4075688092415</v>
      </c>
      <c r="D12" s="161" t="n">
        <v>28395</v>
      </c>
      <c r="E12" s="162" t="n">
        <v>67.3345980554897</v>
      </c>
      <c r="F12" s="162" t="n">
        <v>3.08509517130182</v>
      </c>
    </row>
    <row r="13" customFormat="false" ht="20.1" hidden="false" customHeight="true" outlineLevel="0" collapsed="false">
      <c r="A13" s="159" t="n">
        <v>98</v>
      </c>
      <c r="B13" s="62" t="n">
        <v>1345617</v>
      </c>
      <c r="C13" s="160" t="n">
        <v>146.20026445225</v>
      </c>
      <c r="D13" s="161" t="n">
        <v>52795</v>
      </c>
      <c r="E13" s="162" t="n">
        <v>185.930621588308</v>
      </c>
      <c r="F13" s="162" t="n">
        <v>3.92347896912717</v>
      </c>
    </row>
    <row r="14" customFormat="false" ht="20.1" hidden="false" customHeight="true" outlineLevel="0" collapsed="false">
      <c r="A14" s="159" t="n">
        <v>99</v>
      </c>
      <c r="B14" s="62" t="n">
        <v>1210569</v>
      </c>
      <c r="C14" s="160" t="n">
        <v>89.9638604446882</v>
      </c>
      <c r="D14" s="161" t="n">
        <v>47947</v>
      </c>
      <c r="E14" s="162" t="n">
        <v>90.8173122454778</v>
      </c>
      <c r="F14" s="162" t="n">
        <v>3.96069947272729</v>
      </c>
    </row>
    <row r="15" customFormat="false" ht="20.1" hidden="false" customHeight="true" outlineLevel="0" collapsed="false">
      <c r="A15" s="159" t="n">
        <v>100</v>
      </c>
      <c r="B15" s="163" t="n">
        <v>1439093</v>
      </c>
      <c r="C15" s="160" t="n">
        <v>106.946701773239</v>
      </c>
      <c r="D15" s="161" t="n">
        <v>54461</v>
      </c>
      <c r="E15" s="162" t="n">
        <v>103.155601856236</v>
      </c>
      <c r="F15" s="162" t="n">
        <v>3.78439753372437</v>
      </c>
    </row>
    <row r="16" customFormat="false" ht="20.1" hidden="false" customHeight="true" outlineLevel="0" collapsed="false">
      <c r="A16" s="159" t="n">
        <v>101</v>
      </c>
      <c r="B16" s="163" t="n">
        <v>1213316</v>
      </c>
      <c r="C16" s="160" t="n">
        <v>84.3111598763944</v>
      </c>
      <c r="D16" s="161" t="n">
        <v>45020</v>
      </c>
      <c r="E16" s="162" t="n">
        <v>82.6646591138613</v>
      </c>
      <c r="F16" s="162" t="n">
        <v>3.71049256747624</v>
      </c>
    </row>
    <row r="17" customFormat="false" ht="20.1" hidden="false" customHeight="true" outlineLevel="0" collapsed="false">
      <c r="A17" s="159" t="n">
        <v>102</v>
      </c>
      <c r="B17" s="163" t="n">
        <v>1034410.201</v>
      </c>
      <c r="C17" s="160" t="n">
        <v>85.25</v>
      </c>
      <c r="D17" s="161" t="n">
        <v>44014</v>
      </c>
      <c r="E17" s="162" t="n">
        <v>97.77</v>
      </c>
      <c r="F17" s="162" t="n">
        <v>4.25</v>
      </c>
    </row>
    <row r="18" customFormat="false" ht="20.1" hidden="false" customHeight="true" outlineLevel="0" collapsed="false">
      <c r="A18" s="159" t="n">
        <v>103</v>
      </c>
      <c r="B18" s="163" t="n">
        <v>1386720</v>
      </c>
      <c r="C18" s="160" t="n">
        <v>134.06</v>
      </c>
      <c r="D18" s="161" t="n">
        <v>101529</v>
      </c>
      <c r="E18" s="162" t="n">
        <v>230.67</v>
      </c>
      <c r="F18" s="162" t="n">
        <v>7.32</v>
      </c>
    </row>
    <row r="19" customFormat="false" ht="4.5" hidden="false" customHeight="true" outlineLevel="0" collapsed="false">
      <c r="A19" s="164"/>
      <c r="B19" s="165"/>
      <c r="C19" s="166"/>
      <c r="D19" s="167"/>
      <c r="E19" s="168"/>
      <c r="F19" s="168"/>
    </row>
    <row r="20" customFormat="false" ht="34.5" hidden="false" customHeight="true" outlineLevel="0" collapsed="false">
      <c r="A20" s="169" t="s">
        <v>61</v>
      </c>
      <c r="B20" s="169"/>
      <c r="C20" s="169"/>
      <c r="D20" s="169"/>
      <c r="E20" s="169"/>
    </row>
    <row r="21" customFormat="false" ht="20.1" hidden="false" customHeight="true" outlineLevel="0" collapsed="false">
      <c r="E21" s="170"/>
    </row>
  </sheetData>
  <mergeCells count="10">
    <mergeCell ref="A2:F2"/>
    <mergeCell ref="A4:A7"/>
    <mergeCell ref="B4:C5"/>
    <mergeCell ref="D4:F5"/>
    <mergeCell ref="B6:B7"/>
    <mergeCell ref="C6:C7"/>
    <mergeCell ref="D6:D7"/>
    <mergeCell ref="E6:E7"/>
    <mergeCell ref="F6:F7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45" width="16.24"/>
    <col collapsed="false" customWidth="true" hidden="false" outlineLevel="0" max="2" min="2" style="145" width="16.62"/>
    <col collapsed="false" customWidth="true" hidden="false" outlineLevel="0" max="3" min="3" style="145" width="17.74"/>
    <col collapsed="false" customWidth="true" hidden="false" outlineLevel="0" max="4" min="4" style="145" width="16.49"/>
    <col collapsed="false" customWidth="true" hidden="false" outlineLevel="0" max="5" min="5" style="145" width="17.36"/>
    <col collapsed="false" customWidth="true" hidden="false" outlineLevel="0" max="6" min="6" style="145" width="10.24"/>
    <col collapsed="false" customWidth="true" hidden="false" outlineLevel="0" max="7" min="7" style="145" width="11.62"/>
    <col collapsed="false" customWidth="false" hidden="false" outlineLevel="0" max="257" min="8" style="145" width="8.99"/>
  </cols>
  <sheetData>
    <row r="1" customFormat="false" ht="20.1" hidden="false" customHeight="true" outlineLevel="0" collapsed="false">
      <c r="A1" s="147"/>
      <c r="B1" s="80"/>
      <c r="C1" s="42"/>
      <c r="D1" s="42"/>
      <c r="E1" s="42"/>
    </row>
    <row r="2" customFormat="false" ht="20.1" hidden="false" customHeight="true" outlineLevel="0" collapsed="false">
      <c r="A2" s="171" t="s">
        <v>62</v>
      </c>
      <c r="B2" s="171"/>
      <c r="C2" s="171"/>
      <c r="D2" s="171"/>
      <c r="E2" s="171"/>
    </row>
    <row r="3" customFormat="false" ht="20.1" hidden="false" customHeight="true" outlineLevel="0" collapsed="false">
      <c r="A3" s="47"/>
      <c r="B3" s="47"/>
      <c r="C3" s="47"/>
      <c r="D3" s="78"/>
      <c r="E3" s="78"/>
    </row>
    <row r="4" customFormat="false" ht="20.1" hidden="false" customHeight="true" outlineLevel="0" collapsed="false">
      <c r="A4" s="8" t="s">
        <v>55</v>
      </c>
      <c r="B4" s="172" t="s">
        <v>63</v>
      </c>
      <c r="C4" s="172"/>
      <c r="D4" s="173" t="s">
        <v>64</v>
      </c>
      <c r="E4" s="173"/>
    </row>
    <row r="5" customFormat="false" ht="20.1" hidden="false" customHeight="true" outlineLevel="0" collapsed="false">
      <c r="A5" s="8"/>
      <c r="B5" s="172"/>
      <c r="C5" s="172"/>
      <c r="D5" s="173"/>
      <c r="E5" s="173"/>
    </row>
    <row r="6" customFormat="false" ht="23.25" hidden="false" customHeight="true" outlineLevel="0" collapsed="false">
      <c r="A6" s="8"/>
      <c r="B6" s="154" t="s">
        <v>65</v>
      </c>
      <c r="C6" s="154" t="s">
        <v>66</v>
      </c>
      <c r="D6" s="174" t="s">
        <v>67</v>
      </c>
      <c r="E6" s="155" t="s">
        <v>68</v>
      </c>
    </row>
    <row r="7" customFormat="false" ht="22.5" hidden="false" customHeight="true" outlineLevel="0" collapsed="false">
      <c r="A7" s="8"/>
      <c r="B7" s="154"/>
      <c r="C7" s="154"/>
      <c r="D7" s="154"/>
      <c r="E7" s="155"/>
    </row>
    <row r="8" customFormat="false" ht="4.5" hidden="false" customHeight="true" outlineLevel="0" collapsed="false">
      <c r="A8" s="61"/>
      <c r="B8" s="175"/>
      <c r="C8" s="176"/>
      <c r="D8" s="177"/>
      <c r="E8" s="178"/>
    </row>
    <row r="9" customFormat="false" ht="20.1" hidden="false" customHeight="true" outlineLevel="0" collapsed="false">
      <c r="A9" s="61" t="n">
        <v>94</v>
      </c>
      <c r="B9" s="62" t="n">
        <v>32538</v>
      </c>
      <c r="C9" s="160" t="n">
        <v>2.71</v>
      </c>
      <c r="D9" s="161" t="n">
        <v>11133</v>
      </c>
      <c r="E9" s="162" t="n">
        <v>0.93</v>
      </c>
    </row>
    <row r="10" customFormat="false" ht="20.1" hidden="false" customHeight="true" outlineLevel="0" collapsed="false">
      <c r="A10" s="61" t="n">
        <v>95</v>
      </c>
      <c r="B10" s="62" t="n">
        <v>38776</v>
      </c>
      <c r="C10" s="160" t="n">
        <v>3.92</v>
      </c>
      <c r="D10" s="161" t="n">
        <v>12682</v>
      </c>
      <c r="E10" s="162" t="n">
        <v>1.28</v>
      </c>
    </row>
    <row r="11" customFormat="false" ht="20.1" hidden="false" customHeight="true" outlineLevel="0" collapsed="false">
      <c r="A11" s="61" t="n">
        <v>96</v>
      </c>
      <c r="B11" s="62" t="n">
        <v>24487</v>
      </c>
      <c r="C11" s="160" t="n">
        <v>1.83</v>
      </c>
      <c r="D11" s="161" t="n">
        <v>17683</v>
      </c>
      <c r="E11" s="162" t="n">
        <v>1.32</v>
      </c>
    </row>
    <row r="12" customFormat="false" ht="20.1" hidden="false" customHeight="true" outlineLevel="0" collapsed="false">
      <c r="A12" s="61" t="n">
        <v>97</v>
      </c>
      <c r="B12" s="62" t="n">
        <v>11570</v>
      </c>
      <c r="C12" s="160" t="n">
        <v>1.26</v>
      </c>
      <c r="D12" s="161" t="n">
        <v>16825</v>
      </c>
      <c r="E12" s="162" t="n">
        <v>1.83</v>
      </c>
    </row>
    <row r="13" customFormat="false" ht="20.1" hidden="false" customHeight="true" outlineLevel="0" collapsed="false">
      <c r="A13" s="61" t="n">
        <v>98</v>
      </c>
      <c r="B13" s="62" t="n">
        <v>20524</v>
      </c>
      <c r="C13" s="160" t="n">
        <v>1.53</v>
      </c>
      <c r="D13" s="161" t="n">
        <v>32271</v>
      </c>
      <c r="E13" s="162" t="n">
        <v>2.4</v>
      </c>
    </row>
    <row r="14" customFormat="false" ht="20.1" hidden="false" customHeight="true" outlineLevel="0" collapsed="false">
      <c r="A14" s="61" t="n">
        <v>99</v>
      </c>
      <c r="B14" s="62" t="n">
        <v>20746</v>
      </c>
      <c r="C14" s="160" t="n">
        <v>1.71</v>
      </c>
      <c r="D14" s="161" t="n">
        <v>27201</v>
      </c>
      <c r="E14" s="162" t="n">
        <v>2.25</v>
      </c>
    </row>
    <row r="15" customFormat="false" ht="20.1" hidden="false" customHeight="true" outlineLevel="0" collapsed="false">
      <c r="A15" s="61" t="n">
        <v>100</v>
      </c>
      <c r="B15" s="62" t="n">
        <v>20074</v>
      </c>
      <c r="C15" s="160" t="n">
        <v>1.39</v>
      </c>
      <c r="D15" s="161" t="n">
        <v>34387</v>
      </c>
      <c r="E15" s="162" t="n">
        <v>2.39</v>
      </c>
    </row>
    <row r="16" s="179" customFormat="true" ht="20.1" hidden="false" customHeight="true" outlineLevel="0" collapsed="false">
      <c r="A16" s="61" t="n">
        <v>101</v>
      </c>
      <c r="B16" s="62" t="n">
        <v>19344</v>
      </c>
      <c r="C16" s="160" t="n">
        <v>1.59430849012129</v>
      </c>
      <c r="D16" s="161" t="n">
        <v>25675</v>
      </c>
      <c r="E16" s="162" t="n">
        <v>2.11610165859512</v>
      </c>
    </row>
    <row r="17" s="179" customFormat="true" ht="20.1" hidden="false" customHeight="true" outlineLevel="0" collapsed="false">
      <c r="A17" s="61" t="n">
        <v>102</v>
      </c>
      <c r="B17" s="62" t="n">
        <v>16315</v>
      </c>
      <c r="C17" s="160" t="n">
        <v>1.58</v>
      </c>
      <c r="D17" s="161" t="n">
        <v>27700</v>
      </c>
      <c r="E17" s="162" t="n">
        <v>2.68</v>
      </c>
    </row>
    <row r="18" s="179" customFormat="true" ht="20.1" hidden="false" customHeight="true" outlineLevel="0" collapsed="false">
      <c r="A18" s="61" t="n">
        <v>103</v>
      </c>
      <c r="B18" s="62" t="n">
        <v>71625</v>
      </c>
      <c r="C18" s="160" t="n">
        <v>5.17</v>
      </c>
      <c r="D18" s="161" t="n">
        <v>29904</v>
      </c>
      <c r="E18" s="162" t="n">
        <v>2.16</v>
      </c>
    </row>
    <row r="19" s="179" customFormat="true" ht="3.75" hidden="false" customHeight="true" outlineLevel="0" collapsed="false">
      <c r="A19" s="164"/>
      <c r="B19" s="180"/>
      <c r="C19" s="166"/>
      <c r="D19" s="167"/>
      <c r="E19" s="168"/>
    </row>
    <row r="20" customFormat="false" ht="38.25" hidden="false" customHeight="true" outlineLevel="0" collapsed="false">
      <c r="A20" s="169" t="s">
        <v>61</v>
      </c>
      <c r="B20" s="169"/>
      <c r="C20" s="169"/>
      <c r="D20" s="169"/>
      <c r="E20" s="169"/>
    </row>
  </sheetData>
  <mergeCells count="9">
    <mergeCell ref="A2:E2"/>
    <mergeCell ref="A4:A7"/>
    <mergeCell ref="B4:C5"/>
    <mergeCell ref="D4:E5"/>
    <mergeCell ref="B6:B7"/>
    <mergeCell ref="C6:C7"/>
    <mergeCell ref="D6:D7"/>
    <mergeCell ref="E6:E7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6" width="8.99"/>
    <col collapsed="false" customWidth="true" hidden="false" outlineLevel="0" max="2" min="2" style="181" width="12.36"/>
    <col collapsed="false" customWidth="true" hidden="false" outlineLevel="0" max="3" min="3" style="181" width="12.75"/>
    <col collapsed="false" customWidth="true" hidden="false" outlineLevel="0" max="4" min="4" style="181" width="10.62"/>
    <col collapsed="false" customWidth="true" hidden="false" outlineLevel="0" max="5" min="5" style="181" width="12.75"/>
    <col collapsed="false" customWidth="true" hidden="false" outlineLevel="0" max="6" min="6" style="181" width="10.62"/>
    <col collapsed="false" customWidth="false" hidden="false" outlineLevel="0" max="257" min="7" style="146" width="8.99"/>
  </cols>
  <sheetData>
    <row r="1" customFormat="false" ht="14.25" hidden="false" customHeight="false" outlineLevel="0" collapsed="false">
      <c r="A1" s="82"/>
      <c r="B1" s="81"/>
      <c r="C1" s="78"/>
      <c r="D1" s="78"/>
      <c r="E1" s="78"/>
      <c r="F1" s="78"/>
    </row>
    <row r="2" customFormat="false" ht="19.5" hidden="false" customHeight="true" outlineLevel="0" collapsed="false">
      <c r="A2" s="171" t="s">
        <v>69</v>
      </c>
      <c r="B2" s="171"/>
      <c r="C2" s="171"/>
      <c r="D2" s="171"/>
      <c r="E2" s="171"/>
      <c r="F2" s="171"/>
    </row>
    <row r="3" customFormat="false" ht="15" hidden="false" customHeight="false" outlineLevel="0" collapsed="false">
      <c r="A3" s="47"/>
      <c r="B3" s="182"/>
      <c r="C3" s="182"/>
      <c r="D3" s="78"/>
      <c r="E3" s="78"/>
      <c r="F3" s="78"/>
    </row>
    <row r="4" customFormat="false" ht="23.25" hidden="false" customHeight="true" outlineLevel="0" collapsed="false">
      <c r="A4" s="8" t="s">
        <v>55</v>
      </c>
      <c r="B4" s="172" t="s">
        <v>70</v>
      </c>
      <c r="C4" s="172"/>
      <c r="D4" s="173" t="s">
        <v>71</v>
      </c>
      <c r="E4" s="173"/>
      <c r="F4" s="173"/>
    </row>
    <row r="5" customFormat="false" ht="23.25" hidden="false" customHeight="true" outlineLevel="0" collapsed="false">
      <c r="A5" s="8"/>
      <c r="B5" s="172"/>
      <c r="C5" s="172"/>
      <c r="D5" s="173"/>
      <c r="E5" s="173"/>
      <c r="F5" s="173"/>
    </row>
    <row r="6" customFormat="false" ht="23.25" hidden="false" customHeight="true" outlineLevel="0" collapsed="false">
      <c r="A6" s="8"/>
      <c r="B6" s="154" t="s">
        <v>58</v>
      </c>
      <c r="C6" s="154" t="s">
        <v>59</v>
      </c>
      <c r="D6" s="154" t="s">
        <v>58</v>
      </c>
      <c r="E6" s="154" t="s">
        <v>59</v>
      </c>
      <c r="F6" s="155" t="s">
        <v>60</v>
      </c>
    </row>
    <row r="7" customFormat="false" ht="14.25" hidden="false" customHeight="false" outlineLevel="0" collapsed="false">
      <c r="A7" s="8"/>
      <c r="B7" s="154"/>
      <c r="C7" s="154"/>
      <c r="D7" s="154"/>
      <c r="E7" s="154"/>
      <c r="F7" s="155"/>
    </row>
    <row r="8" customFormat="false" ht="20.1" hidden="false" customHeight="true" outlineLevel="0" collapsed="false">
      <c r="A8" s="159" t="n">
        <v>94</v>
      </c>
      <c r="B8" s="62" t="n">
        <v>43671</v>
      </c>
      <c r="C8" s="160" t="n">
        <v>104.74168945172</v>
      </c>
      <c r="D8" s="161" t="n">
        <v>544</v>
      </c>
      <c r="E8" s="162" t="n">
        <v>5.70589469267883</v>
      </c>
      <c r="F8" s="162" t="n">
        <v>1.24567790982574</v>
      </c>
    </row>
    <row r="9" customFormat="false" ht="20.1" hidden="false" customHeight="true" outlineLevel="0" collapsed="false">
      <c r="A9" s="159" t="n">
        <v>95</v>
      </c>
      <c r="B9" s="62" t="n">
        <v>51458</v>
      </c>
      <c r="C9" s="160" t="n">
        <v>117.83105493348</v>
      </c>
      <c r="D9" s="161" t="n">
        <v>31104</v>
      </c>
      <c r="E9" s="162" t="n">
        <v>5717.64705882353</v>
      </c>
      <c r="F9" s="162" t="n">
        <v>60.4454117921412</v>
      </c>
    </row>
    <row r="10" customFormat="false" ht="20.1" hidden="false" customHeight="true" outlineLevel="0" collapsed="false">
      <c r="A10" s="159" t="n">
        <v>96</v>
      </c>
      <c r="B10" s="62" t="n">
        <v>42170</v>
      </c>
      <c r="C10" s="160" t="n">
        <v>81.9503284231801</v>
      </c>
      <c r="D10" s="161" t="n">
        <v>15994</v>
      </c>
      <c r="E10" s="162" t="n">
        <v>51.4210390946502</v>
      </c>
      <c r="F10" s="162" t="n">
        <v>37.9274365662794</v>
      </c>
    </row>
    <row r="11" customFormat="false" ht="20.1" hidden="false" customHeight="true" outlineLevel="0" collapsed="false">
      <c r="A11" s="159" t="n">
        <v>97</v>
      </c>
      <c r="B11" s="62" t="n">
        <v>28395</v>
      </c>
      <c r="C11" s="160" t="n">
        <v>67.3345980554897</v>
      </c>
      <c r="D11" s="161" t="n">
        <v>1421</v>
      </c>
      <c r="E11" s="162" t="n">
        <v>8.8845817181443</v>
      </c>
      <c r="F11" s="162" t="n">
        <v>5.00440218348301</v>
      </c>
    </row>
    <row r="12" customFormat="false" ht="20.1" hidden="false" customHeight="true" outlineLevel="0" collapsed="false">
      <c r="A12" s="159" t="n">
        <v>98</v>
      </c>
      <c r="B12" s="62" t="n">
        <v>52795</v>
      </c>
      <c r="C12" s="160" t="n">
        <v>185.930621588308</v>
      </c>
      <c r="D12" s="161" t="n">
        <v>13719</v>
      </c>
      <c r="E12" s="162" t="n">
        <v>965.446868402534</v>
      </c>
      <c r="F12" s="162" t="n">
        <v>25.9854152855384</v>
      </c>
    </row>
    <row r="13" customFormat="false" ht="20.1" hidden="false" customHeight="true" outlineLevel="0" collapsed="false">
      <c r="A13" s="159" t="n">
        <v>99</v>
      </c>
      <c r="B13" s="62" t="n">
        <v>47947</v>
      </c>
      <c r="C13" s="160" t="n">
        <v>90.8173122454778</v>
      </c>
      <c r="D13" s="161" t="n">
        <v>11757</v>
      </c>
      <c r="E13" s="162" t="n">
        <v>85.6986660835338</v>
      </c>
      <c r="F13" s="162" t="n">
        <v>24.52082507769</v>
      </c>
    </row>
    <row r="14" customFormat="false" ht="20.1" hidden="false" customHeight="true" outlineLevel="0" collapsed="false">
      <c r="A14" s="159" t="n">
        <v>100</v>
      </c>
      <c r="B14" s="62" t="n">
        <v>54461</v>
      </c>
      <c r="C14" s="160" t="n">
        <v>113.585834358771</v>
      </c>
      <c r="D14" s="161" t="n">
        <v>14216</v>
      </c>
      <c r="E14" s="162" t="n">
        <v>120.915199455643</v>
      </c>
      <c r="F14" s="162" t="n">
        <v>26.1030829400856</v>
      </c>
    </row>
    <row r="15" customFormat="false" ht="20.1" hidden="false" customHeight="true" outlineLevel="0" collapsed="false">
      <c r="A15" s="159" t="n">
        <v>101</v>
      </c>
      <c r="B15" s="163" t="n">
        <v>45020</v>
      </c>
      <c r="C15" s="160" t="n">
        <v>82.6646591138613</v>
      </c>
      <c r="D15" s="161" t="n">
        <v>8827</v>
      </c>
      <c r="E15" s="162" t="n">
        <v>62.0920090039392</v>
      </c>
      <c r="F15" s="162" t="n">
        <v>19.6068414038205</v>
      </c>
    </row>
    <row r="16" customFormat="false" ht="20.1" hidden="false" customHeight="true" outlineLevel="0" collapsed="false">
      <c r="A16" s="159" t="n">
        <v>102</v>
      </c>
      <c r="B16" s="183" t="n">
        <v>44014</v>
      </c>
      <c r="C16" s="160" t="n">
        <v>97.7654375832963</v>
      </c>
      <c r="D16" s="161" t="n">
        <v>1380</v>
      </c>
      <c r="E16" s="162" t="n">
        <v>15.6338506853971</v>
      </c>
      <c r="F16" s="162" t="n">
        <v>3.13536601990276</v>
      </c>
    </row>
    <row r="17" customFormat="false" ht="20.1" hidden="false" customHeight="true" outlineLevel="0" collapsed="false">
      <c r="A17" s="159" t="n">
        <v>103</v>
      </c>
      <c r="B17" s="183" t="n">
        <v>84033</v>
      </c>
      <c r="C17" s="160" t="n">
        <f aca="false">B17/B16*100</f>
        <v>190.923342572818</v>
      </c>
      <c r="D17" s="161" t="n">
        <v>17493</v>
      </c>
      <c r="E17" s="162" t="n">
        <f aca="false">D17/D16*100</f>
        <v>1267.60869565217</v>
      </c>
      <c r="F17" s="162" t="n">
        <v>2.91</v>
      </c>
    </row>
    <row r="18" customFormat="false" ht="5.25" hidden="false" customHeight="true" outlineLevel="0" collapsed="false">
      <c r="A18" s="184"/>
      <c r="B18" s="185"/>
      <c r="C18" s="166"/>
      <c r="D18" s="167"/>
      <c r="E18" s="168"/>
      <c r="F18" s="168"/>
    </row>
    <row r="19" customFormat="false" ht="37.5" hidden="false" customHeight="true" outlineLevel="0" collapsed="false">
      <c r="A19" s="169" t="s">
        <v>61</v>
      </c>
      <c r="B19" s="169"/>
      <c r="C19" s="169"/>
      <c r="D19" s="169"/>
      <c r="E19" s="169"/>
      <c r="F19" s="169"/>
    </row>
    <row r="20" customFormat="false" ht="14.25" hidden="false" customHeight="false" outlineLevel="0" collapsed="false">
      <c r="A20" s="186"/>
      <c r="B20" s="186"/>
      <c r="C20" s="186"/>
      <c r="D20" s="186"/>
    </row>
  </sheetData>
  <mergeCells count="11">
    <mergeCell ref="A2:F2"/>
    <mergeCell ref="A4:A7"/>
    <mergeCell ref="B4:C5"/>
    <mergeCell ref="D4:F5"/>
    <mergeCell ref="B6:B7"/>
    <mergeCell ref="C6:C7"/>
    <mergeCell ref="D6:D7"/>
    <mergeCell ref="E6:E7"/>
    <mergeCell ref="F6:F7"/>
    <mergeCell ref="A19:F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慈苑</dc:creator>
  <dc:description/>
  <dc:language>en-US</dc:language>
  <cp:lastModifiedBy>Anininininini</cp:lastModifiedBy>
  <cp:lastPrinted>2015-12-30T08:14:06Z</cp:lastPrinted>
  <dcterms:modified xsi:type="dcterms:W3CDTF">2016-11-24T06:27:27Z</dcterms:modified>
  <cp:revision>0</cp:revision>
  <dc:subject/>
  <dc:title/>
</cp:coreProperties>
</file>