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b val="true"/>
        <sz val="14"/>
        <rFont val="Noto Sans"/>
        <family val="2"/>
      </rPr>
      <t xml:space="preserve">桃園市中壢區 出生、死亡、結婚、離婚、遷入、遷出及原住民人口數按性別分
</t>
    </r>
    <r>
      <rPr>
        <b val="true"/>
        <sz val="12"/>
        <rFont val="Noto Sans"/>
        <family val="2"/>
      </rPr>
      <t xml:space="preserve">中華民國 </t>
    </r>
    <r>
      <rPr>
        <b val="true"/>
        <sz val="12"/>
        <rFont val="標楷體"/>
        <family val="4"/>
        <charset val="136"/>
      </rPr>
      <t xml:space="preserve">108 </t>
    </r>
    <r>
      <rPr>
        <b val="true"/>
        <sz val="12"/>
        <rFont val="Noto Sans"/>
        <family val="2"/>
      </rPr>
      <t xml:space="preserve">年</t>
    </r>
  </si>
  <si>
    <t xml:space="preserve">月份</t>
  </si>
  <si>
    <t xml:space="preserve">    項目
性別            </t>
  </si>
  <si>
    <t xml:space="preserve">出生</t>
  </si>
  <si>
    <t xml:space="preserve">死亡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遷入</t>
  </si>
  <si>
    <t xml:space="preserve">遷出</t>
  </si>
  <si>
    <t xml:space="preserve">原住民
總  計</t>
  </si>
  <si>
    <t xml:space="preserve">平  地
原住民</t>
  </si>
  <si>
    <t xml:space="preserve">山  地
原住民</t>
  </si>
  <si>
    <t xml:space="preserve">總計</t>
  </si>
  <si>
    <t xml:space="preserve">計</t>
  </si>
  <si>
    <t xml:space="preserve">男</t>
  </si>
  <si>
    <t xml:space="preserve">女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-* #,##0.00_-;\-* #,##0.00_-;_-* \-??_-;_-@_-"/>
    <numFmt numFmtId="167" formatCode="_-* #,##0_-;\-* #,##0_-;_-* \-??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0.77"/>
    <col collapsed="false" customWidth="true" hidden="false" outlineLevel="0" max="4" min="3" style="2" width="10.77"/>
    <col collapsed="false" customWidth="true" hidden="false" outlineLevel="0" max="6" min="5" style="1" width="10.77"/>
    <col collapsed="false" customWidth="true" hidden="false" outlineLevel="0" max="8" min="7" style="2" width="10.77"/>
    <col collapsed="false" customWidth="true" hidden="false" outlineLevel="0" max="11" min="9" style="1" width="10.77"/>
    <col collapsed="false" customWidth="false" hidden="false" outlineLevel="0" max="257" min="12" style="1" width="8.99"/>
  </cols>
  <sheetData>
    <row r="1" customFormat="false" ht="55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2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8" t="s">
        <v>11</v>
      </c>
    </row>
    <row r="3" customFormat="false" ht="22.2" hidden="false" customHeight="true" outlineLevel="0" collapsed="false">
      <c r="A3" s="9" t="s">
        <v>12</v>
      </c>
      <c r="B3" s="10" t="s">
        <v>13</v>
      </c>
      <c r="C3" s="11" t="n">
        <f aca="false">SUM(C4:C5)</f>
        <v>4128</v>
      </c>
      <c r="D3" s="11" t="n">
        <f aca="false">SUM(D4:D5)</f>
        <v>2379</v>
      </c>
      <c r="E3" s="12" t="n">
        <f aca="false">SUM(E6:E41)</f>
        <v>2590</v>
      </c>
      <c r="F3" s="12" t="n">
        <f aca="false">SUM(F6:F41)</f>
        <v>1087</v>
      </c>
      <c r="G3" s="11" t="n">
        <f aca="false">SUM(G4:G5)</f>
        <v>18865</v>
      </c>
      <c r="H3" s="11" t="n">
        <f aca="false">SUM(H4:H5)</f>
        <v>15297</v>
      </c>
      <c r="I3" s="11" t="n">
        <f aca="false">SUM(J3:K3)</f>
        <v>0</v>
      </c>
      <c r="J3" s="11" t="n">
        <v>0</v>
      </c>
      <c r="K3" s="13" t="n">
        <v>0</v>
      </c>
    </row>
    <row r="4" customFormat="false" ht="22.2" hidden="false" customHeight="true" outlineLevel="0" collapsed="false">
      <c r="A4" s="9"/>
      <c r="B4" s="14" t="s">
        <v>14</v>
      </c>
      <c r="C4" s="15" t="n">
        <f aca="false">C7+C10+C13+C16+C19+C22+C25+C28+C31+C34+C37+C40</f>
        <v>2155</v>
      </c>
      <c r="D4" s="15" t="n">
        <f aca="false">D7+D10+D13+D16+D19+D22+D25+D28+D31+D34+D37+D40</f>
        <v>1487</v>
      </c>
      <c r="E4" s="12"/>
      <c r="F4" s="12"/>
      <c r="G4" s="15" t="n">
        <f aca="false">G7+G10+G13+G16+G19+G22+G25+G28+G31+G34+G37+G40</f>
        <v>8687</v>
      </c>
      <c r="H4" s="15" t="n">
        <f aca="false">H7+H10+H13+H16+H19+H22+H25+H28+H31+H34+H37+H40</f>
        <v>7025</v>
      </c>
      <c r="I4" s="16" t="n">
        <f aca="false">SUM(J4:K4)</f>
        <v>0</v>
      </c>
      <c r="J4" s="15" t="n">
        <v>0</v>
      </c>
      <c r="K4" s="17" t="n">
        <v>0</v>
      </c>
    </row>
    <row r="5" customFormat="false" ht="22.2" hidden="false" customHeight="true" outlineLevel="0" collapsed="false">
      <c r="A5" s="9"/>
      <c r="B5" s="18" t="s">
        <v>15</v>
      </c>
      <c r="C5" s="19" t="n">
        <f aca="false">C8+C11+C14+C17+C20+C23+C26+C29+C32+C35+C38+C41</f>
        <v>1973</v>
      </c>
      <c r="D5" s="19" t="n">
        <f aca="false">D8+D11+D14+D17+D20+D23+D26+D29+D32+D35+D38+D41</f>
        <v>892</v>
      </c>
      <c r="E5" s="12"/>
      <c r="F5" s="12"/>
      <c r="G5" s="19" t="n">
        <f aca="false">G8+G11+G14+G17+G20+G23+G26+G29+G32+G35+G38+G41</f>
        <v>10178</v>
      </c>
      <c r="H5" s="19" t="n">
        <f aca="false">H8+H11+H14+H17+H20+H23+H26+H29+H32+H35+H38+H41</f>
        <v>8272</v>
      </c>
      <c r="I5" s="20" t="n">
        <f aca="false">SUM(J5:K5)</f>
        <v>0</v>
      </c>
      <c r="J5" s="19" t="n">
        <v>0</v>
      </c>
      <c r="K5" s="21" t="n">
        <v>0</v>
      </c>
    </row>
    <row r="6" customFormat="false" ht="22.2" hidden="false" customHeight="true" outlineLevel="0" collapsed="false">
      <c r="A6" s="22" t="s">
        <v>16</v>
      </c>
      <c r="B6" s="10" t="s">
        <v>13</v>
      </c>
      <c r="C6" s="11" t="n">
        <f aca="false">SUM(C7:C8)</f>
        <v>393</v>
      </c>
      <c r="D6" s="11" t="n">
        <f aca="false">SUM(D7:D8)</f>
        <v>227</v>
      </c>
      <c r="E6" s="12" t="n">
        <v>271</v>
      </c>
      <c r="F6" s="12" t="n">
        <v>93</v>
      </c>
      <c r="G6" s="11" t="n">
        <f aca="false">SUM(G7:G8)</f>
        <v>1752</v>
      </c>
      <c r="H6" s="11" t="n">
        <f aca="false">SUM(H7:H8)</f>
        <v>1329</v>
      </c>
      <c r="I6" s="11" t="n">
        <f aca="false">SUM(J6:K6)</f>
        <v>9062</v>
      </c>
      <c r="J6" s="11" t="n">
        <f aca="false">SUM(J7:J8)</f>
        <v>5288</v>
      </c>
      <c r="K6" s="13" t="n">
        <f aca="false">SUM(K7:K8)</f>
        <v>3774</v>
      </c>
    </row>
    <row r="7" customFormat="false" ht="22.2" hidden="false" customHeight="true" outlineLevel="0" collapsed="false">
      <c r="A7" s="22"/>
      <c r="B7" s="14" t="s">
        <v>14</v>
      </c>
      <c r="C7" s="23" t="n">
        <v>205</v>
      </c>
      <c r="D7" s="23" t="n">
        <v>144</v>
      </c>
      <c r="E7" s="12"/>
      <c r="F7" s="12"/>
      <c r="G7" s="15" t="n">
        <v>813</v>
      </c>
      <c r="H7" s="15" t="n">
        <v>586</v>
      </c>
      <c r="I7" s="16" t="n">
        <f aca="false">SUM(J7:K7)</f>
        <v>4070</v>
      </c>
      <c r="J7" s="15" t="n">
        <v>2459</v>
      </c>
      <c r="K7" s="17" t="n">
        <v>1611</v>
      </c>
    </row>
    <row r="8" customFormat="false" ht="22.2" hidden="false" customHeight="true" outlineLevel="0" collapsed="false">
      <c r="A8" s="22"/>
      <c r="B8" s="18" t="s">
        <v>15</v>
      </c>
      <c r="C8" s="24" t="n">
        <v>188</v>
      </c>
      <c r="D8" s="24" t="n">
        <v>83</v>
      </c>
      <c r="E8" s="12"/>
      <c r="F8" s="12"/>
      <c r="G8" s="19" t="n">
        <v>939</v>
      </c>
      <c r="H8" s="19" t="n">
        <v>743</v>
      </c>
      <c r="I8" s="20" t="n">
        <f aca="false">SUM(J8:K8)</f>
        <v>4992</v>
      </c>
      <c r="J8" s="19" t="n">
        <v>2829</v>
      </c>
      <c r="K8" s="21" t="n">
        <v>2163</v>
      </c>
    </row>
    <row r="9" customFormat="false" ht="22.2" hidden="false" customHeight="true" outlineLevel="0" collapsed="false">
      <c r="A9" s="22" t="s">
        <v>17</v>
      </c>
      <c r="B9" s="10" t="s">
        <v>13</v>
      </c>
      <c r="C9" s="11" t="n">
        <f aca="false">SUM(C10:C11)</f>
        <v>308</v>
      </c>
      <c r="D9" s="11" t="n">
        <f aca="false">SUM(D10:D11)</f>
        <v>168</v>
      </c>
      <c r="E9" s="12" t="n">
        <v>198</v>
      </c>
      <c r="F9" s="12" t="n">
        <v>77</v>
      </c>
      <c r="G9" s="11" t="n">
        <f aca="false">SUM(G10:G11)</f>
        <v>1309</v>
      </c>
      <c r="H9" s="11" t="n">
        <f aca="false">SUM(H10:H11)</f>
        <v>1116</v>
      </c>
      <c r="I9" s="11" t="n">
        <f aca="false">SUM(J9:K9)</f>
        <v>9076</v>
      </c>
      <c r="J9" s="11" t="n">
        <f aca="false">SUM(J10:J11)</f>
        <v>5301</v>
      </c>
      <c r="K9" s="13" t="n">
        <f aca="false">SUM(K10:K11)</f>
        <v>3775</v>
      </c>
    </row>
    <row r="10" customFormat="false" ht="22.2" hidden="false" customHeight="true" outlineLevel="0" collapsed="false">
      <c r="A10" s="22"/>
      <c r="B10" s="14" t="s">
        <v>14</v>
      </c>
      <c r="C10" s="23" t="n">
        <v>165</v>
      </c>
      <c r="D10" s="23" t="n">
        <v>110</v>
      </c>
      <c r="E10" s="12"/>
      <c r="F10" s="12"/>
      <c r="G10" s="15" t="n">
        <v>591</v>
      </c>
      <c r="H10" s="15" t="n">
        <v>529</v>
      </c>
      <c r="I10" s="15" t="n">
        <f aca="false">SUM(J10:K10)</f>
        <v>4075</v>
      </c>
      <c r="J10" s="15" t="n">
        <v>2462</v>
      </c>
      <c r="K10" s="17" t="n">
        <v>1613</v>
      </c>
    </row>
    <row r="11" customFormat="false" ht="22.2" hidden="false" customHeight="true" outlineLevel="0" collapsed="false">
      <c r="A11" s="22"/>
      <c r="B11" s="18" t="s">
        <v>15</v>
      </c>
      <c r="C11" s="24" t="n">
        <v>143</v>
      </c>
      <c r="D11" s="24" t="n">
        <v>58</v>
      </c>
      <c r="E11" s="12"/>
      <c r="F11" s="12"/>
      <c r="G11" s="19" t="n">
        <v>718</v>
      </c>
      <c r="H11" s="19" t="n">
        <v>587</v>
      </c>
      <c r="I11" s="19" t="n">
        <f aca="false">SUM(J11:K11)</f>
        <v>5001</v>
      </c>
      <c r="J11" s="19" t="n">
        <v>2839</v>
      </c>
      <c r="K11" s="21" t="n">
        <v>2162</v>
      </c>
    </row>
    <row r="12" customFormat="false" ht="22.2" hidden="false" customHeight="true" outlineLevel="0" collapsed="false">
      <c r="A12" s="22" t="s">
        <v>18</v>
      </c>
      <c r="B12" s="10" t="s">
        <v>13</v>
      </c>
      <c r="C12" s="11" t="n">
        <f aca="false">SUM(C13:C14)</f>
        <v>344</v>
      </c>
      <c r="D12" s="11" t="n">
        <f aca="false">SUM(D13:D14)</f>
        <v>223</v>
      </c>
      <c r="E12" s="12" t="n">
        <v>215</v>
      </c>
      <c r="F12" s="12" t="n">
        <v>90</v>
      </c>
      <c r="G12" s="11" t="n">
        <f aca="false">SUM(G13:G14)</f>
        <v>1622</v>
      </c>
      <c r="H12" s="11" t="n">
        <f aca="false">SUM(H13:H14)</f>
        <v>1181</v>
      </c>
      <c r="I12" s="11" t="n">
        <f aca="false">SUM(J12:K12)</f>
        <v>9094</v>
      </c>
      <c r="J12" s="11" t="n">
        <f aca="false">SUM(J13:J14)</f>
        <v>5310</v>
      </c>
      <c r="K12" s="13" t="n">
        <f aca="false">SUM(K13:K14)</f>
        <v>3784</v>
      </c>
    </row>
    <row r="13" customFormat="false" ht="22.2" hidden="false" customHeight="true" outlineLevel="0" collapsed="false">
      <c r="A13" s="22"/>
      <c r="B13" s="14" t="s">
        <v>14</v>
      </c>
      <c r="C13" s="23" t="n">
        <v>184</v>
      </c>
      <c r="D13" s="23" t="n">
        <v>139</v>
      </c>
      <c r="E13" s="12"/>
      <c r="F13" s="12"/>
      <c r="G13" s="15" t="n">
        <v>739</v>
      </c>
      <c r="H13" s="15" t="n">
        <v>565</v>
      </c>
      <c r="I13" s="15" t="n">
        <f aca="false">SUM(J13:K13)</f>
        <v>4094</v>
      </c>
      <c r="J13" s="15" t="n">
        <v>2471</v>
      </c>
      <c r="K13" s="17" t="n">
        <v>1623</v>
      </c>
    </row>
    <row r="14" customFormat="false" ht="22.2" hidden="false" customHeight="true" outlineLevel="0" collapsed="false">
      <c r="A14" s="22"/>
      <c r="B14" s="18" t="s">
        <v>15</v>
      </c>
      <c r="C14" s="24" t="n">
        <v>160</v>
      </c>
      <c r="D14" s="24" t="n">
        <v>84</v>
      </c>
      <c r="E14" s="12"/>
      <c r="F14" s="12"/>
      <c r="G14" s="19" t="n">
        <v>883</v>
      </c>
      <c r="H14" s="19" t="n">
        <v>616</v>
      </c>
      <c r="I14" s="19" t="n">
        <f aca="false">SUM(J14:K14)</f>
        <v>5000</v>
      </c>
      <c r="J14" s="19" t="n">
        <v>2839</v>
      </c>
      <c r="K14" s="21" t="n">
        <v>2161</v>
      </c>
    </row>
    <row r="15" customFormat="false" ht="22.2" hidden="false" customHeight="true" outlineLevel="0" collapsed="false">
      <c r="A15" s="22" t="s">
        <v>19</v>
      </c>
      <c r="B15" s="10" t="s">
        <v>13</v>
      </c>
      <c r="C15" s="11" t="n">
        <f aca="false">SUM(C16:C17)</f>
        <v>329</v>
      </c>
      <c r="D15" s="11" t="n">
        <f aca="false">SUM(D16:D17)</f>
        <v>235</v>
      </c>
      <c r="E15" s="12" t="n">
        <v>213</v>
      </c>
      <c r="F15" s="12" t="n">
        <v>97</v>
      </c>
      <c r="G15" s="11" t="n">
        <f aca="false">SUM(G16:G17)</f>
        <v>1719</v>
      </c>
      <c r="H15" s="11" t="n">
        <f aca="false">SUM(H16:H17)</f>
        <v>1434</v>
      </c>
      <c r="I15" s="11" t="n">
        <f aca="false">SUM(J15:K15)</f>
        <v>9135</v>
      </c>
      <c r="J15" s="11" t="n">
        <f aca="false">SUM(J16:J17)</f>
        <v>5323</v>
      </c>
      <c r="K15" s="13" t="n">
        <f aca="false">SUM(K16:K17)</f>
        <v>3812</v>
      </c>
    </row>
    <row r="16" customFormat="false" ht="22.2" hidden="false" customHeight="true" outlineLevel="0" collapsed="false">
      <c r="A16" s="22"/>
      <c r="B16" s="14" t="s">
        <v>14</v>
      </c>
      <c r="C16" s="23" t="n">
        <v>162</v>
      </c>
      <c r="D16" s="23" t="n">
        <v>149</v>
      </c>
      <c r="E16" s="12"/>
      <c r="F16" s="12"/>
      <c r="G16" s="15" t="n">
        <v>790</v>
      </c>
      <c r="H16" s="15" t="n">
        <v>640</v>
      </c>
      <c r="I16" s="15" t="n">
        <f aca="false">SUM(J16:K16)</f>
        <v>4126</v>
      </c>
      <c r="J16" s="15" t="n">
        <v>2487</v>
      </c>
      <c r="K16" s="17" t="n">
        <v>1639</v>
      </c>
    </row>
    <row r="17" customFormat="false" ht="22.2" hidden="false" customHeight="true" outlineLevel="0" collapsed="false">
      <c r="A17" s="22"/>
      <c r="B17" s="18" t="s">
        <v>15</v>
      </c>
      <c r="C17" s="24" t="n">
        <v>167</v>
      </c>
      <c r="D17" s="24" t="n">
        <v>86</v>
      </c>
      <c r="E17" s="12"/>
      <c r="F17" s="12"/>
      <c r="G17" s="19" t="n">
        <v>929</v>
      </c>
      <c r="H17" s="19" t="n">
        <v>794</v>
      </c>
      <c r="I17" s="19" t="n">
        <f aca="false">SUM(J17:K17)</f>
        <v>5009</v>
      </c>
      <c r="J17" s="19" t="n">
        <v>2836</v>
      </c>
      <c r="K17" s="21" t="n">
        <v>2173</v>
      </c>
    </row>
    <row r="18" customFormat="false" ht="22.2" hidden="false" customHeight="true" outlineLevel="0" collapsed="false">
      <c r="A18" s="22" t="s">
        <v>20</v>
      </c>
      <c r="B18" s="10" t="s">
        <v>13</v>
      </c>
      <c r="C18" s="11" t="n">
        <f aca="false">SUM(C19:C20)</f>
        <v>334</v>
      </c>
      <c r="D18" s="11" t="n">
        <f aca="false">SUM(D19:D20)</f>
        <v>187</v>
      </c>
      <c r="E18" s="12" t="n">
        <v>222</v>
      </c>
      <c r="F18" s="12" t="n">
        <v>92</v>
      </c>
      <c r="G18" s="11" t="n">
        <f aca="false">SUM(G19:G20)</f>
        <v>1656</v>
      </c>
      <c r="H18" s="11" t="n">
        <f aca="false">SUM(H19:H20)</f>
        <v>1486</v>
      </c>
      <c r="I18" s="11" t="n">
        <f aca="false">SUM(J18:K18)</f>
        <v>9184</v>
      </c>
      <c r="J18" s="11" t="n">
        <f aca="false">SUM(J19:J20)</f>
        <v>5344</v>
      </c>
      <c r="K18" s="13" t="n">
        <f aca="false">SUM(K19:K20)</f>
        <v>3840</v>
      </c>
    </row>
    <row r="19" customFormat="false" ht="22.2" hidden="false" customHeight="true" outlineLevel="0" collapsed="false">
      <c r="A19" s="22"/>
      <c r="B19" s="14" t="s">
        <v>14</v>
      </c>
      <c r="C19" s="23" t="n">
        <v>168</v>
      </c>
      <c r="D19" s="23" t="n">
        <v>122</v>
      </c>
      <c r="E19" s="12"/>
      <c r="F19" s="12"/>
      <c r="G19" s="15" t="n">
        <v>751</v>
      </c>
      <c r="H19" s="15" t="n">
        <v>682</v>
      </c>
      <c r="I19" s="15" t="n">
        <f aca="false">SUM(J19:K19)</f>
        <v>4150</v>
      </c>
      <c r="J19" s="15" t="n">
        <v>2492</v>
      </c>
      <c r="K19" s="17" t="n">
        <v>1658</v>
      </c>
    </row>
    <row r="20" customFormat="false" ht="22.2" hidden="false" customHeight="true" outlineLevel="0" collapsed="false">
      <c r="A20" s="22"/>
      <c r="B20" s="18" t="s">
        <v>15</v>
      </c>
      <c r="C20" s="24" t="n">
        <v>166</v>
      </c>
      <c r="D20" s="24" t="n">
        <v>65</v>
      </c>
      <c r="E20" s="12"/>
      <c r="F20" s="12"/>
      <c r="G20" s="19" t="n">
        <v>905</v>
      </c>
      <c r="H20" s="19" t="n">
        <v>804</v>
      </c>
      <c r="I20" s="19" t="n">
        <f aca="false">SUM(J20:K20)</f>
        <v>5034</v>
      </c>
      <c r="J20" s="19" t="n">
        <v>2852</v>
      </c>
      <c r="K20" s="21" t="n">
        <v>2182</v>
      </c>
    </row>
    <row r="21" customFormat="false" ht="22.2" hidden="false" customHeight="true" outlineLevel="0" collapsed="false">
      <c r="A21" s="22" t="s">
        <v>21</v>
      </c>
      <c r="B21" s="10" t="s">
        <v>13</v>
      </c>
      <c r="C21" s="11" t="n">
        <f aca="false">SUM(C22:C23)</f>
        <v>308</v>
      </c>
      <c r="D21" s="11" t="n">
        <f aca="false">SUM(D22:D23)</f>
        <v>196</v>
      </c>
      <c r="E21" s="12" t="n">
        <v>219</v>
      </c>
      <c r="F21" s="12" t="n">
        <v>104</v>
      </c>
      <c r="G21" s="11" t="n">
        <f aca="false">SUM(G22:G23)</f>
        <v>1460</v>
      </c>
      <c r="H21" s="11" t="n">
        <f aca="false">SUM(H22:H23)</f>
        <v>1139</v>
      </c>
      <c r="I21" s="11" t="n">
        <f aca="false">SUM(J21:K21)</f>
        <v>9221</v>
      </c>
      <c r="J21" s="11" t="n">
        <f aca="false">SUM(J22:J23)</f>
        <v>5364</v>
      </c>
      <c r="K21" s="13" t="n">
        <f aca="false">SUM(K22:K23)</f>
        <v>3857</v>
      </c>
    </row>
    <row r="22" customFormat="false" ht="22.2" hidden="false" customHeight="true" outlineLevel="0" collapsed="false">
      <c r="A22" s="22"/>
      <c r="B22" s="14" t="s">
        <v>14</v>
      </c>
      <c r="C22" s="23" t="n">
        <v>165</v>
      </c>
      <c r="D22" s="23" t="n">
        <v>128</v>
      </c>
      <c r="E22" s="12"/>
      <c r="F22" s="12"/>
      <c r="G22" s="15" t="n">
        <v>681</v>
      </c>
      <c r="H22" s="15" t="n">
        <v>492</v>
      </c>
      <c r="I22" s="15" t="n">
        <f aca="false">SUM(J22:K22)</f>
        <v>4164</v>
      </c>
      <c r="J22" s="15" t="n">
        <v>2496</v>
      </c>
      <c r="K22" s="17" t="n">
        <v>1668</v>
      </c>
    </row>
    <row r="23" customFormat="false" ht="22.2" hidden="false" customHeight="true" outlineLevel="0" collapsed="false">
      <c r="A23" s="22"/>
      <c r="B23" s="18" t="s">
        <v>15</v>
      </c>
      <c r="C23" s="24" t="n">
        <v>143</v>
      </c>
      <c r="D23" s="24" t="n">
        <v>68</v>
      </c>
      <c r="E23" s="12"/>
      <c r="F23" s="12"/>
      <c r="G23" s="19" t="n">
        <v>779</v>
      </c>
      <c r="H23" s="19" t="n">
        <v>647</v>
      </c>
      <c r="I23" s="19" t="n">
        <f aca="false">SUM(J23:K23)</f>
        <v>5057</v>
      </c>
      <c r="J23" s="19" t="n">
        <v>2868</v>
      </c>
      <c r="K23" s="21" t="n">
        <v>2189</v>
      </c>
    </row>
    <row r="24" customFormat="false" ht="22.2" hidden="false" customHeight="true" outlineLevel="0" collapsed="false">
      <c r="A24" s="22" t="s">
        <v>22</v>
      </c>
      <c r="B24" s="10" t="s">
        <v>13</v>
      </c>
      <c r="C24" s="11" t="n">
        <f aca="false">SUM(C25:C26)</f>
        <v>347</v>
      </c>
      <c r="D24" s="11" t="n">
        <f aca="false">SUM(D25:D26)</f>
        <v>195</v>
      </c>
      <c r="E24" s="12" t="n">
        <v>188</v>
      </c>
      <c r="F24" s="12" t="n">
        <v>102</v>
      </c>
      <c r="G24" s="11" t="n">
        <f aca="false">SUM(G25:G26)</f>
        <v>2004</v>
      </c>
      <c r="H24" s="11" t="n">
        <f aca="false">SUM(H25:H26)</f>
        <v>1615</v>
      </c>
      <c r="I24" s="11" t="n">
        <f aca="false">SUM(J24:K24)</f>
        <v>9301</v>
      </c>
      <c r="J24" s="11" t="n">
        <f aca="false">SUM(J25:J26)</f>
        <v>5415</v>
      </c>
      <c r="K24" s="13" t="n">
        <f aca="false">SUM(K25:K26)</f>
        <v>3886</v>
      </c>
    </row>
    <row r="25" customFormat="false" ht="22.2" hidden="false" customHeight="true" outlineLevel="0" collapsed="false">
      <c r="A25" s="22"/>
      <c r="B25" s="14" t="s">
        <v>14</v>
      </c>
      <c r="C25" s="23" t="n">
        <v>180</v>
      </c>
      <c r="D25" s="23" t="n">
        <v>113</v>
      </c>
      <c r="E25" s="12"/>
      <c r="F25" s="12"/>
      <c r="G25" s="15" t="n">
        <v>939</v>
      </c>
      <c r="H25" s="15" t="n">
        <v>763</v>
      </c>
      <c r="I25" s="15" t="n">
        <f aca="false">SUM(J25:K25)</f>
        <v>4198</v>
      </c>
      <c r="J25" s="15" t="n">
        <v>2522</v>
      </c>
      <c r="K25" s="17" t="n">
        <v>1676</v>
      </c>
    </row>
    <row r="26" customFormat="false" ht="22.2" hidden="false" customHeight="true" outlineLevel="0" collapsed="false">
      <c r="A26" s="22"/>
      <c r="B26" s="18" t="s">
        <v>15</v>
      </c>
      <c r="C26" s="24" t="n">
        <v>167</v>
      </c>
      <c r="D26" s="24" t="n">
        <v>82</v>
      </c>
      <c r="E26" s="12"/>
      <c r="F26" s="12"/>
      <c r="G26" s="19" t="n">
        <v>1065</v>
      </c>
      <c r="H26" s="19" t="n">
        <v>852</v>
      </c>
      <c r="I26" s="19" t="n">
        <f aca="false">SUM(J26:K26)</f>
        <v>5103</v>
      </c>
      <c r="J26" s="19" t="n">
        <v>2893</v>
      </c>
      <c r="K26" s="21" t="n">
        <v>2210</v>
      </c>
    </row>
    <row r="27" customFormat="false" ht="22.2" hidden="false" customHeight="true" outlineLevel="0" collapsed="false">
      <c r="A27" s="22" t="s">
        <v>23</v>
      </c>
      <c r="B27" s="10" t="s">
        <v>13</v>
      </c>
      <c r="C27" s="11" t="n">
        <f aca="false">SUM(C28:C29)</f>
        <v>328</v>
      </c>
      <c r="D27" s="11" t="n">
        <f aca="false">SUM(D28:D29)</f>
        <v>167</v>
      </c>
      <c r="E27" s="12" t="n">
        <v>94</v>
      </c>
      <c r="F27" s="12" t="n">
        <v>80</v>
      </c>
      <c r="G27" s="11" t="n">
        <f aca="false">SUM(G28:G29)</f>
        <v>1828</v>
      </c>
      <c r="H27" s="11" t="n">
        <f aca="false">SUM(H28:H29)</f>
        <v>1508</v>
      </c>
      <c r="I27" s="11" t="n">
        <f aca="false">SUM(J27:K27)</f>
        <v>9322</v>
      </c>
      <c r="J27" s="11" t="n">
        <f aca="false">SUM(J28:J29)</f>
        <v>5429</v>
      </c>
      <c r="K27" s="13" t="n">
        <f aca="false">SUM(K28:K29)</f>
        <v>3893</v>
      </c>
    </row>
    <row r="28" customFormat="false" ht="22.2" hidden="false" customHeight="true" outlineLevel="0" collapsed="false">
      <c r="A28" s="22"/>
      <c r="B28" s="14" t="s">
        <v>14</v>
      </c>
      <c r="C28" s="23" t="n">
        <v>171</v>
      </c>
      <c r="D28" s="23" t="n">
        <v>103</v>
      </c>
      <c r="E28" s="12"/>
      <c r="F28" s="12"/>
      <c r="G28" s="15" t="n">
        <v>843</v>
      </c>
      <c r="H28" s="15" t="n">
        <v>701</v>
      </c>
      <c r="I28" s="15" t="n">
        <f aca="false">SUM(J28:K28)</f>
        <v>4212</v>
      </c>
      <c r="J28" s="15" t="n">
        <v>2531</v>
      </c>
      <c r="K28" s="17" t="n">
        <v>1681</v>
      </c>
    </row>
    <row r="29" customFormat="false" ht="22.2" hidden="false" customHeight="true" outlineLevel="0" collapsed="false">
      <c r="A29" s="22"/>
      <c r="B29" s="18" t="s">
        <v>15</v>
      </c>
      <c r="C29" s="24" t="n">
        <v>157</v>
      </c>
      <c r="D29" s="24" t="n">
        <v>64</v>
      </c>
      <c r="E29" s="12"/>
      <c r="F29" s="12"/>
      <c r="G29" s="19" t="n">
        <v>985</v>
      </c>
      <c r="H29" s="19" t="n">
        <v>807</v>
      </c>
      <c r="I29" s="19" t="n">
        <f aca="false">SUM(J29:K29)</f>
        <v>5110</v>
      </c>
      <c r="J29" s="19" t="n">
        <v>2898</v>
      </c>
      <c r="K29" s="21" t="n">
        <v>2212</v>
      </c>
    </row>
    <row r="30" customFormat="false" ht="22.2" hidden="false" customHeight="true" outlineLevel="0" collapsed="false">
      <c r="A30" s="22" t="s">
        <v>24</v>
      </c>
      <c r="B30" s="10" t="s">
        <v>13</v>
      </c>
      <c r="C30" s="11" t="n">
        <f aca="false">SUM(C31:C32)</f>
        <v>350</v>
      </c>
      <c r="D30" s="11" t="n">
        <f aca="false">SUM(D31:D32)</f>
        <v>171</v>
      </c>
      <c r="E30" s="12" t="n">
        <v>240</v>
      </c>
      <c r="F30" s="12" t="n">
        <v>85</v>
      </c>
      <c r="G30" s="11" t="n">
        <f aca="false">SUM(G31:G32)</f>
        <v>1637</v>
      </c>
      <c r="H30" s="11" t="n">
        <f aca="false">SUM(H31:H32)</f>
        <v>1361</v>
      </c>
      <c r="I30" s="11" t="n">
        <f aca="false">SUM(J30:K30)</f>
        <v>9342</v>
      </c>
      <c r="J30" s="11" t="n">
        <f aca="false">SUM(J31:J32)</f>
        <v>5448</v>
      </c>
      <c r="K30" s="13" t="n">
        <f aca="false">SUM(K31:K32)</f>
        <v>3894</v>
      </c>
    </row>
    <row r="31" customFormat="false" ht="22.2" hidden="false" customHeight="true" outlineLevel="0" collapsed="false">
      <c r="A31" s="22"/>
      <c r="B31" s="14" t="s">
        <v>14</v>
      </c>
      <c r="C31" s="23" t="n">
        <v>181</v>
      </c>
      <c r="D31" s="23" t="n">
        <v>102</v>
      </c>
      <c r="E31" s="12"/>
      <c r="F31" s="12"/>
      <c r="G31" s="15" t="n">
        <v>768</v>
      </c>
      <c r="H31" s="15" t="n">
        <v>610</v>
      </c>
      <c r="I31" s="15" t="n">
        <f aca="false">SUM(J31:K31)</f>
        <v>4222</v>
      </c>
      <c r="J31" s="15" t="n">
        <v>2542</v>
      </c>
      <c r="K31" s="17" t="n">
        <v>1680</v>
      </c>
    </row>
    <row r="32" customFormat="false" ht="22.2" hidden="false" customHeight="true" outlineLevel="0" collapsed="false">
      <c r="A32" s="22"/>
      <c r="B32" s="18" t="s">
        <v>15</v>
      </c>
      <c r="C32" s="24" t="n">
        <v>169</v>
      </c>
      <c r="D32" s="24" t="n">
        <v>69</v>
      </c>
      <c r="E32" s="12"/>
      <c r="F32" s="12"/>
      <c r="G32" s="19" t="n">
        <v>869</v>
      </c>
      <c r="H32" s="19" t="n">
        <v>751</v>
      </c>
      <c r="I32" s="19" t="n">
        <f aca="false">SUM(J32:K32)</f>
        <v>5120</v>
      </c>
      <c r="J32" s="19" t="n">
        <v>2906</v>
      </c>
      <c r="K32" s="21" t="n">
        <v>2214</v>
      </c>
    </row>
    <row r="33" customFormat="false" ht="22.2" hidden="false" customHeight="true" outlineLevel="0" collapsed="false">
      <c r="A33" s="22" t="s">
        <v>25</v>
      </c>
      <c r="B33" s="10" t="s">
        <v>13</v>
      </c>
      <c r="C33" s="11" t="n">
        <f aca="false">SUM(C34:C35)</f>
        <v>385</v>
      </c>
      <c r="D33" s="11" t="n">
        <f aca="false">SUM(D34:D35)</f>
        <v>204</v>
      </c>
      <c r="E33" s="12" t="n">
        <v>246</v>
      </c>
      <c r="F33" s="12" t="n">
        <v>108</v>
      </c>
      <c r="G33" s="11" t="n">
        <f aca="false">SUM(G34:G35)</f>
        <v>1421</v>
      </c>
      <c r="H33" s="11" t="n">
        <f aca="false">SUM(H34:H35)</f>
        <v>1075</v>
      </c>
      <c r="I33" s="11" t="n">
        <f aca="false">SUM(J33:K33)</f>
        <v>9360</v>
      </c>
      <c r="J33" s="11" t="n">
        <f aca="false">SUM(J34:J35)</f>
        <v>5457</v>
      </c>
      <c r="K33" s="13" t="n">
        <f aca="false">SUM(K34:K35)</f>
        <v>3903</v>
      </c>
    </row>
    <row r="34" customFormat="false" ht="22.2" hidden="false" customHeight="true" outlineLevel="0" collapsed="false">
      <c r="A34" s="22"/>
      <c r="B34" s="14" t="s">
        <v>14</v>
      </c>
      <c r="C34" s="23" t="n">
        <v>206</v>
      </c>
      <c r="D34" s="23" t="n">
        <v>132</v>
      </c>
      <c r="E34" s="12"/>
      <c r="F34" s="12"/>
      <c r="G34" s="15" t="n">
        <v>643</v>
      </c>
      <c r="H34" s="15" t="n">
        <v>497</v>
      </c>
      <c r="I34" s="15" t="n">
        <f aca="false">SUM(J34:K34)</f>
        <v>4227</v>
      </c>
      <c r="J34" s="15" t="n">
        <v>2546</v>
      </c>
      <c r="K34" s="17" t="n">
        <v>1681</v>
      </c>
    </row>
    <row r="35" customFormat="false" ht="22.2" hidden="false" customHeight="true" outlineLevel="0" collapsed="false">
      <c r="A35" s="22"/>
      <c r="B35" s="18" t="s">
        <v>15</v>
      </c>
      <c r="C35" s="24" t="n">
        <v>179</v>
      </c>
      <c r="D35" s="24" t="n">
        <v>72</v>
      </c>
      <c r="E35" s="12"/>
      <c r="F35" s="12"/>
      <c r="G35" s="19" t="n">
        <v>778</v>
      </c>
      <c r="H35" s="19" t="n">
        <v>578</v>
      </c>
      <c r="I35" s="19" t="n">
        <f aca="false">SUM(J35:K35)</f>
        <v>5133</v>
      </c>
      <c r="J35" s="19" t="n">
        <v>2911</v>
      </c>
      <c r="K35" s="21" t="n">
        <v>2222</v>
      </c>
    </row>
    <row r="36" customFormat="false" ht="22.2" hidden="false" customHeight="true" outlineLevel="0" collapsed="false">
      <c r="A36" s="22" t="s">
        <v>26</v>
      </c>
      <c r="B36" s="10" t="s">
        <v>13</v>
      </c>
      <c r="C36" s="11" t="n">
        <f aca="false">SUM(C37:C38)</f>
        <v>319</v>
      </c>
      <c r="D36" s="11" t="n">
        <f aca="false">SUM(D37:D38)</f>
        <v>185</v>
      </c>
      <c r="E36" s="12" t="n">
        <v>215</v>
      </c>
      <c r="F36" s="12" t="n">
        <v>68</v>
      </c>
      <c r="G36" s="11" t="n">
        <f aca="false">SUM(G37:G38)</f>
        <v>1282</v>
      </c>
      <c r="H36" s="11" t="n">
        <f aca="false">SUM(H37:H38)</f>
        <v>998</v>
      </c>
      <c r="I36" s="11" t="n">
        <f aca="false">SUM(J36:K36)</f>
        <v>9365</v>
      </c>
      <c r="J36" s="11" t="n">
        <f aca="false">SUM(J37:J38)</f>
        <v>5472</v>
      </c>
      <c r="K36" s="13" t="n">
        <f aca="false">SUM(K37:K38)</f>
        <v>3893</v>
      </c>
    </row>
    <row r="37" customFormat="false" ht="22.2" hidden="false" customHeight="true" outlineLevel="0" collapsed="false">
      <c r="A37" s="22"/>
      <c r="B37" s="14" t="s">
        <v>14</v>
      </c>
      <c r="C37" s="23" t="n">
        <v>175</v>
      </c>
      <c r="D37" s="23" t="n">
        <v>106</v>
      </c>
      <c r="E37" s="12"/>
      <c r="F37" s="12"/>
      <c r="G37" s="15" t="n">
        <v>593</v>
      </c>
      <c r="H37" s="15" t="n">
        <v>461</v>
      </c>
      <c r="I37" s="15" t="n">
        <f aca="false">SUM(J37:K37)</f>
        <v>4221</v>
      </c>
      <c r="J37" s="15" t="n">
        <v>2553</v>
      </c>
      <c r="K37" s="17" t="n">
        <v>1668</v>
      </c>
    </row>
    <row r="38" customFormat="false" ht="22.2" hidden="false" customHeight="true" outlineLevel="0" collapsed="false">
      <c r="A38" s="22"/>
      <c r="B38" s="18" t="s">
        <v>15</v>
      </c>
      <c r="C38" s="24" t="n">
        <v>144</v>
      </c>
      <c r="D38" s="24" t="n">
        <v>79</v>
      </c>
      <c r="E38" s="12"/>
      <c r="F38" s="12"/>
      <c r="G38" s="19" t="n">
        <v>689</v>
      </c>
      <c r="H38" s="19" t="n">
        <v>537</v>
      </c>
      <c r="I38" s="19" t="n">
        <f aca="false">SUM(J38:K38)</f>
        <v>5144</v>
      </c>
      <c r="J38" s="19" t="n">
        <v>2919</v>
      </c>
      <c r="K38" s="21" t="n">
        <v>2225</v>
      </c>
    </row>
    <row r="39" customFormat="false" ht="22.2" hidden="false" customHeight="true" outlineLevel="0" collapsed="false">
      <c r="A39" s="22" t="s">
        <v>27</v>
      </c>
      <c r="B39" s="10" t="s">
        <v>13</v>
      </c>
      <c r="C39" s="11" t="n">
        <f aca="false">SUM(C40:C41)</f>
        <v>383</v>
      </c>
      <c r="D39" s="11" t="n">
        <f aca="false">SUM(D40:D41)</f>
        <v>221</v>
      </c>
      <c r="E39" s="12" t="n">
        <v>269</v>
      </c>
      <c r="F39" s="12" t="n">
        <v>91</v>
      </c>
      <c r="G39" s="11" t="n">
        <f aca="false">SUM(G40:G41)</f>
        <v>1175</v>
      </c>
      <c r="H39" s="11" t="n">
        <f aca="false">SUM(H40:H41)</f>
        <v>1055</v>
      </c>
      <c r="I39" s="11" t="n">
        <f aca="false">SUM(J39:K39)</f>
        <v>9364</v>
      </c>
      <c r="J39" s="11" t="n">
        <f aca="false">SUM(J40:J41)</f>
        <v>5476</v>
      </c>
      <c r="K39" s="13" t="n">
        <f aca="false">SUM(K40:K41)</f>
        <v>3888</v>
      </c>
    </row>
    <row r="40" customFormat="false" ht="22.2" hidden="false" customHeight="true" outlineLevel="0" collapsed="false">
      <c r="A40" s="22"/>
      <c r="B40" s="14" t="s">
        <v>14</v>
      </c>
      <c r="C40" s="15" t="n">
        <v>193</v>
      </c>
      <c r="D40" s="15" t="n">
        <v>139</v>
      </c>
      <c r="E40" s="12"/>
      <c r="F40" s="12"/>
      <c r="G40" s="15" t="n">
        <v>536</v>
      </c>
      <c r="H40" s="15" t="n">
        <v>499</v>
      </c>
      <c r="I40" s="15" t="n">
        <f aca="false">SUM(J40:K40)</f>
        <v>4226</v>
      </c>
      <c r="J40" s="15" t="n">
        <v>2560</v>
      </c>
      <c r="K40" s="17" t="n">
        <v>1666</v>
      </c>
    </row>
    <row r="41" customFormat="false" ht="22.2" hidden="false" customHeight="true" outlineLevel="0" collapsed="false">
      <c r="A41" s="22"/>
      <c r="B41" s="18" t="s">
        <v>15</v>
      </c>
      <c r="C41" s="19" t="n">
        <v>190</v>
      </c>
      <c r="D41" s="19" t="n">
        <v>82</v>
      </c>
      <c r="E41" s="12"/>
      <c r="F41" s="12"/>
      <c r="G41" s="19" t="n">
        <v>639</v>
      </c>
      <c r="H41" s="19" t="n">
        <v>556</v>
      </c>
      <c r="I41" s="19" t="n">
        <f aca="false">SUM(J41:K41)</f>
        <v>5138</v>
      </c>
      <c r="J41" s="19" t="n">
        <v>2916</v>
      </c>
      <c r="K41" s="21" t="n">
        <v>2222</v>
      </c>
    </row>
  </sheetData>
  <mergeCells count="40">
    <mergeCell ref="A1:K1"/>
    <mergeCell ref="A3:A5"/>
    <mergeCell ref="E3:E5"/>
    <mergeCell ref="F3:F5"/>
    <mergeCell ref="A6:A8"/>
    <mergeCell ref="E6:E8"/>
    <mergeCell ref="F6:F8"/>
    <mergeCell ref="A9:A11"/>
    <mergeCell ref="E9:E11"/>
    <mergeCell ref="F9:F11"/>
    <mergeCell ref="A12:A14"/>
    <mergeCell ref="E12:E14"/>
    <mergeCell ref="F12:F14"/>
    <mergeCell ref="A15:A17"/>
    <mergeCell ref="E15:E17"/>
    <mergeCell ref="F15:F17"/>
    <mergeCell ref="A18:A20"/>
    <mergeCell ref="E18:E20"/>
    <mergeCell ref="F18:F20"/>
    <mergeCell ref="A21:A23"/>
    <mergeCell ref="E21:E23"/>
    <mergeCell ref="F21:F23"/>
    <mergeCell ref="A24:A26"/>
    <mergeCell ref="E24:E26"/>
    <mergeCell ref="F24:F26"/>
    <mergeCell ref="A27:A29"/>
    <mergeCell ref="E27:E29"/>
    <mergeCell ref="F27:F29"/>
    <mergeCell ref="A30:A32"/>
    <mergeCell ref="E30:E32"/>
    <mergeCell ref="F30:F32"/>
    <mergeCell ref="A33:A35"/>
    <mergeCell ref="E33:E35"/>
    <mergeCell ref="F33:F35"/>
    <mergeCell ref="A36:A38"/>
    <mergeCell ref="E36:E38"/>
    <mergeCell ref="F36:F38"/>
    <mergeCell ref="A39:A41"/>
    <mergeCell ref="E39:E41"/>
    <mergeCell ref="F39:F41"/>
  </mergeCells>
  <printOptions headings="false" gridLines="false" gridLinesSet="true" horizontalCentered="true" verticalCentered="false"/>
  <pageMargins left="0.39375" right="0.39375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8:03:52Z</dcterms:created>
  <dc:creator>user</dc:creator>
  <dc:description/>
  <dc:language>en-US</dc:language>
  <cp:lastModifiedBy>USER</cp:lastModifiedBy>
  <cp:lastPrinted>2019-10-01T02:59:20Z</cp:lastPrinted>
  <dcterms:modified xsi:type="dcterms:W3CDTF">2019-12-31T12:06:45Z</dcterms:modified>
  <cp:revision>0</cp:revision>
  <dc:subject/>
  <dc:title/>
</cp:coreProperties>
</file>