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推行社區發展" sheetId="1" state="visible" r:id="rId2"/>
    <sheet name="10-2低收入戶人口" sheetId="2" state="visible" r:id="rId3"/>
    <sheet name="10-3身心障礙人口" sheetId="3" state="visible" r:id="rId4"/>
    <sheet name="10-4調解業務" sheetId="4" state="visible" r:id="rId5"/>
    <sheet name="10-4調解業務(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4">
  <si>
    <t xml:space="preserve">社會福利</t>
  </si>
  <si>
    <t xml:space="preserve">Social Welfare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10-1</t>
    </r>
    <r>
      <rPr>
        <sz val="12"/>
        <rFont val="Noto Sans"/>
        <family val="2"/>
      </rPr>
      <t xml:space="preserve">、本市推行社區發展工作成果</t>
    </r>
  </si>
  <si>
    <r>
      <rPr>
        <sz val="12"/>
        <rFont val="Arial"/>
        <family val="2"/>
      </rPr>
      <t xml:space="preserve">10-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ult of Development for Promotion Community of Hsiens and Municipalities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10-1</t>
    </r>
    <r>
      <rPr>
        <sz val="12"/>
        <rFont val="Noto Sans"/>
        <family val="2"/>
      </rPr>
      <t xml:space="preserve">、本市推行社區發展工作成果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Arial"/>
        <family val="2"/>
      </rPr>
      <t xml:space="preserve">10-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Result of Development for Promotion Community of Hsiens and Municipalities(Cont.)</t>
    </r>
  </si>
  <si>
    <t xml:space="preserve">社區發展
協會總數</t>
  </si>
  <si>
    <t xml:space="preserve">社區戶數</t>
  </si>
  <si>
    <t xml:space="preserve">社　區
人口數</t>
  </si>
  <si>
    <t xml:space="preserve">參加社區發展
協會人數</t>
  </si>
  <si>
    <t xml:space="preserve">現有設置
社區生產
建設基金</t>
  </si>
  <si>
    <r>
      <rPr>
        <sz val="9"/>
        <rFont val="Noto Sans"/>
        <family val="2"/>
      </rPr>
      <t xml:space="preserve">實際使用經費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 Narrow"/>
        <family val="2"/>
      </rPr>
      <t xml:space="preserve">)</t>
    </r>
  </si>
  <si>
    <t xml:space="preserve">社區建設主要項目</t>
  </si>
  <si>
    <t xml:space="preserve">年 度 別</t>
  </si>
  <si>
    <t xml:space="preserve">Outlay</t>
  </si>
  <si>
    <t xml:space="preserve">Main Item of Community Construction</t>
  </si>
  <si>
    <t xml:space="preserve">年　  度  　別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Narrow"/>
        <family val="2"/>
      </rPr>
      <t xml:space="preserve">)</t>
    </r>
  </si>
  <si>
    <t xml:space="preserve">合計</t>
  </si>
  <si>
    <t xml:space="preserve">政　府
補助款</t>
  </si>
  <si>
    <t xml:space="preserve">社　區
自籌款</t>
  </si>
  <si>
    <r>
      <rPr>
        <sz val="8.5"/>
        <rFont val="Noto Sans"/>
        <family val="2"/>
      </rPr>
      <t xml:space="preserve">社區活動中心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幢</t>
    </r>
    <r>
      <rPr>
        <sz val="8.5"/>
        <rFont val="Arial Narrow"/>
        <family val="2"/>
      </rPr>
      <t xml:space="preserve">)</t>
    </r>
  </si>
  <si>
    <t xml:space="preserve">辦理專業訓練</t>
  </si>
  <si>
    <t xml:space="preserve">辦理社區觀摩</t>
  </si>
  <si>
    <t xml:space="preserve">現有社區
長壽俱樂部</t>
  </si>
  <si>
    <t xml:space="preserve">現有社區
媽媽教室　</t>
  </si>
  <si>
    <t xml:space="preserve">現有社區守望相助隊之設置</t>
  </si>
  <si>
    <t xml:space="preserve">現有社區志願團服務團隊　</t>
  </si>
  <si>
    <t xml:space="preserve">現有社區
圖書室　　</t>
  </si>
  <si>
    <t xml:space="preserve">現有社區
民俗班
藝文康樂班隊</t>
  </si>
  <si>
    <t xml:space="preserve">現有社
區報導
或通訊</t>
  </si>
  <si>
    <r>
      <rPr>
        <sz val="9"/>
        <rFont val="Noto Sans"/>
        <family val="2"/>
      </rPr>
      <t xml:space="preserve">其他
</t>
    </r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請以文字詳敘工作項目</t>
    </r>
    <r>
      <rPr>
        <sz val="9"/>
        <rFont val="華康粗圓體"/>
        <family val="3"/>
        <charset val="136"/>
      </rPr>
      <t xml:space="preserve">)</t>
    </r>
  </si>
  <si>
    <t xml:space="preserve">End  of  Year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t xml:space="preserve">原建
</t>
  </si>
  <si>
    <t xml:space="preserve">新建</t>
  </si>
  <si>
    <t xml:space="preserve">修擴建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Arial Narrow"/>
        <family val="2"/>
      </rPr>
      <t xml:space="preserve">)</t>
    </r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處</t>
    </r>
    <r>
      <rPr>
        <sz val="9"/>
        <rFont val="Arial Narrow"/>
        <family val="2"/>
      </rPr>
      <t xml:space="preserve">)</t>
    </r>
  </si>
  <si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華康粗圓體"/>
        <family val="3"/>
        <charset val="136"/>
      </rPr>
      <t xml:space="preserve">)</t>
    </r>
  </si>
  <si>
    <t xml:space="preserve">（隊）</t>
  </si>
  <si>
    <t xml:space="preserve">（處）</t>
  </si>
  <si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華康粗圓體"/>
        <family val="3"/>
        <charset val="136"/>
      </rPr>
      <t xml:space="preserve">)</t>
    </r>
  </si>
  <si>
    <r>
      <rPr>
        <sz val="9"/>
        <rFont val="華康粗圓體"/>
        <family val="3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華康粗圓體"/>
        <family val="3"/>
        <charset val="136"/>
      </rPr>
      <t xml:space="preserve">)</t>
    </r>
  </si>
  <si>
    <t xml:space="preserve">Original Construction</t>
  </si>
  <si>
    <t xml:space="preserve">Newly Construction</t>
  </si>
  <si>
    <t xml:space="preserve">Repairable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t xml:space="preserve">Volunteer Service Team (Team) </t>
  </si>
  <si>
    <t xml:space="preserve">Community Library (Place)</t>
  </si>
  <si>
    <t xml:space="preserve">Activities for Social Reform (team)</t>
  </si>
  <si>
    <t xml:space="preserve">Community Communication (Times)</t>
  </si>
  <si>
    <r>
      <rPr>
        <sz val="9"/>
        <rFont val="Arial Narrow"/>
        <family val="2"/>
      </rPr>
      <t xml:space="preserve">Other
</t>
    </r>
    <r>
      <rPr>
        <sz val="9"/>
        <rFont val="Noto Sans"/>
        <family val="2"/>
      </rPr>
      <t xml:space="preserve">（</t>
    </r>
    <r>
      <rPr>
        <sz val="9"/>
        <rFont val="Arial Narrow"/>
        <family val="2"/>
      </rPr>
      <t xml:space="preserve">Describe in Details)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3</t>
    </r>
  </si>
  <si>
    <t xml:space="preserve">－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 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 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 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 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7</t>
    </r>
  </si>
  <si>
    <t xml:space="preserve"> 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 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 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 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度 </t>
    </r>
    <r>
      <rPr>
        <sz val="9"/>
        <rFont val="Arial Narrow"/>
        <family val="2"/>
      </rPr>
      <t xml:space="preserve">2012</t>
    </r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; Yearbook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0-2</t>
    </r>
    <r>
      <rPr>
        <sz val="12"/>
        <rFont val="Noto Sans"/>
        <family val="2"/>
      </rPr>
      <t xml:space="preserve">、低收入戶人口 
</t>
    </r>
    <r>
      <rPr>
        <sz val="12"/>
        <rFont val="Arial"/>
        <family val="2"/>
      </rPr>
      <t xml:space="preserve">10-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Population of Low Income Household </t>
    </r>
  </si>
  <si>
    <t xml:space="preserve">單位：戶數：戶</t>
  </si>
  <si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households</t>
    </r>
  </si>
  <si>
    <t xml:space="preserve">人數：人</t>
  </si>
  <si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persons</t>
    </r>
  </si>
  <si>
    <r>
      <rPr>
        <sz val="9"/>
        <rFont val="Noto Sans"/>
        <family val="2"/>
      </rPr>
      <t xml:space="preserve">年　底　別
</t>
    </r>
    <r>
      <rPr>
        <sz val="9"/>
        <rFont val="Arial Narrow"/>
        <family val="2"/>
      </rPr>
      <t xml:space="preserve">End of Year</t>
    </r>
  </si>
  <si>
    <r>
      <rPr>
        <sz val="9"/>
        <rFont val="Noto Sans"/>
        <family val="2"/>
      </rPr>
      <t xml:space="preserve">總　　　　　　　計
</t>
    </r>
    <r>
      <rPr>
        <sz val="9"/>
        <rFont val="Arial Narrow"/>
        <family val="2"/>
      </rPr>
      <t xml:space="preserve">Grand  Total</t>
    </r>
  </si>
  <si>
    <r>
      <rPr>
        <sz val="9"/>
        <rFont val="Noto Sans"/>
        <family val="2"/>
      </rPr>
      <t xml:space="preserve">第　一　款
</t>
    </r>
    <r>
      <rPr>
        <sz val="9"/>
        <rFont val="Arial Narrow"/>
        <family val="2"/>
      </rPr>
      <t xml:space="preserve">Level 1</t>
    </r>
  </si>
  <si>
    <r>
      <rPr>
        <sz val="9"/>
        <rFont val="Noto Sans"/>
        <family val="2"/>
      </rPr>
      <t xml:space="preserve">第　二　款
</t>
    </r>
    <r>
      <rPr>
        <sz val="9"/>
        <rFont val="Arial Narrow"/>
        <family val="2"/>
      </rPr>
      <t xml:space="preserve">Level 2</t>
    </r>
  </si>
  <si>
    <r>
      <rPr>
        <sz val="9"/>
        <rFont val="Noto Sans"/>
        <family val="2"/>
      </rPr>
      <t xml:space="preserve">第　三　款
</t>
    </r>
    <r>
      <rPr>
        <sz val="9"/>
        <rFont val="Arial Narrow"/>
        <family val="2"/>
      </rPr>
      <t xml:space="preserve">Level 3</t>
    </r>
  </si>
  <si>
    <t xml:space="preserve">戶數</t>
  </si>
  <si>
    <t xml:space="preserve">占全市
總戶數比率
（％）</t>
  </si>
  <si>
    <t xml:space="preserve">人數</t>
  </si>
  <si>
    <t xml:space="preserve">占全市
總人數比率
（％）</t>
  </si>
  <si>
    <t xml:space="preserve">No. of  Households</t>
  </si>
  <si>
    <t xml:space="preserve">Percentage of All County (City) Households
(%)</t>
  </si>
  <si>
    <t xml:space="preserve">No. of  Persons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2</t>
    </r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3</t>
    </r>
    <r>
      <rPr>
        <sz val="12"/>
        <rFont val="Noto Sans"/>
        <family val="2"/>
      </rPr>
      <t xml:space="preserve">、本市身心障礙人口數</t>
    </r>
  </si>
  <si>
    <r>
      <rPr>
        <sz val="12"/>
        <rFont val="Arial Narrow"/>
        <family val="2"/>
      </rPr>
      <t xml:space="preserve"> 10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the Handicapped</t>
    </r>
  </si>
  <si>
    <t xml:space="preserve">單位：人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t xml:space="preserve">年    底    別   </t>
  </si>
  <si>
    <r>
      <rPr>
        <sz val="8.5"/>
        <rFont val="Noto Sans"/>
        <family val="2"/>
      </rPr>
      <t xml:space="preserve">總　計　</t>
    </r>
    <r>
      <rPr>
        <sz val="8.5"/>
        <rFont val="Arial Narrow"/>
        <family val="2"/>
      </rPr>
      <t xml:space="preserve">Grand Total</t>
    </r>
  </si>
  <si>
    <t xml:space="preserve">視　覺</t>
  </si>
  <si>
    <t xml:space="preserve">聽覺或平衡</t>
  </si>
  <si>
    <t xml:space="preserve">聲音機能或語</t>
  </si>
  <si>
    <t xml:space="preserve">肢　體</t>
  </si>
  <si>
    <t xml:space="preserve">智　能</t>
  </si>
  <si>
    <t xml:space="preserve">多　重</t>
  </si>
  <si>
    <t xml:space="preserve">重 要 器 官</t>
  </si>
  <si>
    <t xml:space="preserve">顏　面</t>
  </si>
  <si>
    <t xml:space="preserve">植物人</t>
  </si>
  <si>
    <t xml:space="preserve">老人痴呆症</t>
  </si>
  <si>
    <t xml:space="preserve">自閉症者</t>
  </si>
  <si>
    <t xml:space="preserve">慢性精神</t>
  </si>
  <si>
    <t xml:space="preserve">其　他</t>
  </si>
  <si>
    <t xml:space="preserve">人口數</t>
  </si>
  <si>
    <t xml:space="preserve">占全市
總人口比率
（％）</t>
  </si>
  <si>
    <t xml:space="preserve">障礙者</t>
  </si>
  <si>
    <t xml:space="preserve">機能障礙者</t>
  </si>
  <si>
    <t xml:space="preserve">言機能障礙者</t>
  </si>
  <si>
    <t xml:space="preserve">失去功能者</t>
  </si>
  <si>
    <t xml:space="preserve">傷殘者</t>
  </si>
  <si>
    <t xml:space="preserve">患　　　者</t>
  </si>
  <si>
    <t xml:space="preserve">病　　患</t>
  </si>
  <si>
    <t xml:space="preserve">End of  Year</t>
  </si>
  <si>
    <t xml:space="preserve">Percentage of All County (City) Persons(%)</t>
  </si>
  <si>
    <t xml:space="preserve">Vision Handicapped</t>
  </si>
  <si>
    <t xml:space="preserve">Hearing or Balancing Organism Handicapped</t>
  </si>
  <si>
    <t xml:space="preserve">Limbs Handicapped</t>
  </si>
  <si>
    <t xml:space="preserve">Mentally Handicapped</t>
  </si>
  <si>
    <t xml:space="preserve">Multi-Handicapped</t>
  </si>
  <si>
    <t xml:space="preserve">Losing Functions of Primary Organs</t>
  </si>
  <si>
    <t xml:space="preserve">Disfigure-ments</t>
  </si>
  <si>
    <t xml:space="preserve">Dementia</t>
  </si>
  <si>
    <t xml:space="preserve">Alzheimer Disease</t>
  </si>
  <si>
    <t xml:space="preserve">Autism</t>
  </si>
  <si>
    <t xml:space="preserve">Chromic Psychopath</t>
  </si>
  <si>
    <t xml:space="preserve">Others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10</t>
    </r>
  </si>
  <si>
    <t xml:space="preserve">社會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10-4</t>
    </r>
    <r>
      <rPr>
        <sz val="12"/>
        <rFont val="Noto Sans"/>
        <family val="2"/>
      </rPr>
      <t xml:space="preserve">、本市辦理調解業務概況</t>
    </r>
  </si>
  <si>
    <r>
      <rPr>
        <sz val="12"/>
        <rFont val="Arial"/>
        <family val="2"/>
      </rPr>
      <t xml:space="preserve">10-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Cases Negotiated</t>
    </r>
  </si>
  <si>
    <t xml:space="preserve">單位：件</t>
  </si>
  <si>
    <r>
      <rPr>
        <sz val="8.5"/>
        <rFont val="Noto Sans"/>
        <family val="2"/>
      </rPr>
      <t xml:space="preserve">年　 別 　
</t>
    </r>
    <r>
      <rPr>
        <sz val="8.5"/>
        <rFont val="Arial Narrow"/>
        <family val="2"/>
      </rPr>
      <t xml:space="preserve">Year </t>
    </r>
  </si>
  <si>
    <t xml:space="preserve">總　　　　　計</t>
  </si>
  <si>
    <t xml:space="preserve">民事</t>
  </si>
  <si>
    <t xml:space="preserve">Civil  Case</t>
  </si>
  <si>
    <t xml:space="preserve">合　　　　計</t>
  </si>
  <si>
    <t xml:space="preserve">債　　　　務</t>
  </si>
  <si>
    <t xml:space="preserve">物　　　　權</t>
  </si>
  <si>
    <t xml:space="preserve">親　　　　　屬</t>
  </si>
  <si>
    <t xml:space="preserve">繼　　　　　承</t>
  </si>
  <si>
    <t xml:space="preserve">商　　　　　事</t>
  </si>
  <si>
    <t xml:space="preserve">營  建  工  程</t>
  </si>
  <si>
    <t xml:space="preserve">其　　　　他</t>
  </si>
  <si>
    <t xml:space="preserve">Grand Total</t>
  </si>
  <si>
    <t xml:space="preserve">Debt</t>
  </si>
  <si>
    <t xml:space="preserve">Right of Property</t>
  </si>
  <si>
    <t xml:space="preserve">Relative</t>
  </si>
  <si>
    <t xml:space="preserve">Heritage</t>
  </si>
  <si>
    <t xml:space="preserve">Commercial Business</t>
  </si>
  <si>
    <t xml:space="preserve">Construction</t>
  </si>
  <si>
    <t xml:space="preserve">計</t>
  </si>
  <si>
    <t xml:space="preserve">成立</t>
  </si>
  <si>
    <t xml:space="preserve">不成立</t>
  </si>
  <si>
    <t xml:space="preserve">Eff-
ective</t>
  </si>
  <si>
    <t xml:space="preserve">Uneff-
ective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10-4</t>
    </r>
    <r>
      <rPr>
        <sz val="12"/>
        <rFont val="Noto Sans"/>
        <family val="2"/>
      </rPr>
      <t xml:space="preserve">、本市辦理調解業務概況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Arial Narrow"/>
        <family val="2"/>
      </rPr>
      <t xml:space="preserve">)</t>
    </r>
  </si>
  <si>
    <r>
      <rPr>
        <sz val="12"/>
        <rFont val="Arial Narrow"/>
        <family val="2"/>
      </rPr>
      <t xml:space="preserve">10-4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Cases Negotiated(Cont.)</t>
    </r>
  </si>
  <si>
    <t xml:space="preserve">刑事</t>
  </si>
  <si>
    <t xml:space="preserve">Criminal    Cases</t>
  </si>
  <si>
    <t xml:space="preserve">合　　　　　　計</t>
  </si>
  <si>
    <t xml:space="preserve">妨　害　風　化</t>
  </si>
  <si>
    <t xml:space="preserve">妨害婚姻及家庭</t>
  </si>
  <si>
    <t xml:space="preserve">   傷害</t>
  </si>
  <si>
    <t xml:space="preserve">或致死</t>
  </si>
  <si>
    <t xml:space="preserve">妨害自由名譽信用及秘密</t>
  </si>
  <si>
    <t xml:space="preserve">竊盜及侵占詐欺</t>
  </si>
  <si>
    <t xml:space="preserve">毀　棄　損　壞</t>
  </si>
  <si>
    <t xml:space="preserve">其　　　　　他</t>
  </si>
  <si>
    <t xml:space="preserve">Obscenity </t>
  </si>
  <si>
    <t xml:space="preserve">Against Marriage &amp; Family</t>
  </si>
  <si>
    <t xml:space="preserve">Assult </t>
  </si>
  <si>
    <t xml:space="preserve">Offense against freedom fame, trust &amp; secrecy</t>
  </si>
  <si>
    <t xml:space="preserve">Theft &amp; Fraud, Embezzlement</t>
  </si>
  <si>
    <t xml:space="preserve">Destruction &amp; defac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##,###,##0"/>
    <numFmt numFmtId="167" formatCode="##,###,###,##0"/>
    <numFmt numFmtId="168" formatCode="#,###,###,##0"/>
    <numFmt numFmtId="169" formatCode="###,##0"/>
    <numFmt numFmtId="170" formatCode="###,##0;\-###,##0;&quot;     －&quot;"/>
    <numFmt numFmtId="171" formatCode="###,###,##0;\-###,###,##0;&quot;         －&quot;"/>
    <numFmt numFmtId="172" formatCode="#,##0.00;[RED]#,##0.00"/>
    <numFmt numFmtId="173" formatCode="#,##0.0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 Narrow"/>
      <family val="2"/>
    </font>
    <font>
      <sz val="9"/>
      <name val="超研澤細明"/>
      <family val="3"/>
      <charset val="136"/>
    </font>
    <font>
      <sz val="12"/>
      <name val="Noto Sans"/>
      <family val="2"/>
    </font>
    <font>
      <sz val="12"/>
      <name val="華康粗圓體"/>
      <family val="3"/>
      <charset val="136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9.5"/>
      <name val="華康粗圓體"/>
      <family val="3"/>
      <charset val="136"/>
    </font>
    <font>
      <sz val="9"/>
      <name val="華康粗圓體"/>
      <family val="3"/>
      <charset val="136"/>
    </font>
    <font>
      <sz val="8.5"/>
      <name val="Noto Sans"/>
      <family val="2"/>
    </font>
    <font>
      <sz val="8.5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8"/>
      <name val="Arial Narrow"/>
      <family val="2"/>
    </font>
    <font>
      <sz val="9"/>
      <color rgb="FF000000"/>
      <name val="華康粗圓體"/>
      <family val="3"/>
      <charset val="136"/>
    </font>
    <font>
      <sz val="8"/>
      <name val="新細明體"/>
      <family val="1"/>
      <charset val="136"/>
    </font>
    <font>
      <sz val="8.5"/>
      <name val="華康中黑體"/>
      <family val="3"/>
      <charset val="136"/>
    </font>
    <font>
      <sz val="7.5"/>
      <name val="Arial Narrow"/>
      <family val="2"/>
    </font>
    <font>
      <sz val="11"/>
      <name val="Arial Narrow"/>
      <family val="2"/>
    </font>
    <font>
      <sz val="8"/>
      <name val="Times New Roman"/>
      <family val="1"/>
    </font>
    <font>
      <sz val="8"/>
      <name val="細明體"/>
      <family val="3"/>
      <charset val="136"/>
    </font>
    <font>
      <sz val="9.5"/>
      <name val="Arial Narrow"/>
      <family val="2"/>
    </font>
    <font>
      <sz val="12"/>
      <name val="Arial Narrow"/>
      <family val="2"/>
    </font>
    <font>
      <sz val="10.5"/>
      <name val="Arial Narrow"/>
      <family val="2"/>
    </font>
    <font>
      <sz val="8"/>
      <name val="Noto Sans"/>
      <family val="2"/>
    </font>
    <font>
      <sz val="10"/>
      <name val="Arial Narrow"/>
      <family val="2"/>
    </font>
    <font>
      <sz val="9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11-99年社會福利(琴惠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1.12"/>
    <col collapsed="false" customWidth="true" hidden="false" outlineLevel="0" max="3" min="3" style="1" width="10.74"/>
    <col collapsed="false" customWidth="true" hidden="false" outlineLevel="0" max="4" min="4" style="1" width="8.62"/>
    <col collapsed="false" customWidth="true" hidden="false" outlineLevel="0" max="5" min="5" style="1" width="13.74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9" min="8" style="1" width="8.36"/>
    <col collapsed="false" customWidth="true" hidden="false" outlineLevel="0" max="10" min="10" style="1" width="7.99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10.12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false" outlineLevel="0" max="16" min="16" style="1" width="15.62"/>
    <col collapsed="false" customWidth="true" hidden="false" outlineLevel="0" max="17" min="17" style="1" width="7.87"/>
    <col collapsed="false" customWidth="true" hidden="false" outlineLevel="0" max="18" min="18" style="1" width="8.87"/>
    <col collapsed="false" customWidth="false" hidden="false" outlineLevel="0" max="19" min="19" style="1" width="8.99"/>
    <col collapsed="false" customWidth="true" hidden="false" outlineLevel="0" max="20" min="20" style="1" width="8.5"/>
    <col collapsed="false" customWidth="true" hidden="false" outlineLevel="0" max="21" min="21" style="1" width="9.87"/>
    <col collapsed="false" customWidth="true" hidden="false" outlineLevel="0" max="22" min="22" style="1" width="9.36"/>
    <col collapsed="false" customWidth="true" hidden="false" outlineLevel="0" max="24" min="23" style="1" width="7.87"/>
    <col collapsed="false" customWidth="false" hidden="false" outlineLevel="0" max="257" min="25" style="1" width="8.99"/>
  </cols>
  <sheetData>
    <row r="1" s="3" customFormat="true" ht="20.1" hidden="false" customHeight="true" outlineLevel="0" collapsed="false">
      <c r="A1" s="2" t="s">
        <v>0</v>
      </c>
      <c r="O1" s="4" t="s">
        <v>1</v>
      </c>
      <c r="P1" s="2" t="s">
        <v>0</v>
      </c>
      <c r="V1" s="5"/>
      <c r="W1" s="4"/>
    </row>
    <row r="2" s="8" customFormat="tru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6" t="s">
        <v>4</v>
      </c>
      <c r="Q2" s="6"/>
      <c r="R2" s="6"/>
      <c r="S2" s="6"/>
      <c r="T2" s="6"/>
      <c r="U2" s="6"/>
      <c r="V2" s="6"/>
      <c r="W2" s="6"/>
    </row>
    <row r="3" s="8" customFormat="true" ht="41.25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7" t="s">
        <v>5</v>
      </c>
      <c r="Q3" s="7"/>
      <c r="R3" s="7"/>
      <c r="S3" s="7"/>
      <c r="T3" s="7"/>
      <c r="U3" s="7"/>
      <c r="V3" s="7"/>
      <c r="W3" s="7"/>
      <c r="X3" s="12"/>
      <c r="Y3" s="12"/>
      <c r="Z3" s="12"/>
      <c r="AA3" s="12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3"/>
      <c r="O4" s="13"/>
      <c r="P4" s="15"/>
      <c r="Q4" s="15"/>
      <c r="R4" s="15"/>
      <c r="S4" s="15"/>
      <c r="T4" s="15"/>
      <c r="U4" s="15"/>
      <c r="V4" s="15"/>
      <c r="W4" s="15"/>
    </row>
    <row r="5" s="3" customFormat="true" ht="20.1" hidden="false" customHeight="true" outlineLevel="0" collapsed="false">
      <c r="A5" s="16"/>
      <c r="B5" s="17" t="s">
        <v>6</v>
      </c>
      <c r="C5" s="17" t="s">
        <v>7</v>
      </c>
      <c r="D5" s="17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20" t="s">
        <v>12</v>
      </c>
      <c r="K5" s="20"/>
      <c r="L5" s="20"/>
      <c r="M5" s="20"/>
      <c r="N5" s="20"/>
      <c r="O5" s="20"/>
      <c r="P5" s="21"/>
      <c r="Q5" s="20" t="s">
        <v>12</v>
      </c>
      <c r="R5" s="20"/>
      <c r="S5" s="20"/>
      <c r="T5" s="20"/>
      <c r="U5" s="20"/>
      <c r="V5" s="20"/>
      <c r="W5" s="20"/>
    </row>
    <row r="6" s="3" customFormat="true" ht="20.1" hidden="false" customHeight="true" outlineLevel="0" collapsed="false">
      <c r="A6" s="22" t="s">
        <v>13</v>
      </c>
      <c r="B6" s="17"/>
      <c r="C6" s="17"/>
      <c r="D6" s="17"/>
      <c r="E6" s="17"/>
      <c r="F6" s="18"/>
      <c r="G6" s="23" t="s">
        <v>14</v>
      </c>
      <c r="H6" s="23"/>
      <c r="I6" s="23"/>
      <c r="J6" s="24" t="s">
        <v>15</v>
      </c>
      <c r="K6" s="24"/>
      <c r="L6" s="24"/>
      <c r="M6" s="24"/>
      <c r="N6" s="24"/>
      <c r="O6" s="24"/>
      <c r="P6" s="22" t="s">
        <v>16</v>
      </c>
      <c r="Q6" s="24" t="s">
        <v>15</v>
      </c>
      <c r="R6" s="24"/>
      <c r="S6" s="24"/>
      <c r="T6" s="24"/>
      <c r="U6" s="24"/>
      <c r="V6" s="24"/>
      <c r="W6" s="24"/>
    </row>
    <row r="7" s="3" customFormat="true" ht="35.25" hidden="false" customHeight="true" outlineLevel="0" collapsed="false">
      <c r="A7" s="25"/>
      <c r="B7" s="26" t="s">
        <v>17</v>
      </c>
      <c r="C7" s="26" t="s">
        <v>18</v>
      </c>
      <c r="D7" s="26" t="s">
        <v>19</v>
      </c>
      <c r="E7" s="26" t="s">
        <v>19</v>
      </c>
      <c r="F7" s="27" t="s">
        <v>17</v>
      </c>
      <c r="G7" s="28" t="s">
        <v>20</v>
      </c>
      <c r="H7" s="29" t="s">
        <v>21</v>
      </c>
      <c r="I7" s="29" t="s">
        <v>22</v>
      </c>
      <c r="J7" s="30" t="s">
        <v>23</v>
      </c>
      <c r="K7" s="30"/>
      <c r="L7" s="30"/>
      <c r="M7" s="29" t="s">
        <v>24</v>
      </c>
      <c r="N7" s="29" t="s">
        <v>25</v>
      </c>
      <c r="O7" s="31" t="s">
        <v>26</v>
      </c>
      <c r="P7" s="32"/>
      <c r="Q7" s="29" t="s">
        <v>27</v>
      </c>
      <c r="R7" s="29" t="s">
        <v>28</v>
      </c>
      <c r="S7" s="29" t="s">
        <v>29</v>
      </c>
      <c r="T7" s="29" t="s">
        <v>30</v>
      </c>
      <c r="U7" s="29" t="s">
        <v>31</v>
      </c>
      <c r="V7" s="29" t="s">
        <v>32</v>
      </c>
      <c r="W7" s="33" t="s">
        <v>33</v>
      </c>
    </row>
    <row r="8" s="3" customFormat="true" ht="31.5" hidden="false" customHeight="true" outlineLevel="0" collapsed="false">
      <c r="A8" s="25" t="s">
        <v>34</v>
      </c>
      <c r="B8" s="34" t="s">
        <v>35</v>
      </c>
      <c r="C8" s="34" t="s">
        <v>36</v>
      </c>
      <c r="D8" s="34" t="s">
        <v>37</v>
      </c>
      <c r="E8" s="34" t="s">
        <v>38</v>
      </c>
      <c r="F8" s="35" t="s">
        <v>39</v>
      </c>
      <c r="G8" s="36" t="s">
        <v>40</v>
      </c>
      <c r="H8" s="34" t="s">
        <v>41</v>
      </c>
      <c r="I8" s="34" t="s">
        <v>42</v>
      </c>
      <c r="J8" s="29" t="s">
        <v>43</v>
      </c>
      <c r="K8" s="37" t="s">
        <v>44</v>
      </c>
      <c r="L8" s="38" t="s">
        <v>45</v>
      </c>
      <c r="M8" s="26" t="s">
        <v>46</v>
      </c>
      <c r="N8" s="26" t="s">
        <v>46</v>
      </c>
      <c r="O8" s="27" t="s">
        <v>47</v>
      </c>
      <c r="P8" s="25" t="s">
        <v>34</v>
      </c>
      <c r="Q8" s="39" t="s">
        <v>48</v>
      </c>
      <c r="R8" s="40" t="s">
        <v>49</v>
      </c>
      <c r="S8" s="40" t="s">
        <v>49</v>
      </c>
      <c r="T8" s="40" t="s">
        <v>50</v>
      </c>
      <c r="U8" s="39" t="s">
        <v>51</v>
      </c>
      <c r="V8" s="39" t="s">
        <v>52</v>
      </c>
      <c r="W8" s="33"/>
    </row>
    <row r="9" s="3" customFormat="true" ht="59.25" hidden="false" customHeight="true" outlineLevel="0" collapsed="false">
      <c r="A9" s="41"/>
      <c r="B9" s="34"/>
      <c r="C9" s="34"/>
      <c r="D9" s="34"/>
      <c r="E9" s="34"/>
      <c r="F9" s="35"/>
      <c r="G9" s="36"/>
      <c r="H9" s="34"/>
      <c r="I9" s="34"/>
      <c r="J9" s="34" t="s">
        <v>53</v>
      </c>
      <c r="K9" s="34" t="s">
        <v>54</v>
      </c>
      <c r="L9" s="34" t="s">
        <v>55</v>
      </c>
      <c r="M9" s="34" t="s">
        <v>56</v>
      </c>
      <c r="N9" s="34" t="s">
        <v>57</v>
      </c>
      <c r="O9" s="35" t="s">
        <v>58</v>
      </c>
      <c r="P9" s="42"/>
      <c r="Q9" s="34" t="s">
        <v>59</v>
      </c>
      <c r="R9" s="34" t="s">
        <v>60</v>
      </c>
      <c r="S9" s="34" t="s">
        <v>61</v>
      </c>
      <c r="T9" s="34" t="s">
        <v>62</v>
      </c>
      <c r="U9" s="34" t="s">
        <v>63</v>
      </c>
      <c r="V9" s="34" t="s">
        <v>64</v>
      </c>
      <c r="W9" s="35" t="s">
        <v>65</v>
      </c>
    </row>
    <row r="10" s="3" customFormat="true" ht="7.5" hidden="false" customHeight="true" outlineLevel="0" collapsed="false">
      <c r="A10" s="22"/>
      <c r="B10" s="43"/>
      <c r="C10" s="43"/>
      <c r="D10" s="43"/>
      <c r="E10" s="43"/>
      <c r="F10" s="44"/>
      <c r="G10" s="45"/>
      <c r="H10" s="43"/>
      <c r="I10" s="43"/>
      <c r="J10" s="43"/>
      <c r="K10" s="43"/>
      <c r="L10" s="43"/>
      <c r="M10" s="43"/>
      <c r="N10" s="43"/>
      <c r="O10" s="44"/>
      <c r="P10" s="46"/>
      <c r="Q10" s="43"/>
      <c r="R10" s="43"/>
      <c r="S10" s="43"/>
      <c r="T10" s="43"/>
      <c r="U10" s="43"/>
      <c r="V10" s="43"/>
      <c r="W10" s="44"/>
    </row>
    <row r="11" s="3" customFormat="true" ht="18" hidden="false" customHeight="true" outlineLevel="0" collapsed="false">
      <c r="A11" s="22" t="s">
        <v>66</v>
      </c>
      <c r="B11" s="43" t="n">
        <v>15</v>
      </c>
      <c r="C11" s="43" t="n">
        <v>34390</v>
      </c>
      <c r="D11" s="43" t="n">
        <v>136052</v>
      </c>
      <c r="E11" s="43" t="n">
        <v>3111</v>
      </c>
      <c r="F11" s="44" t="n">
        <v>15</v>
      </c>
      <c r="G11" s="45" t="n">
        <v>7432908</v>
      </c>
      <c r="H11" s="43" t="n">
        <v>4495400</v>
      </c>
      <c r="I11" s="43" t="n">
        <v>2937508</v>
      </c>
      <c r="J11" s="43" t="n">
        <v>13</v>
      </c>
      <c r="K11" s="43" t="n">
        <v>2</v>
      </c>
      <c r="L11" s="47" t="s">
        <v>67</v>
      </c>
      <c r="M11" s="43" t="n">
        <v>273</v>
      </c>
      <c r="N11" s="43" t="n">
        <v>1667</v>
      </c>
      <c r="O11" s="44" t="n">
        <v>10</v>
      </c>
      <c r="P11" s="48" t="s">
        <v>68</v>
      </c>
      <c r="Q11" s="43" t="n">
        <v>50</v>
      </c>
      <c r="R11" s="43" t="n">
        <v>2</v>
      </c>
      <c r="S11" s="43" t="n">
        <v>12</v>
      </c>
      <c r="T11" s="43" t="n">
        <v>10</v>
      </c>
      <c r="U11" s="43" t="n">
        <v>23</v>
      </c>
      <c r="V11" s="43" t="n">
        <v>27</v>
      </c>
      <c r="W11" s="49" t="s">
        <v>67</v>
      </c>
    </row>
    <row r="12" s="3" customFormat="true" ht="18" hidden="false" customHeight="true" outlineLevel="0" collapsed="false">
      <c r="A12" s="25"/>
      <c r="B12" s="43"/>
      <c r="C12" s="43"/>
      <c r="D12" s="43"/>
      <c r="E12" s="43"/>
      <c r="F12" s="44"/>
      <c r="G12" s="45"/>
      <c r="H12" s="43"/>
      <c r="I12" s="43"/>
      <c r="J12" s="43"/>
      <c r="K12" s="43"/>
      <c r="L12" s="43"/>
      <c r="M12" s="43"/>
      <c r="N12" s="43"/>
      <c r="O12" s="44"/>
      <c r="P12" s="50"/>
      <c r="Q12" s="43"/>
      <c r="R12" s="43"/>
      <c r="S12" s="43"/>
      <c r="T12" s="43"/>
      <c r="U12" s="43"/>
      <c r="V12" s="43"/>
      <c r="W12" s="44"/>
    </row>
    <row r="13" s="3" customFormat="true" ht="18" hidden="false" customHeight="true" outlineLevel="0" collapsed="false">
      <c r="A13" s="22" t="s">
        <v>69</v>
      </c>
      <c r="B13" s="43" t="n">
        <v>15</v>
      </c>
      <c r="C13" s="43" t="n">
        <v>35932</v>
      </c>
      <c r="D13" s="43" t="n">
        <v>124026</v>
      </c>
      <c r="E13" s="43" t="n">
        <v>2731</v>
      </c>
      <c r="F13" s="44" t="n">
        <v>21</v>
      </c>
      <c r="G13" s="45" t="n">
        <v>7542250</v>
      </c>
      <c r="H13" s="43" t="n">
        <v>3087700</v>
      </c>
      <c r="I13" s="43" t="n">
        <v>4454550</v>
      </c>
      <c r="J13" s="43" t="n">
        <v>14</v>
      </c>
      <c r="K13" s="43" t="n">
        <v>1</v>
      </c>
      <c r="L13" s="47" t="s">
        <v>67</v>
      </c>
      <c r="M13" s="43" t="n">
        <v>158</v>
      </c>
      <c r="N13" s="43" t="n">
        <v>1761</v>
      </c>
      <c r="O13" s="44" t="n">
        <v>8</v>
      </c>
      <c r="P13" s="48" t="s">
        <v>70</v>
      </c>
      <c r="Q13" s="43" t="n">
        <v>64</v>
      </c>
      <c r="R13" s="43" t="n">
        <v>2</v>
      </c>
      <c r="S13" s="43" t="n">
        <v>9</v>
      </c>
      <c r="T13" s="43" t="n">
        <v>6</v>
      </c>
      <c r="U13" s="43" t="n">
        <v>12</v>
      </c>
      <c r="V13" s="43" t="n">
        <v>11</v>
      </c>
      <c r="W13" s="49" t="s">
        <v>67</v>
      </c>
    </row>
    <row r="14" s="3" customFormat="true" ht="18" hidden="false" customHeight="true" outlineLevel="0" collapsed="false">
      <c r="A14" s="25"/>
      <c r="B14" s="43"/>
      <c r="C14" s="43"/>
      <c r="D14" s="43"/>
      <c r="E14" s="43"/>
      <c r="F14" s="44"/>
      <c r="G14" s="45"/>
      <c r="H14" s="43"/>
      <c r="I14" s="43"/>
      <c r="J14" s="43"/>
      <c r="K14" s="43"/>
      <c r="L14" s="43"/>
      <c r="M14" s="43"/>
      <c r="N14" s="43"/>
      <c r="O14" s="44"/>
      <c r="P14" s="50"/>
      <c r="Q14" s="43"/>
      <c r="R14" s="43"/>
      <c r="S14" s="43"/>
      <c r="T14" s="43"/>
      <c r="U14" s="43"/>
      <c r="V14" s="43"/>
      <c r="W14" s="44"/>
    </row>
    <row r="15" s="3" customFormat="true" ht="18" hidden="false" customHeight="true" outlineLevel="0" collapsed="false">
      <c r="A15" s="22" t="s">
        <v>71</v>
      </c>
      <c r="B15" s="43" t="n">
        <v>15</v>
      </c>
      <c r="C15" s="43" t="n">
        <v>49201</v>
      </c>
      <c r="D15" s="43" t="n">
        <v>165240</v>
      </c>
      <c r="E15" s="43" t="n">
        <v>2513</v>
      </c>
      <c r="F15" s="44" t="n">
        <v>15</v>
      </c>
      <c r="G15" s="45" t="n">
        <v>5792700</v>
      </c>
      <c r="H15" s="43" t="n">
        <v>4658200</v>
      </c>
      <c r="I15" s="43" t="n">
        <v>1134500</v>
      </c>
      <c r="J15" s="43" t="n">
        <v>15</v>
      </c>
      <c r="K15" s="47" t="s">
        <v>67</v>
      </c>
      <c r="L15" s="43" t="n">
        <v>8</v>
      </c>
      <c r="M15" s="43" t="n">
        <v>1200</v>
      </c>
      <c r="N15" s="43" t="n">
        <v>2350</v>
      </c>
      <c r="O15" s="44" t="n">
        <v>8</v>
      </c>
      <c r="P15" s="48" t="s">
        <v>72</v>
      </c>
      <c r="Q15" s="43" t="n">
        <v>65</v>
      </c>
      <c r="R15" s="43" t="n">
        <v>2</v>
      </c>
      <c r="S15" s="43" t="n">
        <v>8</v>
      </c>
      <c r="T15" s="43" t="n">
        <v>6</v>
      </c>
      <c r="U15" s="43" t="n">
        <v>9</v>
      </c>
      <c r="V15" s="43" t="n">
        <v>7</v>
      </c>
      <c r="W15" s="49" t="s">
        <v>67</v>
      </c>
    </row>
    <row r="16" s="3" customFormat="true" ht="18" hidden="false" customHeight="true" outlineLevel="0" collapsed="false">
      <c r="A16" s="25"/>
      <c r="B16" s="43"/>
      <c r="C16" s="43"/>
      <c r="D16" s="43"/>
      <c r="E16" s="43"/>
      <c r="F16" s="44"/>
      <c r="G16" s="45"/>
      <c r="H16" s="43"/>
      <c r="I16" s="43"/>
      <c r="J16" s="43"/>
      <c r="K16" s="43"/>
      <c r="L16" s="43"/>
      <c r="M16" s="43"/>
      <c r="N16" s="43"/>
      <c r="O16" s="44"/>
      <c r="P16" s="50"/>
      <c r="Q16" s="43"/>
      <c r="R16" s="43"/>
      <c r="S16" s="43"/>
      <c r="T16" s="43"/>
      <c r="U16" s="43"/>
      <c r="V16" s="43"/>
      <c r="W16" s="44"/>
    </row>
    <row r="17" s="3" customFormat="true" ht="18" hidden="false" customHeight="true" outlineLevel="0" collapsed="false">
      <c r="A17" s="22" t="s">
        <v>73</v>
      </c>
      <c r="B17" s="43" t="n">
        <v>12</v>
      </c>
      <c r="C17" s="43" t="n">
        <v>40949</v>
      </c>
      <c r="D17" s="43" t="n">
        <v>136658</v>
      </c>
      <c r="E17" s="43" t="n">
        <v>2430</v>
      </c>
      <c r="F17" s="44" t="n">
        <v>16</v>
      </c>
      <c r="G17" s="45" t="n">
        <v>6665269</v>
      </c>
      <c r="H17" s="43" t="n">
        <v>3469000</v>
      </c>
      <c r="I17" s="43" t="n">
        <v>3196269</v>
      </c>
      <c r="J17" s="43" t="n">
        <v>1</v>
      </c>
      <c r="K17" s="47" t="s">
        <v>67</v>
      </c>
      <c r="L17" s="43" t="n">
        <v>11</v>
      </c>
      <c r="M17" s="43" t="n">
        <v>77</v>
      </c>
      <c r="N17" s="43" t="n">
        <v>1118</v>
      </c>
      <c r="O17" s="44" t="n">
        <v>8</v>
      </c>
      <c r="P17" s="48" t="s">
        <v>74</v>
      </c>
      <c r="Q17" s="43" t="n">
        <v>26</v>
      </c>
      <c r="R17" s="43" t="n">
        <v>2</v>
      </c>
      <c r="S17" s="43" t="n">
        <v>16</v>
      </c>
      <c r="T17" s="43" t="n">
        <v>7</v>
      </c>
      <c r="U17" s="43" t="n">
        <v>11</v>
      </c>
      <c r="V17" s="43" t="n">
        <v>8</v>
      </c>
      <c r="W17" s="49" t="s">
        <v>67</v>
      </c>
    </row>
    <row r="18" s="3" customFormat="true" ht="18" hidden="false" customHeight="true" outlineLevel="0" collapsed="false">
      <c r="A18" s="25"/>
      <c r="B18" s="43"/>
      <c r="C18" s="43"/>
      <c r="D18" s="43"/>
      <c r="E18" s="43"/>
      <c r="F18" s="44"/>
      <c r="G18" s="45"/>
      <c r="H18" s="43"/>
      <c r="I18" s="43"/>
      <c r="J18" s="43"/>
      <c r="K18" s="43"/>
      <c r="L18" s="43"/>
      <c r="M18" s="43"/>
      <c r="N18" s="43"/>
      <c r="O18" s="44"/>
      <c r="P18" s="50"/>
      <c r="Q18" s="43"/>
      <c r="R18" s="43"/>
      <c r="S18" s="43"/>
      <c r="T18" s="43"/>
      <c r="U18" s="43"/>
      <c r="V18" s="43"/>
      <c r="W18" s="44"/>
    </row>
    <row r="19" s="3" customFormat="true" ht="18" hidden="false" customHeight="true" outlineLevel="0" collapsed="false">
      <c r="A19" s="22" t="s">
        <v>75</v>
      </c>
      <c r="B19" s="43" t="n">
        <v>12</v>
      </c>
      <c r="C19" s="43" t="n">
        <v>41978</v>
      </c>
      <c r="D19" s="43" t="n">
        <v>138704</v>
      </c>
      <c r="E19" s="43" t="n">
        <v>2336</v>
      </c>
      <c r="F19" s="44" t="n">
        <v>16</v>
      </c>
      <c r="G19" s="45" t="n">
        <v>13612131</v>
      </c>
      <c r="H19" s="43" t="n">
        <v>6029870</v>
      </c>
      <c r="I19" s="43" t="n">
        <v>7582261</v>
      </c>
      <c r="J19" s="43" t="n">
        <v>12</v>
      </c>
      <c r="K19" s="47" t="s">
        <v>67</v>
      </c>
      <c r="L19" s="47" t="s">
        <v>67</v>
      </c>
      <c r="M19" s="43" t="n">
        <v>297</v>
      </c>
      <c r="N19" s="43" t="n">
        <v>1406</v>
      </c>
      <c r="O19" s="44" t="n">
        <v>9</v>
      </c>
      <c r="P19" s="48" t="s">
        <v>76</v>
      </c>
      <c r="Q19" s="43" t="n">
        <v>12</v>
      </c>
      <c r="R19" s="43" t="n">
        <v>2</v>
      </c>
      <c r="S19" s="43" t="n">
        <v>13</v>
      </c>
      <c r="T19" s="43" t="n">
        <v>7</v>
      </c>
      <c r="U19" s="43" t="n">
        <v>11</v>
      </c>
      <c r="V19" s="43" t="n">
        <v>2</v>
      </c>
      <c r="W19" s="49" t="s">
        <v>67</v>
      </c>
    </row>
    <row r="20" s="3" customFormat="true" ht="18" hidden="false" customHeight="true" outlineLevel="0" collapsed="false">
      <c r="A20" s="25"/>
      <c r="B20" s="43"/>
      <c r="C20" s="43"/>
      <c r="D20" s="43"/>
      <c r="E20" s="43"/>
      <c r="F20" s="44"/>
      <c r="G20" s="45"/>
      <c r="H20" s="43"/>
      <c r="I20" s="43"/>
      <c r="J20" s="43"/>
      <c r="K20" s="43"/>
      <c r="L20" s="43"/>
      <c r="M20" s="43"/>
      <c r="N20" s="43"/>
      <c r="O20" s="44"/>
      <c r="P20" s="50"/>
      <c r="Q20" s="43"/>
      <c r="R20" s="43"/>
      <c r="S20" s="43"/>
      <c r="T20" s="43"/>
      <c r="U20" s="43"/>
      <c r="V20" s="43" t="s">
        <v>77</v>
      </c>
      <c r="W20" s="44"/>
    </row>
    <row r="21" s="3" customFormat="true" ht="18" hidden="false" customHeight="true" outlineLevel="0" collapsed="false">
      <c r="A21" s="22" t="s">
        <v>78</v>
      </c>
      <c r="B21" s="51" t="n">
        <v>12</v>
      </c>
      <c r="C21" s="51" t="n">
        <v>39847</v>
      </c>
      <c r="D21" s="51" t="n">
        <v>129149</v>
      </c>
      <c r="E21" s="51" t="n">
        <v>2158</v>
      </c>
      <c r="F21" s="52" t="n">
        <v>16</v>
      </c>
      <c r="G21" s="45" t="n">
        <v>10672010</v>
      </c>
      <c r="H21" s="51" t="n">
        <v>4376942</v>
      </c>
      <c r="I21" s="51" t="n">
        <v>6295068</v>
      </c>
      <c r="J21" s="51" t="n">
        <v>11</v>
      </c>
      <c r="K21" s="53" t="s">
        <v>67</v>
      </c>
      <c r="L21" s="53" t="s">
        <v>67</v>
      </c>
      <c r="M21" s="51" t="n">
        <v>301</v>
      </c>
      <c r="N21" s="51" t="n">
        <v>1507</v>
      </c>
      <c r="O21" s="52" t="n">
        <v>9</v>
      </c>
      <c r="P21" s="48" t="s">
        <v>79</v>
      </c>
      <c r="Q21" s="51" t="n">
        <v>12</v>
      </c>
      <c r="R21" s="51" t="n">
        <v>2</v>
      </c>
      <c r="S21" s="51" t="n">
        <v>12</v>
      </c>
      <c r="T21" s="51" t="n">
        <v>7</v>
      </c>
      <c r="U21" s="51" t="n">
        <v>11</v>
      </c>
      <c r="V21" s="51" t="n">
        <v>8</v>
      </c>
      <c r="W21" s="54" t="s">
        <v>67</v>
      </c>
    </row>
    <row r="22" s="3" customFormat="true" ht="18" hidden="false" customHeight="true" outlineLevel="0" collapsed="false">
      <c r="A22" s="25"/>
      <c r="B22" s="51"/>
      <c r="C22" s="51"/>
      <c r="D22" s="51"/>
      <c r="E22" s="51"/>
      <c r="F22" s="52"/>
      <c r="G22" s="45"/>
      <c r="H22" s="51"/>
      <c r="I22" s="51"/>
      <c r="J22" s="51"/>
      <c r="K22" s="51"/>
      <c r="L22" s="51"/>
      <c r="M22" s="51"/>
      <c r="N22" s="51"/>
      <c r="O22" s="52"/>
      <c r="P22" s="50"/>
      <c r="Q22" s="51"/>
      <c r="R22" s="51"/>
      <c r="S22" s="51"/>
      <c r="T22" s="51"/>
      <c r="U22" s="51"/>
      <c r="V22" s="51"/>
      <c r="W22" s="52"/>
    </row>
    <row r="23" s="3" customFormat="true" ht="18" hidden="false" customHeight="true" outlineLevel="0" collapsed="false">
      <c r="A23" s="22" t="s">
        <v>80</v>
      </c>
      <c r="B23" s="55" t="n">
        <v>13</v>
      </c>
      <c r="C23" s="55" t="n">
        <v>47156</v>
      </c>
      <c r="D23" s="55" t="n">
        <v>150712</v>
      </c>
      <c r="E23" s="55" t="n">
        <v>2430</v>
      </c>
      <c r="F23" s="56" t="n">
        <v>16</v>
      </c>
      <c r="G23" s="57" t="n">
        <v>10836980</v>
      </c>
      <c r="H23" s="58" t="n">
        <v>4268713</v>
      </c>
      <c r="I23" s="59" t="n">
        <v>6568267</v>
      </c>
      <c r="J23" s="60" t="n">
        <v>12</v>
      </c>
      <c r="K23" s="61" t="n">
        <v>0</v>
      </c>
      <c r="L23" s="61" t="n">
        <v>0</v>
      </c>
      <c r="M23" s="51" t="n">
        <v>160</v>
      </c>
      <c r="N23" s="51" t="n">
        <v>1546</v>
      </c>
      <c r="O23" s="52" t="n">
        <v>10</v>
      </c>
      <c r="P23" s="48" t="s">
        <v>81</v>
      </c>
      <c r="Q23" s="62" t="n">
        <v>16</v>
      </c>
      <c r="R23" s="62" t="n">
        <v>2</v>
      </c>
      <c r="S23" s="62" t="n">
        <v>8</v>
      </c>
      <c r="T23" s="62" t="n">
        <v>12</v>
      </c>
      <c r="U23" s="62" t="n">
        <v>8</v>
      </c>
      <c r="V23" s="63" t="n">
        <v>8</v>
      </c>
      <c r="W23" s="64" t="n">
        <v>0</v>
      </c>
    </row>
    <row r="24" s="3" customFormat="true" ht="18" hidden="false" customHeight="true" outlineLevel="0" collapsed="false">
      <c r="A24" s="25"/>
      <c r="B24" s="51"/>
      <c r="C24" s="51"/>
      <c r="D24" s="51"/>
      <c r="E24" s="51"/>
      <c r="F24" s="52"/>
      <c r="G24" s="45"/>
      <c r="H24" s="51"/>
      <c r="I24" s="51"/>
      <c r="J24" s="51"/>
      <c r="K24" s="51"/>
      <c r="L24" s="51"/>
      <c r="M24" s="51"/>
      <c r="N24" s="51"/>
      <c r="O24" s="52"/>
      <c r="P24" s="50"/>
      <c r="Q24" s="51"/>
      <c r="R24" s="51"/>
      <c r="S24" s="51"/>
      <c r="T24" s="51"/>
      <c r="U24" s="51"/>
      <c r="V24" s="51"/>
      <c r="W24" s="52"/>
    </row>
    <row r="25" s="3" customFormat="true" ht="18" hidden="false" customHeight="true" outlineLevel="0" collapsed="false">
      <c r="A25" s="22" t="s">
        <v>82</v>
      </c>
      <c r="B25" s="43" t="n">
        <v>13</v>
      </c>
      <c r="C25" s="43" t="n">
        <v>48383</v>
      </c>
      <c r="D25" s="43" t="n">
        <v>151244</v>
      </c>
      <c r="E25" s="43" t="n">
        <v>2637</v>
      </c>
      <c r="F25" s="44" t="n">
        <v>17</v>
      </c>
      <c r="G25" s="45" t="n">
        <v>13416031</v>
      </c>
      <c r="H25" s="43" t="n">
        <v>5302839</v>
      </c>
      <c r="I25" s="43" t="n">
        <v>8113192</v>
      </c>
      <c r="J25" s="43" t="n">
        <v>12</v>
      </c>
      <c r="K25" s="61" t="n">
        <v>0</v>
      </c>
      <c r="L25" s="61" t="n">
        <v>0</v>
      </c>
      <c r="M25" s="43" t="n">
        <v>238</v>
      </c>
      <c r="N25" s="43" t="n">
        <v>1514</v>
      </c>
      <c r="O25" s="44" t="n">
        <v>10</v>
      </c>
      <c r="P25" s="48" t="s">
        <v>83</v>
      </c>
      <c r="Q25" s="43" t="n">
        <v>13</v>
      </c>
      <c r="R25" s="43" t="n">
        <v>1</v>
      </c>
      <c r="S25" s="43" t="n">
        <v>11</v>
      </c>
      <c r="T25" s="43" t="n">
        <v>8</v>
      </c>
      <c r="U25" s="43" t="n">
        <v>9</v>
      </c>
      <c r="V25" s="43" t="n">
        <v>8</v>
      </c>
      <c r="W25" s="64" t="n">
        <v>0</v>
      </c>
    </row>
    <row r="26" s="3" customFormat="true" ht="18" hidden="false" customHeight="true" outlineLevel="0" collapsed="false">
      <c r="A26" s="25"/>
      <c r="B26" s="43"/>
      <c r="C26" s="43"/>
      <c r="D26" s="43"/>
      <c r="E26" s="43"/>
      <c r="F26" s="44"/>
      <c r="G26" s="45"/>
      <c r="H26" s="43"/>
      <c r="I26" s="43"/>
      <c r="J26" s="43"/>
      <c r="K26" s="61"/>
      <c r="L26" s="61"/>
      <c r="M26" s="43"/>
      <c r="N26" s="43"/>
      <c r="O26" s="44"/>
      <c r="P26" s="50"/>
      <c r="Q26" s="43"/>
      <c r="R26" s="43"/>
      <c r="S26" s="43"/>
      <c r="T26" s="43"/>
      <c r="U26" s="43"/>
      <c r="V26" s="43"/>
      <c r="W26" s="64"/>
    </row>
    <row r="27" s="3" customFormat="true" ht="18" hidden="false" customHeight="true" outlineLevel="0" collapsed="false">
      <c r="A27" s="22" t="s">
        <v>84</v>
      </c>
      <c r="B27" s="43" t="n">
        <v>13</v>
      </c>
      <c r="C27" s="43" t="n">
        <v>49214</v>
      </c>
      <c r="D27" s="43" t="n">
        <v>151809</v>
      </c>
      <c r="E27" s="43" t="n">
        <v>2590</v>
      </c>
      <c r="F27" s="44" t="n">
        <v>17</v>
      </c>
      <c r="G27" s="45" t="n">
        <v>30729269</v>
      </c>
      <c r="H27" s="43" t="n">
        <v>11771000</v>
      </c>
      <c r="I27" s="43" t="n">
        <v>18958269</v>
      </c>
      <c r="J27" s="43" t="n">
        <v>12</v>
      </c>
      <c r="K27" s="61" t="n">
        <v>0</v>
      </c>
      <c r="L27" s="61" t="n">
        <v>0</v>
      </c>
      <c r="M27" s="43" t="n">
        <v>430</v>
      </c>
      <c r="N27" s="43" t="n">
        <v>1141</v>
      </c>
      <c r="O27" s="44" t="n">
        <v>6</v>
      </c>
      <c r="P27" s="48" t="s">
        <v>85</v>
      </c>
      <c r="Q27" s="43" t="n">
        <v>13</v>
      </c>
      <c r="R27" s="43" t="n">
        <v>1</v>
      </c>
      <c r="S27" s="43" t="n">
        <v>14</v>
      </c>
      <c r="T27" s="43" t="n">
        <v>6</v>
      </c>
      <c r="U27" s="43" t="n">
        <v>9</v>
      </c>
      <c r="V27" s="43" t="n">
        <v>8</v>
      </c>
      <c r="W27" s="64" t="n">
        <v>0</v>
      </c>
    </row>
    <row r="28" s="3" customFormat="true" ht="18" hidden="false" customHeight="true" outlineLevel="0" collapsed="false">
      <c r="A28" s="25"/>
      <c r="B28" s="43"/>
      <c r="C28" s="43"/>
      <c r="D28" s="43"/>
      <c r="E28" s="43"/>
      <c r="F28" s="44"/>
      <c r="G28" s="45"/>
      <c r="H28" s="43"/>
      <c r="I28" s="43"/>
      <c r="J28" s="43"/>
      <c r="K28" s="61"/>
      <c r="L28" s="61"/>
      <c r="M28" s="43"/>
      <c r="N28" s="43"/>
      <c r="O28" s="44"/>
      <c r="P28" s="50"/>
      <c r="Q28" s="43"/>
      <c r="R28" s="43"/>
      <c r="S28" s="43"/>
      <c r="T28" s="43"/>
      <c r="U28" s="43"/>
      <c r="V28" s="43"/>
      <c r="W28" s="64"/>
    </row>
    <row r="29" s="3" customFormat="true" ht="18" hidden="false" customHeight="true" outlineLevel="0" collapsed="false">
      <c r="A29" s="22" t="s">
        <v>86</v>
      </c>
      <c r="B29" s="65" t="n">
        <v>13</v>
      </c>
      <c r="C29" s="65" t="n">
        <v>50212</v>
      </c>
      <c r="D29" s="65" t="n">
        <v>152672</v>
      </c>
      <c r="E29" s="65" t="n">
        <v>2624</v>
      </c>
      <c r="F29" s="66" t="n">
        <v>17</v>
      </c>
      <c r="G29" s="67" t="n">
        <f aca="false">H29+I29</f>
        <v>10704583</v>
      </c>
      <c r="H29" s="65" t="n">
        <v>4590232</v>
      </c>
      <c r="I29" s="65" t="n">
        <v>6114351</v>
      </c>
      <c r="J29" s="65" t="n">
        <v>12</v>
      </c>
      <c r="K29" s="61" t="n">
        <v>0</v>
      </c>
      <c r="L29" s="61" t="n">
        <v>0</v>
      </c>
      <c r="M29" s="65" t="n">
        <v>226</v>
      </c>
      <c r="N29" s="65" t="n">
        <v>1494</v>
      </c>
      <c r="O29" s="66" t="n">
        <v>6</v>
      </c>
      <c r="P29" s="48" t="s">
        <v>85</v>
      </c>
      <c r="Q29" s="65" t="n">
        <v>13</v>
      </c>
      <c r="R29" s="65" t="n">
        <v>1</v>
      </c>
      <c r="S29" s="65" t="n">
        <v>17</v>
      </c>
      <c r="T29" s="65" t="n">
        <v>6</v>
      </c>
      <c r="U29" s="65" t="n">
        <v>10</v>
      </c>
      <c r="V29" s="65" t="n">
        <v>8</v>
      </c>
      <c r="W29" s="64" t="n">
        <v>0</v>
      </c>
    </row>
    <row r="30" s="3" customFormat="true" ht="7.5" hidden="false" customHeight="true" outlineLevel="0" collapsed="false">
      <c r="A30" s="68"/>
      <c r="B30" s="69"/>
      <c r="C30" s="69"/>
      <c r="D30" s="69"/>
      <c r="E30" s="69"/>
      <c r="F30" s="70"/>
      <c r="G30" s="71"/>
      <c r="H30" s="69"/>
      <c r="I30" s="69"/>
      <c r="J30" s="69"/>
      <c r="K30" s="72"/>
      <c r="L30" s="72"/>
      <c r="M30" s="69"/>
      <c r="N30" s="69"/>
      <c r="O30" s="70"/>
      <c r="P30" s="73"/>
      <c r="Q30" s="69"/>
      <c r="R30" s="69"/>
      <c r="S30" s="69"/>
      <c r="T30" s="69"/>
      <c r="U30" s="69"/>
      <c r="V30" s="69"/>
      <c r="W30" s="74"/>
    </row>
    <row r="31" s="3" customFormat="true" ht="15.95" hidden="false" customHeight="true" outlineLevel="0" collapsed="false">
      <c r="A31" s="75" t="s">
        <v>87</v>
      </c>
      <c r="B31" s="76"/>
      <c r="C31" s="76"/>
      <c r="D31" s="76"/>
      <c r="E31" s="76"/>
      <c r="F31" s="76"/>
      <c r="G31" s="77" t="s">
        <v>88</v>
      </c>
      <c r="H31" s="76"/>
      <c r="I31" s="76"/>
      <c r="J31" s="76"/>
      <c r="K31" s="76"/>
      <c r="L31" s="78"/>
      <c r="M31" s="78"/>
      <c r="P31" s="2" t="s">
        <v>87</v>
      </c>
    </row>
    <row r="32" customFormat="false" ht="13.5" hidden="false" customHeight="false" outlineLevel="0" collapsed="false">
      <c r="A32" s="3"/>
      <c r="P32" s="77" t="s">
        <v>88</v>
      </c>
    </row>
    <row r="33" customFormat="false" ht="18" hidden="false" customHeight="true" outlineLevel="0" collapsed="false"/>
    <row r="34" customFormat="false" ht="18" hidden="false" customHeight="true" outlineLevel="0" collapsed="false"/>
    <row r="59" customFormat="false" ht="12.75" hidden="false" customHeight="false" outlineLevel="0" collapsed="false">
      <c r="W59" s="79"/>
    </row>
    <row r="62" customFormat="false" ht="12.75" hidden="false" customHeight="false" outlineLevel="0" collapsed="false">
      <c r="W62" s="79"/>
    </row>
    <row r="63" customFormat="false" ht="12.75" hidden="false" customHeight="false" outlineLevel="0" collapsed="false">
      <c r="W63" s="79"/>
      <c r="X63" s="79"/>
    </row>
  </sheetData>
  <mergeCells count="25">
    <mergeCell ref="A2:F2"/>
    <mergeCell ref="G2:O2"/>
    <mergeCell ref="P2:W2"/>
    <mergeCell ref="P3:W3"/>
    <mergeCell ref="B5:B6"/>
    <mergeCell ref="C5:C6"/>
    <mergeCell ref="D5:D6"/>
    <mergeCell ref="E5:E6"/>
    <mergeCell ref="F5:F6"/>
    <mergeCell ref="G5:I5"/>
    <mergeCell ref="J5:O5"/>
    <mergeCell ref="Q5:W5"/>
    <mergeCell ref="G6:I6"/>
    <mergeCell ref="J6:O6"/>
    <mergeCell ref="Q6:W6"/>
    <mergeCell ref="J7:L7"/>
    <mergeCell ref="W7:W8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0" width="12.87"/>
    <col collapsed="false" customWidth="true" hidden="false" outlineLevel="0" max="2" min="2" style="80" width="5.62"/>
    <col collapsed="false" customWidth="true" hidden="false" outlineLevel="0" max="3" min="3" style="80" width="8.62"/>
    <col collapsed="false" customWidth="true" hidden="false" outlineLevel="0" max="4" min="4" style="80" width="5.62"/>
    <col collapsed="false" customWidth="true" hidden="false" outlineLevel="0" max="5" min="5" style="80" width="8.62"/>
    <col collapsed="false" customWidth="true" hidden="false" outlineLevel="0" max="11" min="6" style="80" width="5.62"/>
    <col collapsed="false" customWidth="false" hidden="false" outlineLevel="0" max="257" min="12" style="80" width="8.99"/>
  </cols>
  <sheetData>
    <row r="1" s="84" customFormat="true" ht="20.1" hidden="false" customHeight="true" outlineLevel="0" collapsed="false">
      <c r="A1" s="81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3" t="s">
        <v>1</v>
      </c>
    </row>
    <row r="2" customFormat="false" ht="33" hidden="false" customHeight="true" outlineLevel="0" collapsed="false">
      <c r="A2" s="85" t="s">
        <v>8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84" customFormat="true" ht="15" hidden="false" customHeight="true" outlineLevel="0" collapsed="false">
      <c r="A3" s="86" t="s">
        <v>90</v>
      </c>
      <c r="B3" s="86"/>
      <c r="C3" s="82"/>
      <c r="D3" s="82"/>
      <c r="E3" s="82"/>
      <c r="F3" s="82"/>
      <c r="G3" s="82"/>
      <c r="H3" s="87"/>
      <c r="I3" s="87"/>
      <c r="J3" s="82"/>
      <c r="K3" s="88" t="s">
        <v>91</v>
      </c>
    </row>
    <row r="4" s="84" customFormat="true" ht="15" hidden="false" customHeight="true" outlineLevel="0" collapsed="false">
      <c r="A4" s="86" t="s">
        <v>92</v>
      </c>
      <c r="B4" s="89"/>
      <c r="C4" s="90"/>
      <c r="D4" s="90"/>
      <c r="E4" s="90"/>
      <c r="F4" s="90"/>
      <c r="G4" s="90"/>
      <c r="H4" s="87"/>
      <c r="I4" s="87"/>
      <c r="J4" s="82"/>
      <c r="K4" s="91" t="s">
        <v>93</v>
      </c>
    </row>
    <row r="5" s="84" customFormat="true" ht="30" hidden="false" customHeight="true" outlineLevel="0" collapsed="false">
      <c r="A5" s="92" t="s">
        <v>94</v>
      </c>
      <c r="B5" s="93" t="s">
        <v>95</v>
      </c>
      <c r="C5" s="93"/>
      <c r="D5" s="93"/>
      <c r="E5" s="93"/>
      <c r="F5" s="94" t="s">
        <v>96</v>
      </c>
      <c r="G5" s="94"/>
      <c r="H5" s="94" t="s">
        <v>97</v>
      </c>
      <c r="I5" s="94"/>
      <c r="J5" s="95" t="s">
        <v>98</v>
      </c>
      <c r="K5" s="95"/>
    </row>
    <row r="6" s="84" customFormat="true" ht="38.25" hidden="false" customHeight="true" outlineLevel="0" collapsed="false">
      <c r="A6" s="92"/>
      <c r="B6" s="96" t="s">
        <v>99</v>
      </c>
      <c r="C6" s="97" t="s">
        <v>100</v>
      </c>
      <c r="D6" s="98" t="s">
        <v>101</v>
      </c>
      <c r="E6" s="97" t="s">
        <v>102</v>
      </c>
      <c r="F6" s="98" t="s">
        <v>99</v>
      </c>
      <c r="G6" s="98" t="s">
        <v>101</v>
      </c>
      <c r="H6" s="98" t="s">
        <v>99</v>
      </c>
      <c r="I6" s="98" t="s">
        <v>101</v>
      </c>
      <c r="J6" s="98" t="s">
        <v>99</v>
      </c>
      <c r="K6" s="99" t="s">
        <v>101</v>
      </c>
    </row>
    <row r="7" s="84" customFormat="true" ht="52.5" hidden="false" customHeight="true" outlineLevel="0" collapsed="false">
      <c r="A7" s="92"/>
      <c r="B7" s="100" t="s">
        <v>103</v>
      </c>
      <c r="C7" s="101" t="s">
        <v>104</v>
      </c>
      <c r="D7" s="101" t="s">
        <v>105</v>
      </c>
      <c r="E7" s="101" t="s">
        <v>104</v>
      </c>
      <c r="F7" s="101" t="s">
        <v>103</v>
      </c>
      <c r="G7" s="101" t="s">
        <v>105</v>
      </c>
      <c r="H7" s="101" t="s">
        <v>103</v>
      </c>
      <c r="I7" s="101" t="s">
        <v>105</v>
      </c>
      <c r="J7" s="101" t="s">
        <v>103</v>
      </c>
      <c r="K7" s="102" t="s">
        <v>105</v>
      </c>
    </row>
    <row r="8" s="84" customFormat="true" ht="5.25" hidden="false" customHeight="true" outlineLevel="0" collapsed="false">
      <c r="A8" s="103"/>
      <c r="B8" s="104"/>
      <c r="C8" s="105"/>
      <c r="D8" s="106"/>
      <c r="E8" s="107"/>
      <c r="F8" s="106"/>
      <c r="G8" s="106"/>
      <c r="H8" s="106"/>
      <c r="I8" s="106"/>
      <c r="J8" s="106"/>
      <c r="K8" s="108"/>
    </row>
    <row r="9" s="84" customFormat="true" ht="27.95" hidden="false" customHeight="true" outlineLevel="0" collapsed="false">
      <c r="A9" s="109" t="s">
        <v>106</v>
      </c>
      <c r="B9" s="104" t="n">
        <v>351</v>
      </c>
      <c r="C9" s="105" t="n">
        <v>0.609470229723394</v>
      </c>
      <c r="D9" s="106" t="n">
        <v>954</v>
      </c>
      <c r="E9" s="110" t="n">
        <v>0.481154771451484</v>
      </c>
      <c r="F9" s="106" t="n">
        <v>12</v>
      </c>
      <c r="G9" s="106" t="n">
        <v>13</v>
      </c>
      <c r="H9" s="106" t="n">
        <v>110</v>
      </c>
      <c r="I9" s="106" t="n">
        <v>319</v>
      </c>
      <c r="J9" s="106" t="n">
        <v>229</v>
      </c>
      <c r="K9" s="108" t="n">
        <v>622</v>
      </c>
    </row>
    <row r="10" s="84" customFormat="true" ht="12" hidden="false" customHeight="true" outlineLevel="0" collapsed="false">
      <c r="A10" s="111"/>
      <c r="B10" s="104"/>
      <c r="C10" s="105"/>
      <c r="D10" s="106"/>
      <c r="E10" s="110"/>
      <c r="F10" s="106"/>
      <c r="G10" s="106"/>
      <c r="H10" s="106"/>
      <c r="I10" s="106"/>
      <c r="J10" s="106"/>
      <c r="K10" s="108"/>
    </row>
    <row r="11" s="84" customFormat="true" ht="27.95" hidden="false" customHeight="true" outlineLevel="0" collapsed="false">
      <c r="A11" s="109" t="s">
        <v>107</v>
      </c>
      <c r="B11" s="104" t="n">
        <v>277</v>
      </c>
      <c r="C11" s="105" t="n">
        <v>0.475528317110436</v>
      </c>
      <c r="D11" s="106" t="n">
        <v>732</v>
      </c>
      <c r="E11" s="110" t="n">
        <v>0.369039036465292</v>
      </c>
      <c r="F11" s="106" t="n">
        <v>5</v>
      </c>
      <c r="G11" s="106" t="n">
        <v>5</v>
      </c>
      <c r="H11" s="106" t="n">
        <v>55</v>
      </c>
      <c r="I11" s="106" t="n">
        <v>129</v>
      </c>
      <c r="J11" s="106" t="n">
        <v>217</v>
      </c>
      <c r="K11" s="108" t="n">
        <v>598</v>
      </c>
    </row>
    <row r="12" s="84" customFormat="true" ht="12" hidden="false" customHeight="true" outlineLevel="0" collapsed="false">
      <c r="A12" s="111"/>
      <c r="B12" s="104"/>
      <c r="C12" s="105"/>
      <c r="D12" s="106"/>
      <c r="E12" s="110"/>
      <c r="F12" s="106"/>
      <c r="G12" s="106"/>
      <c r="H12" s="106"/>
      <c r="I12" s="106"/>
      <c r="J12" s="106"/>
      <c r="K12" s="108"/>
    </row>
    <row r="13" s="84" customFormat="true" ht="27.95" hidden="false" customHeight="true" outlineLevel="0" collapsed="false">
      <c r="A13" s="109" t="s">
        <v>108</v>
      </c>
      <c r="B13" s="104" t="n">
        <v>274</v>
      </c>
      <c r="C13" s="112" t="n">
        <v>0.464351687087973</v>
      </c>
      <c r="D13" s="106" t="n">
        <v>703</v>
      </c>
      <c r="E13" s="107" t="n">
        <v>0.354379332073094</v>
      </c>
      <c r="F13" s="106" t="n">
        <v>4</v>
      </c>
      <c r="G13" s="106" t="n">
        <v>4</v>
      </c>
      <c r="H13" s="106" t="n">
        <v>60</v>
      </c>
      <c r="I13" s="106" t="n">
        <v>144</v>
      </c>
      <c r="J13" s="106" t="n">
        <v>210</v>
      </c>
      <c r="K13" s="108" t="n">
        <v>555</v>
      </c>
    </row>
    <row r="14" s="84" customFormat="true" ht="12" hidden="false" customHeight="true" outlineLevel="0" collapsed="false">
      <c r="A14" s="111"/>
      <c r="B14" s="104"/>
      <c r="C14" s="112"/>
      <c r="D14" s="106"/>
      <c r="E14" s="107"/>
      <c r="F14" s="106"/>
      <c r="G14" s="106"/>
      <c r="H14" s="106"/>
      <c r="I14" s="106"/>
      <c r="J14" s="106"/>
      <c r="K14" s="108"/>
    </row>
    <row r="15" s="84" customFormat="true" ht="27.95" hidden="false" customHeight="true" outlineLevel="0" collapsed="false">
      <c r="A15" s="109" t="s">
        <v>109</v>
      </c>
      <c r="B15" s="104" t="n">
        <v>316</v>
      </c>
      <c r="C15" s="112" t="n">
        <v>0.525021598989832</v>
      </c>
      <c r="D15" s="106" t="n">
        <v>810</v>
      </c>
      <c r="E15" s="112" t="n">
        <v>0.404330832472258</v>
      </c>
      <c r="F15" s="106" t="n">
        <v>3</v>
      </c>
      <c r="G15" s="106" t="n">
        <v>3</v>
      </c>
      <c r="H15" s="106" t="n">
        <v>57</v>
      </c>
      <c r="I15" s="106" t="n">
        <v>131</v>
      </c>
      <c r="J15" s="106" t="n">
        <v>256</v>
      </c>
      <c r="K15" s="108" t="n">
        <v>676</v>
      </c>
    </row>
    <row r="16" s="84" customFormat="true" ht="12" hidden="false" customHeight="true" outlineLevel="0" collapsed="false">
      <c r="A16" s="113"/>
      <c r="B16" s="104"/>
      <c r="C16" s="112"/>
      <c r="D16" s="106"/>
      <c r="E16" s="107"/>
      <c r="F16" s="106"/>
      <c r="G16" s="106"/>
      <c r="H16" s="106"/>
      <c r="I16" s="106"/>
      <c r="J16" s="106"/>
      <c r="K16" s="108"/>
    </row>
    <row r="17" s="84" customFormat="true" ht="27.95" hidden="false" customHeight="true" outlineLevel="0" collapsed="false">
      <c r="A17" s="109" t="s">
        <v>110</v>
      </c>
      <c r="B17" s="104" t="n">
        <v>328</v>
      </c>
      <c r="C17" s="105" t="n">
        <v>0.53</v>
      </c>
      <c r="D17" s="106" t="n">
        <v>858</v>
      </c>
      <c r="E17" s="105" t="n">
        <v>0.42</v>
      </c>
      <c r="F17" s="106" t="n">
        <v>3</v>
      </c>
      <c r="G17" s="106" t="n">
        <v>3</v>
      </c>
      <c r="H17" s="106" t="n">
        <v>58</v>
      </c>
      <c r="I17" s="106" t="n">
        <v>130</v>
      </c>
      <c r="J17" s="106" t="n">
        <v>267</v>
      </c>
      <c r="K17" s="108" t="n">
        <v>725</v>
      </c>
    </row>
    <row r="18" s="84" customFormat="true" ht="12" hidden="false" customHeight="true" outlineLevel="0" collapsed="false">
      <c r="A18" s="113"/>
      <c r="B18" s="104"/>
      <c r="C18" s="112"/>
      <c r="D18" s="106"/>
      <c r="E18" s="105"/>
      <c r="F18" s="106"/>
      <c r="G18" s="106"/>
      <c r="H18" s="106"/>
      <c r="I18" s="106"/>
      <c r="J18" s="106"/>
      <c r="K18" s="108"/>
    </row>
    <row r="19" s="84" customFormat="true" ht="27.95" hidden="false" customHeight="true" outlineLevel="0" collapsed="false">
      <c r="A19" s="109" t="s">
        <v>111</v>
      </c>
      <c r="B19" s="104" t="n">
        <v>364</v>
      </c>
      <c r="C19" s="105" t="n">
        <v>0.574250240585609</v>
      </c>
      <c r="D19" s="106" t="n">
        <v>962</v>
      </c>
      <c r="E19" s="105" t="n">
        <v>0.468660177525747</v>
      </c>
      <c r="F19" s="106" t="n">
        <v>2</v>
      </c>
      <c r="G19" s="106" t="n">
        <v>2</v>
      </c>
      <c r="H19" s="106" t="n">
        <v>52</v>
      </c>
      <c r="I19" s="106" t="n">
        <v>135</v>
      </c>
      <c r="J19" s="106" t="n">
        <v>310</v>
      </c>
      <c r="K19" s="108" t="n">
        <v>825</v>
      </c>
    </row>
    <row r="20" s="84" customFormat="true" ht="12" hidden="false" customHeight="true" outlineLevel="0" collapsed="false">
      <c r="A20" s="113"/>
      <c r="B20" s="104"/>
      <c r="C20" s="112"/>
      <c r="D20" s="106"/>
      <c r="E20" s="105"/>
      <c r="F20" s="106"/>
      <c r="G20" s="106"/>
      <c r="H20" s="106"/>
      <c r="I20" s="106"/>
      <c r="J20" s="106"/>
      <c r="K20" s="108"/>
    </row>
    <row r="21" s="84" customFormat="true" ht="27.95" hidden="false" customHeight="true" outlineLevel="0" collapsed="false">
      <c r="A21" s="109" t="s">
        <v>112</v>
      </c>
      <c r="B21" s="104" t="n">
        <v>453</v>
      </c>
      <c r="C21" s="105" t="n">
        <v>0.714657579629893</v>
      </c>
      <c r="D21" s="106" t="n">
        <v>1205</v>
      </c>
      <c r="E21" s="105" t="n">
        <v>0.587043153761461</v>
      </c>
      <c r="F21" s="106" t="n">
        <v>2</v>
      </c>
      <c r="G21" s="106" t="n">
        <v>2</v>
      </c>
      <c r="H21" s="106" t="n">
        <v>49</v>
      </c>
      <c r="I21" s="106" t="n">
        <v>132</v>
      </c>
      <c r="J21" s="106" t="n">
        <v>402</v>
      </c>
      <c r="K21" s="108" t="n">
        <v>1071</v>
      </c>
    </row>
    <row r="22" s="84" customFormat="true" ht="12" hidden="false" customHeight="true" outlineLevel="0" collapsed="false">
      <c r="A22" s="113"/>
      <c r="B22" s="104"/>
      <c r="C22" s="112"/>
      <c r="D22" s="106"/>
      <c r="E22" s="105"/>
      <c r="F22" s="106"/>
      <c r="G22" s="106"/>
      <c r="H22" s="106"/>
      <c r="I22" s="106"/>
      <c r="J22" s="106"/>
      <c r="K22" s="108"/>
    </row>
    <row r="23" s="84" customFormat="true" ht="27.95" hidden="false" customHeight="true" outlineLevel="0" collapsed="false">
      <c r="A23" s="109" t="s">
        <v>113</v>
      </c>
      <c r="B23" s="104" t="n">
        <v>386</v>
      </c>
      <c r="C23" s="105" t="n">
        <v>0.71</v>
      </c>
      <c r="D23" s="106" t="n">
        <v>1287</v>
      </c>
      <c r="E23" s="105" t="n">
        <v>0.59</v>
      </c>
      <c r="F23" s="106" t="n">
        <v>2</v>
      </c>
      <c r="G23" s="106" t="n">
        <v>2</v>
      </c>
      <c r="H23" s="106" t="n">
        <v>42</v>
      </c>
      <c r="I23" s="106" t="n">
        <v>110</v>
      </c>
      <c r="J23" s="106" t="n">
        <v>342</v>
      </c>
      <c r="K23" s="108" t="n">
        <v>1175</v>
      </c>
    </row>
    <row r="24" s="84" customFormat="true" ht="12" hidden="false" customHeight="true" outlineLevel="0" collapsed="false">
      <c r="A24" s="113"/>
      <c r="B24" s="104"/>
      <c r="C24" s="112"/>
      <c r="D24" s="106"/>
      <c r="E24" s="105"/>
      <c r="F24" s="106"/>
      <c r="G24" s="106"/>
      <c r="H24" s="106"/>
      <c r="I24" s="106"/>
      <c r="J24" s="106"/>
      <c r="K24" s="108"/>
    </row>
    <row r="25" s="84" customFormat="true" ht="27.95" hidden="false" customHeight="true" outlineLevel="0" collapsed="false">
      <c r="A25" s="109" t="s">
        <v>114</v>
      </c>
      <c r="B25" s="104" t="n">
        <v>470</v>
      </c>
      <c r="C25" s="105" t="n">
        <v>0.69</v>
      </c>
      <c r="D25" s="106" t="n">
        <v>1248</v>
      </c>
      <c r="E25" s="105" t="n">
        <v>0.6</v>
      </c>
      <c r="F25" s="106" t="n">
        <v>2</v>
      </c>
      <c r="G25" s="106" t="n">
        <v>2</v>
      </c>
      <c r="H25" s="106" t="n">
        <v>37</v>
      </c>
      <c r="I25" s="106" t="n">
        <v>94</v>
      </c>
      <c r="J25" s="106" t="n">
        <v>431</v>
      </c>
      <c r="K25" s="108" t="n">
        <v>1152</v>
      </c>
    </row>
    <row r="26" s="84" customFormat="true" ht="12" hidden="false" customHeight="true" outlineLevel="0" collapsed="false">
      <c r="A26" s="113"/>
      <c r="B26" s="104"/>
      <c r="C26" s="112"/>
      <c r="D26" s="106"/>
      <c r="E26" s="105"/>
      <c r="F26" s="106"/>
      <c r="G26" s="106"/>
      <c r="H26" s="106"/>
      <c r="I26" s="106"/>
      <c r="J26" s="106"/>
      <c r="K26" s="108"/>
    </row>
    <row r="27" s="84" customFormat="true" ht="27.95" hidden="false" customHeight="true" outlineLevel="0" collapsed="false">
      <c r="A27" s="109" t="s">
        <v>115</v>
      </c>
      <c r="B27" s="114" t="n">
        <v>499</v>
      </c>
      <c r="C27" s="115" t="n">
        <v>0.72036956835571</v>
      </c>
      <c r="D27" s="116" t="n">
        <v>1377</v>
      </c>
      <c r="E27" s="115" t="n">
        <v>0.657116133465679</v>
      </c>
      <c r="F27" s="116" t="n">
        <v>2</v>
      </c>
      <c r="G27" s="116" t="n">
        <v>2</v>
      </c>
      <c r="H27" s="116" t="n">
        <v>35</v>
      </c>
      <c r="I27" s="116" t="n">
        <v>84</v>
      </c>
      <c r="J27" s="116" t="n">
        <v>462</v>
      </c>
      <c r="K27" s="117" t="n">
        <v>1291</v>
      </c>
    </row>
    <row r="28" s="84" customFormat="true" ht="6" hidden="false" customHeight="true" outlineLevel="0" collapsed="false">
      <c r="A28" s="118"/>
      <c r="B28" s="119"/>
      <c r="C28" s="120"/>
      <c r="D28" s="121"/>
      <c r="E28" s="122"/>
      <c r="F28" s="121"/>
      <c r="G28" s="121"/>
      <c r="H28" s="121"/>
      <c r="I28" s="121"/>
      <c r="J28" s="121"/>
      <c r="K28" s="123"/>
    </row>
    <row r="29" s="84" customFormat="true" ht="18" hidden="false" customHeight="true" outlineLevel="0" collapsed="false">
      <c r="A29" s="81" t="s">
        <v>87</v>
      </c>
      <c r="B29" s="124"/>
      <c r="C29" s="124"/>
      <c r="D29" s="124"/>
      <c r="E29" s="124"/>
      <c r="F29" s="124"/>
      <c r="G29" s="124"/>
      <c r="H29" s="124"/>
      <c r="I29" s="124"/>
    </row>
    <row r="30" s="128" customFormat="true" ht="18" hidden="false" customHeight="true" outlineLevel="0" collapsed="false">
      <c r="A30" s="125" t="s">
        <v>116</v>
      </c>
      <c r="B30" s="126"/>
      <c r="C30" s="126"/>
      <c r="D30" s="126"/>
      <c r="E30" s="127" t="s">
        <v>77</v>
      </c>
      <c r="F30" s="126"/>
      <c r="G30" s="126"/>
      <c r="H30" s="126"/>
      <c r="I30" s="126"/>
    </row>
    <row r="31" customFormat="false" ht="12.75" hidden="false" customHeight="false" outlineLevel="0" collapsed="false">
      <c r="A31" s="84"/>
    </row>
    <row r="32" customFormat="false" ht="18" hidden="false" customHeight="true" outlineLevel="0" collapsed="false">
      <c r="A32" s="129"/>
    </row>
    <row r="33" customFormat="false" ht="18" hidden="false" customHeight="true" outlineLevel="0" collapsed="false">
      <c r="A33" s="129"/>
    </row>
  </sheetData>
  <mergeCells count="8">
    <mergeCell ref="A2:K2"/>
    <mergeCell ref="H3:I3"/>
    <mergeCell ref="H4:I4"/>
    <mergeCell ref="A5:A7"/>
    <mergeCell ref="B5:E5"/>
    <mergeCell ref="F5:G5"/>
    <mergeCell ref="H5:I5"/>
    <mergeCell ref="J5:K5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173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0" width="14.62"/>
    <col collapsed="false" customWidth="true" hidden="false" outlineLevel="0" max="2" min="2" style="130" width="7.62"/>
    <col collapsed="false" customWidth="true" hidden="false" outlineLevel="0" max="3" min="3" style="130" width="9.62"/>
    <col collapsed="false" customWidth="true" hidden="false" outlineLevel="0" max="4" min="4" style="130" width="7.62"/>
    <col collapsed="false" customWidth="true" hidden="false" outlineLevel="0" max="5" min="5" style="130" width="9.12"/>
    <col collapsed="false" customWidth="true" hidden="false" outlineLevel="0" max="6" min="6" style="130" width="9.75"/>
    <col collapsed="false" customWidth="true" hidden="false" outlineLevel="0" max="8" min="7" style="130" width="8.11"/>
    <col collapsed="false" customWidth="true" hidden="false" outlineLevel="0" max="9" min="9" style="130" width="8.62"/>
    <col collapsed="false" customWidth="true" hidden="false" outlineLevel="0" max="10" min="10" style="130" width="10.12"/>
    <col collapsed="false" customWidth="true" hidden="false" outlineLevel="0" max="12" min="11" style="130" width="8.62"/>
    <col collapsed="false" customWidth="true" hidden="false" outlineLevel="0" max="15" min="13" style="130" width="10.12"/>
    <col collapsed="false" customWidth="true" hidden="false" outlineLevel="0" max="16" min="16" style="130" width="8.62"/>
    <col collapsed="false" customWidth="false" hidden="false" outlineLevel="0" max="257" min="17" style="130" width="8.99"/>
  </cols>
  <sheetData>
    <row r="1" s="82" customFormat="true" ht="20.1" hidden="false" customHeight="true" outlineLevel="0" collapsed="false">
      <c r="A1" s="81" t="s">
        <v>0</v>
      </c>
      <c r="B1" s="131"/>
      <c r="O1" s="87" t="s">
        <v>1</v>
      </c>
      <c r="P1" s="87"/>
    </row>
    <row r="2" customFormat="false" ht="20.1" hidden="false" customHeight="true" outlineLevel="0" collapsed="false">
      <c r="A2" s="132" t="s">
        <v>117</v>
      </c>
      <c r="B2" s="132"/>
      <c r="C2" s="132"/>
      <c r="D2" s="132"/>
      <c r="E2" s="132"/>
      <c r="F2" s="132"/>
      <c r="G2" s="132"/>
      <c r="H2" s="132"/>
      <c r="I2" s="133" t="s">
        <v>118</v>
      </c>
      <c r="J2" s="133"/>
      <c r="K2" s="133"/>
      <c r="L2" s="133"/>
      <c r="M2" s="133"/>
      <c r="N2" s="133"/>
      <c r="O2" s="133"/>
      <c r="P2" s="133"/>
    </row>
    <row r="3" s="82" customFormat="true" ht="15" hidden="false" customHeight="true" outlineLevel="0" collapsed="false">
      <c r="A3" s="134"/>
      <c r="B3" s="134"/>
      <c r="C3" s="134"/>
      <c r="D3" s="134"/>
      <c r="E3" s="134"/>
      <c r="F3" s="87"/>
      <c r="G3" s="87"/>
      <c r="H3" s="135" t="s">
        <v>119</v>
      </c>
      <c r="I3" s="134"/>
      <c r="J3" s="134"/>
      <c r="K3" s="134"/>
      <c r="L3" s="134"/>
      <c r="M3" s="134"/>
      <c r="N3" s="134"/>
      <c r="O3" s="83"/>
      <c r="P3" s="136" t="s">
        <v>120</v>
      </c>
    </row>
    <row r="4" s="82" customFormat="true" ht="30" hidden="false" customHeight="true" outlineLevel="0" collapsed="false">
      <c r="A4" s="137" t="s">
        <v>121</v>
      </c>
      <c r="B4" s="138" t="s">
        <v>122</v>
      </c>
      <c r="C4" s="138"/>
      <c r="D4" s="139" t="s">
        <v>123</v>
      </c>
      <c r="E4" s="139" t="s">
        <v>124</v>
      </c>
      <c r="F4" s="139" t="s">
        <v>125</v>
      </c>
      <c r="G4" s="139" t="s">
        <v>126</v>
      </c>
      <c r="H4" s="140" t="s">
        <v>127</v>
      </c>
      <c r="I4" s="140" t="s">
        <v>128</v>
      </c>
      <c r="J4" s="139" t="s">
        <v>129</v>
      </c>
      <c r="K4" s="139" t="s">
        <v>130</v>
      </c>
      <c r="L4" s="141" t="s">
        <v>131</v>
      </c>
      <c r="M4" s="139" t="s">
        <v>132</v>
      </c>
      <c r="N4" s="141" t="s">
        <v>133</v>
      </c>
      <c r="O4" s="139" t="s">
        <v>134</v>
      </c>
      <c r="P4" s="142" t="s">
        <v>135</v>
      </c>
    </row>
    <row r="5" s="82" customFormat="true" ht="35.25" hidden="false" customHeight="true" outlineLevel="0" collapsed="false">
      <c r="A5" s="137"/>
      <c r="B5" s="143" t="s">
        <v>136</v>
      </c>
      <c r="C5" s="144" t="s">
        <v>137</v>
      </c>
      <c r="D5" s="145" t="s">
        <v>138</v>
      </c>
      <c r="E5" s="145" t="s">
        <v>139</v>
      </c>
      <c r="F5" s="145" t="s">
        <v>140</v>
      </c>
      <c r="G5" s="145" t="s">
        <v>138</v>
      </c>
      <c r="H5" s="146" t="s">
        <v>138</v>
      </c>
      <c r="I5" s="146" t="s">
        <v>138</v>
      </c>
      <c r="J5" s="145" t="s">
        <v>141</v>
      </c>
      <c r="K5" s="145" t="s">
        <v>142</v>
      </c>
      <c r="L5" s="141"/>
      <c r="M5" s="145" t="s">
        <v>143</v>
      </c>
      <c r="N5" s="141"/>
      <c r="O5" s="145" t="s">
        <v>144</v>
      </c>
      <c r="P5" s="142"/>
    </row>
    <row r="6" s="82" customFormat="true" ht="50.25" hidden="false" customHeight="true" outlineLevel="0" collapsed="false">
      <c r="A6" s="147" t="s">
        <v>145</v>
      </c>
      <c r="B6" s="148" t="s">
        <v>105</v>
      </c>
      <c r="C6" s="149" t="s">
        <v>146</v>
      </c>
      <c r="D6" s="148" t="s">
        <v>147</v>
      </c>
      <c r="E6" s="148" t="s">
        <v>148</v>
      </c>
      <c r="F6" s="149" t="s">
        <v>148</v>
      </c>
      <c r="G6" s="149" t="s">
        <v>149</v>
      </c>
      <c r="H6" s="148" t="s">
        <v>150</v>
      </c>
      <c r="I6" s="148" t="s">
        <v>151</v>
      </c>
      <c r="J6" s="148" t="s">
        <v>152</v>
      </c>
      <c r="K6" s="148" t="s">
        <v>153</v>
      </c>
      <c r="L6" s="148" t="s">
        <v>154</v>
      </c>
      <c r="M6" s="148" t="s">
        <v>155</v>
      </c>
      <c r="N6" s="148" t="s">
        <v>156</v>
      </c>
      <c r="O6" s="148" t="s">
        <v>157</v>
      </c>
      <c r="P6" s="150" t="s">
        <v>158</v>
      </c>
    </row>
    <row r="7" s="82" customFormat="true" ht="9.75" hidden="false" customHeight="true" outlineLevel="0" collapsed="false">
      <c r="A7" s="111"/>
      <c r="B7" s="151"/>
      <c r="C7" s="105"/>
      <c r="D7" s="151"/>
      <c r="E7" s="151"/>
      <c r="F7" s="151"/>
      <c r="G7" s="151"/>
      <c r="H7" s="152"/>
      <c r="I7" s="151"/>
      <c r="J7" s="151"/>
      <c r="K7" s="151"/>
      <c r="L7" s="151"/>
      <c r="M7" s="151"/>
      <c r="N7" s="151"/>
      <c r="O7" s="151"/>
      <c r="P7" s="153"/>
    </row>
    <row r="8" s="82" customFormat="true" ht="27.95" hidden="false" customHeight="true" outlineLevel="0" collapsed="false">
      <c r="A8" s="109" t="s">
        <v>159</v>
      </c>
      <c r="B8" s="151" t="n">
        <v>5350</v>
      </c>
      <c r="C8" s="105" t="n">
        <v>0.3</v>
      </c>
      <c r="D8" s="151" t="n">
        <v>212</v>
      </c>
      <c r="E8" s="151" t="n">
        <v>707</v>
      </c>
      <c r="F8" s="151" t="n">
        <v>81</v>
      </c>
      <c r="G8" s="151" t="n">
        <v>2141</v>
      </c>
      <c r="H8" s="152" t="n">
        <v>570</v>
      </c>
      <c r="I8" s="151" t="n">
        <v>528</v>
      </c>
      <c r="J8" s="151" t="n">
        <v>480</v>
      </c>
      <c r="K8" s="151" t="n">
        <v>34</v>
      </c>
      <c r="L8" s="151" t="n">
        <v>27</v>
      </c>
      <c r="M8" s="151" t="n">
        <v>72</v>
      </c>
      <c r="N8" s="151" t="n">
        <v>25</v>
      </c>
      <c r="O8" s="151" t="n">
        <v>457</v>
      </c>
      <c r="P8" s="153" t="n">
        <v>16</v>
      </c>
    </row>
    <row r="9" s="82" customFormat="true" ht="15" hidden="false" customHeight="true" outlineLevel="0" collapsed="false">
      <c r="A9" s="111"/>
      <c r="B9" s="151"/>
      <c r="C9" s="105"/>
      <c r="D9" s="151"/>
      <c r="E9" s="151"/>
      <c r="F9" s="151"/>
      <c r="G9" s="151"/>
      <c r="H9" s="152"/>
      <c r="I9" s="151"/>
      <c r="J9" s="151"/>
      <c r="K9" s="151"/>
      <c r="L9" s="151"/>
      <c r="M9" s="151"/>
      <c r="N9" s="151"/>
      <c r="O9" s="151"/>
      <c r="P9" s="153"/>
    </row>
    <row r="10" s="82" customFormat="true" ht="27.95" hidden="false" customHeight="true" outlineLevel="0" collapsed="false">
      <c r="A10" s="109" t="s">
        <v>160</v>
      </c>
      <c r="B10" s="151" t="n">
        <v>5745</v>
      </c>
      <c r="C10" s="105" t="n">
        <v>0.31</v>
      </c>
      <c r="D10" s="151" t="n">
        <v>236</v>
      </c>
      <c r="E10" s="151" t="n">
        <v>742</v>
      </c>
      <c r="F10" s="151" t="n">
        <v>88</v>
      </c>
      <c r="G10" s="151" t="n">
        <v>2261</v>
      </c>
      <c r="H10" s="152" t="n">
        <v>597</v>
      </c>
      <c r="I10" s="151" t="n">
        <v>561</v>
      </c>
      <c r="J10" s="151" t="n">
        <v>534</v>
      </c>
      <c r="K10" s="151" t="n">
        <v>34</v>
      </c>
      <c r="L10" s="151" t="n">
        <v>31</v>
      </c>
      <c r="M10" s="151" t="n">
        <v>72</v>
      </c>
      <c r="N10" s="151" t="n">
        <v>35</v>
      </c>
      <c r="O10" s="151" t="n">
        <v>513</v>
      </c>
      <c r="P10" s="153" t="n">
        <v>41</v>
      </c>
    </row>
    <row r="11" s="82" customFormat="true" ht="15" hidden="false" customHeight="true" outlineLevel="0" collapsed="false">
      <c r="A11" s="111"/>
      <c r="B11" s="151"/>
      <c r="C11" s="105"/>
      <c r="D11" s="151"/>
      <c r="E11" s="151"/>
      <c r="F11" s="151"/>
      <c r="G11" s="151"/>
      <c r="H11" s="152"/>
      <c r="I11" s="151"/>
      <c r="J11" s="151"/>
      <c r="K11" s="151"/>
      <c r="L11" s="151"/>
      <c r="M11" s="151"/>
      <c r="N11" s="151"/>
      <c r="O11" s="151"/>
      <c r="P11" s="153"/>
    </row>
    <row r="12" s="82" customFormat="true" ht="27.95" hidden="false" customHeight="true" outlineLevel="0" collapsed="false">
      <c r="A12" s="109" t="s">
        <v>161</v>
      </c>
      <c r="B12" s="151" t="n">
        <v>6055</v>
      </c>
      <c r="C12" s="105" t="n">
        <v>0.32</v>
      </c>
      <c r="D12" s="151" t="n">
        <v>251</v>
      </c>
      <c r="E12" s="151" t="n">
        <v>753</v>
      </c>
      <c r="F12" s="151" t="n">
        <v>92</v>
      </c>
      <c r="G12" s="151" t="n">
        <v>2424</v>
      </c>
      <c r="H12" s="152" t="n">
        <v>631</v>
      </c>
      <c r="I12" s="151" t="n">
        <v>620</v>
      </c>
      <c r="J12" s="151" t="n">
        <v>579</v>
      </c>
      <c r="K12" s="151" t="n">
        <v>36</v>
      </c>
      <c r="L12" s="151" t="n">
        <v>38</v>
      </c>
      <c r="M12" s="151" t="n">
        <v>80</v>
      </c>
      <c r="N12" s="151" t="n">
        <v>36</v>
      </c>
      <c r="O12" s="151" t="n">
        <v>468</v>
      </c>
      <c r="P12" s="153" t="n">
        <v>47</v>
      </c>
    </row>
    <row r="13" s="82" customFormat="true" ht="15" hidden="false" customHeight="true" outlineLevel="0" collapsed="false">
      <c r="A13" s="111"/>
      <c r="B13" s="151"/>
      <c r="C13" s="105"/>
      <c r="D13" s="151"/>
      <c r="E13" s="151"/>
      <c r="F13" s="151"/>
      <c r="G13" s="151"/>
      <c r="H13" s="152"/>
      <c r="I13" s="151"/>
      <c r="J13" s="151"/>
      <c r="K13" s="151"/>
      <c r="L13" s="151"/>
      <c r="M13" s="151"/>
      <c r="N13" s="151"/>
      <c r="O13" s="151"/>
      <c r="P13" s="153"/>
    </row>
    <row r="14" s="82" customFormat="true" ht="27.95" hidden="false" customHeight="true" outlineLevel="0" collapsed="false">
      <c r="A14" s="109" t="s">
        <v>162</v>
      </c>
      <c r="B14" s="151" t="n">
        <v>6511</v>
      </c>
      <c r="C14" s="105" t="n">
        <v>0.340682967055104</v>
      </c>
      <c r="D14" s="152" t="n">
        <v>265</v>
      </c>
      <c r="E14" s="152" t="n">
        <v>781</v>
      </c>
      <c r="F14" s="152" t="n">
        <v>103</v>
      </c>
      <c r="G14" s="152" t="n">
        <v>2570</v>
      </c>
      <c r="H14" s="152" t="n">
        <v>665</v>
      </c>
      <c r="I14" s="151" t="n">
        <v>653</v>
      </c>
      <c r="J14" s="152" t="n">
        <v>635</v>
      </c>
      <c r="K14" s="152" t="n">
        <v>37</v>
      </c>
      <c r="L14" s="152" t="n">
        <v>36</v>
      </c>
      <c r="M14" s="152" t="n">
        <v>105</v>
      </c>
      <c r="N14" s="152" t="n">
        <v>47</v>
      </c>
      <c r="O14" s="152" t="n">
        <v>551</v>
      </c>
      <c r="P14" s="153" t="n">
        <v>63</v>
      </c>
    </row>
    <row r="15" s="82" customFormat="true" ht="15" hidden="false" customHeight="true" outlineLevel="0" collapsed="false">
      <c r="A15" s="111"/>
      <c r="B15" s="151"/>
      <c r="C15" s="105"/>
      <c r="D15" s="151"/>
      <c r="E15" s="151"/>
      <c r="F15" s="151"/>
      <c r="G15" s="151"/>
      <c r="H15" s="152"/>
      <c r="I15" s="151"/>
      <c r="J15" s="151"/>
      <c r="K15" s="151"/>
      <c r="L15" s="151"/>
      <c r="M15" s="151"/>
      <c r="N15" s="151"/>
      <c r="O15" s="151"/>
      <c r="P15" s="153"/>
    </row>
    <row r="16" s="82" customFormat="true" ht="27.95" hidden="false" customHeight="true" outlineLevel="0" collapsed="false">
      <c r="A16" s="109" t="s">
        <v>163</v>
      </c>
      <c r="B16" s="151" t="n">
        <v>6845</v>
      </c>
      <c r="C16" s="105" t="n">
        <v>3.38</v>
      </c>
      <c r="D16" s="152" t="n">
        <v>284</v>
      </c>
      <c r="E16" s="152" t="n">
        <v>840</v>
      </c>
      <c r="F16" s="152" t="n">
        <v>110</v>
      </c>
      <c r="G16" s="152" t="n">
        <v>2616</v>
      </c>
      <c r="H16" s="152" t="n">
        <v>706</v>
      </c>
      <c r="I16" s="151" t="n">
        <v>679</v>
      </c>
      <c r="J16" s="152" t="n">
        <v>684</v>
      </c>
      <c r="K16" s="152" t="n">
        <v>41</v>
      </c>
      <c r="L16" s="152" t="n">
        <v>39</v>
      </c>
      <c r="M16" s="152" t="n">
        <v>122</v>
      </c>
      <c r="N16" s="152" t="n">
        <v>49</v>
      </c>
      <c r="O16" s="152" t="n">
        <v>604</v>
      </c>
      <c r="P16" s="153" t="n">
        <v>71</v>
      </c>
    </row>
    <row r="17" s="82" customFormat="true" ht="15" hidden="false" customHeight="true" outlineLevel="0" collapsed="false">
      <c r="A17" s="113"/>
      <c r="B17" s="151"/>
      <c r="C17" s="105"/>
      <c r="D17" s="151"/>
      <c r="E17" s="151"/>
      <c r="F17" s="151"/>
      <c r="G17" s="151"/>
      <c r="H17" s="152"/>
      <c r="I17" s="151"/>
      <c r="J17" s="151"/>
      <c r="K17" s="151"/>
      <c r="L17" s="151"/>
      <c r="M17" s="151"/>
      <c r="N17" s="151"/>
      <c r="O17" s="151"/>
      <c r="P17" s="153"/>
    </row>
    <row r="18" s="82" customFormat="true" ht="27.95" hidden="false" customHeight="true" outlineLevel="0" collapsed="false">
      <c r="A18" s="109" t="s">
        <v>164</v>
      </c>
      <c r="B18" s="151" t="n">
        <v>7153</v>
      </c>
      <c r="C18" s="105" t="n">
        <v>3.48474662145704</v>
      </c>
      <c r="D18" s="151" t="n">
        <v>303</v>
      </c>
      <c r="E18" s="151" t="n">
        <v>944</v>
      </c>
      <c r="F18" s="151" t="n">
        <v>114</v>
      </c>
      <c r="G18" s="151" t="n">
        <v>2651</v>
      </c>
      <c r="H18" s="152" t="n">
        <v>727</v>
      </c>
      <c r="I18" s="151" t="n">
        <v>696</v>
      </c>
      <c r="J18" s="151" t="n">
        <v>710</v>
      </c>
      <c r="K18" s="151" t="n">
        <v>43</v>
      </c>
      <c r="L18" s="151" t="n">
        <v>38</v>
      </c>
      <c r="M18" s="151" t="n">
        <v>135</v>
      </c>
      <c r="N18" s="151" t="n">
        <v>55</v>
      </c>
      <c r="O18" s="151" t="n">
        <v>656</v>
      </c>
      <c r="P18" s="153" t="n">
        <v>81</v>
      </c>
    </row>
    <row r="19" s="82" customFormat="true" ht="15" hidden="false" customHeight="true" outlineLevel="0" collapsed="false">
      <c r="A19" s="113"/>
      <c r="B19" s="151"/>
      <c r="C19" s="105"/>
      <c r="D19" s="151"/>
      <c r="E19" s="151"/>
      <c r="F19" s="151"/>
      <c r="G19" s="151"/>
      <c r="H19" s="152"/>
      <c r="I19" s="151"/>
      <c r="J19" s="151"/>
      <c r="K19" s="151"/>
      <c r="L19" s="151"/>
      <c r="M19" s="151"/>
      <c r="N19" s="151"/>
      <c r="O19" s="151"/>
      <c r="P19" s="153"/>
    </row>
    <row r="20" s="82" customFormat="true" ht="27.95" hidden="false" customHeight="true" outlineLevel="0" collapsed="false">
      <c r="A20" s="109" t="s">
        <v>165</v>
      </c>
      <c r="B20" s="151" t="n">
        <v>7103</v>
      </c>
      <c r="C20" s="105" t="n">
        <v>3.44019256941653</v>
      </c>
      <c r="D20" s="151" t="n">
        <v>284</v>
      </c>
      <c r="E20" s="151" t="n">
        <v>949</v>
      </c>
      <c r="F20" s="151" t="n">
        <v>115</v>
      </c>
      <c r="G20" s="151" t="n">
        <v>2554</v>
      </c>
      <c r="H20" s="154" t="n">
        <v>740</v>
      </c>
      <c r="I20" s="151" t="n">
        <v>723</v>
      </c>
      <c r="J20" s="151" t="n">
        <v>728</v>
      </c>
      <c r="K20" s="151" t="n">
        <v>36</v>
      </c>
      <c r="L20" s="151" t="n">
        <v>39</v>
      </c>
      <c r="M20" s="151" t="n">
        <v>146</v>
      </c>
      <c r="N20" s="151" t="n">
        <v>65</v>
      </c>
      <c r="O20" s="151" t="n">
        <v>693</v>
      </c>
      <c r="P20" s="153" t="n">
        <v>31</v>
      </c>
    </row>
    <row r="21" s="82" customFormat="true" ht="15" hidden="false" customHeight="true" outlineLevel="0" collapsed="false">
      <c r="A21" s="113"/>
      <c r="B21" s="151"/>
      <c r="C21" s="105"/>
      <c r="D21" s="151"/>
      <c r="E21" s="151"/>
      <c r="F21" s="151"/>
      <c r="G21" s="151"/>
      <c r="H21" s="152"/>
      <c r="I21" s="151"/>
      <c r="J21" s="151"/>
      <c r="K21" s="151"/>
      <c r="L21" s="151"/>
      <c r="M21" s="151"/>
      <c r="N21" s="151"/>
      <c r="O21" s="151"/>
      <c r="P21" s="153"/>
    </row>
    <row r="22" s="82" customFormat="true" ht="27.95" hidden="false" customHeight="true" outlineLevel="0" collapsed="false">
      <c r="A22" s="109" t="s">
        <v>166</v>
      </c>
      <c r="B22" s="151" t="n">
        <v>7449</v>
      </c>
      <c r="C22" s="105" t="n">
        <v>3.59</v>
      </c>
      <c r="D22" s="151" t="n">
        <v>300</v>
      </c>
      <c r="E22" s="151" t="n">
        <v>975</v>
      </c>
      <c r="F22" s="151" t="n">
        <v>127</v>
      </c>
      <c r="G22" s="151" t="n">
        <v>2610</v>
      </c>
      <c r="H22" s="154" t="n">
        <v>756</v>
      </c>
      <c r="I22" s="151" t="n">
        <v>791</v>
      </c>
      <c r="J22" s="151" t="n">
        <v>772</v>
      </c>
      <c r="K22" s="151" t="n">
        <v>37</v>
      </c>
      <c r="L22" s="151" t="n">
        <v>41</v>
      </c>
      <c r="M22" s="151" t="n">
        <v>151</v>
      </c>
      <c r="N22" s="151" t="n">
        <v>76</v>
      </c>
      <c r="O22" s="151" t="n">
        <v>730</v>
      </c>
      <c r="P22" s="153" t="n">
        <v>83</v>
      </c>
    </row>
    <row r="23" s="82" customFormat="true" ht="15" hidden="false" customHeight="true" outlineLevel="0" collapsed="false">
      <c r="A23" s="113"/>
      <c r="B23" s="151"/>
      <c r="C23" s="105"/>
      <c r="D23" s="151"/>
      <c r="E23" s="151"/>
      <c r="F23" s="151"/>
      <c r="G23" s="151"/>
      <c r="H23" s="154"/>
      <c r="I23" s="151"/>
      <c r="J23" s="151"/>
      <c r="K23" s="151"/>
      <c r="L23" s="151"/>
      <c r="M23" s="151"/>
      <c r="N23" s="151"/>
      <c r="O23" s="151"/>
      <c r="P23" s="153"/>
    </row>
    <row r="24" s="82" customFormat="true" ht="27.95" hidden="false" customHeight="true" outlineLevel="0" collapsed="false">
      <c r="A24" s="109" t="s">
        <v>114</v>
      </c>
      <c r="B24" s="151" t="n">
        <v>7778</v>
      </c>
      <c r="C24" s="105" t="n">
        <v>3.73</v>
      </c>
      <c r="D24" s="151" t="n">
        <v>312</v>
      </c>
      <c r="E24" s="151" t="n">
        <v>1033</v>
      </c>
      <c r="F24" s="151" t="n">
        <v>133</v>
      </c>
      <c r="G24" s="151" t="n">
        <v>2631</v>
      </c>
      <c r="H24" s="154" t="n">
        <v>760</v>
      </c>
      <c r="I24" s="151" t="n">
        <v>859</v>
      </c>
      <c r="J24" s="151" t="n">
        <v>852</v>
      </c>
      <c r="K24" s="151" t="n">
        <v>37</v>
      </c>
      <c r="L24" s="151" t="n">
        <v>48</v>
      </c>
      <c r="M24" s="151" t="n">
        <v>173</v>
      </c>
      <c r="N24" s="151" t="n">
        <v>82</v>
      </c>
      <c r="O24" s="151" t="n">
        <v>772</v>
      </c>
      <c r="P24" s="83" t="n">
        <v>86</v>
      </c>
    </row>
    <row r="25" s="82" customFormat="true" ht="15" hidden="false" customHeight="true" outlineLevel="0" collapsed="false">
      <c r="A25" s="113"/>
      <c r="B25" s="151"/>
      <c r="C25" s="105"/>
      <c r="D25" s="151"/>
      <c r="E25" s="151"/>
      <c r="F25" s="151"/>
      <c r="G25" s="151"/>
      <c r="H25" s="154"/>
      <c r="I25" s="151"/>
      <c r="J25" s="151"/>
      <c r="K25" s="151"/>
      <c r="L25" s="151"/>
      <c r="M25" s="151"/>
      <c r="N25" s="151"/>
      <c r="O25" s="151"/>
      <c r="P25" s="153"/>
    </row>
    <row r="26" s="82" customFormat="true" ht="27.95" hidden="false" customHeight="true" outlineLevel="0" collapsed="false">
      <c r="A26" s="109" t="s">
        <v>115</v>
      </c>
      <c r="B26" s="151" t="n">
        <v>8272</v>
      </c>
      <c r="C26" s="105" t="n">
        <v>3.9662257085457</v>
      </c>
      <c r="D26" s="151" t="n">
        <v>316</v>
      </c>
      <c r="E26" s="151" t="n">
        <v>1086</v>
      </c>
      <c r="F26" s="151" t="n">
        <v>129</v>
      </c>
      <c r="G26" s="151" t="n">
        <v>2622</v>
      </c>
      <c r="H26" s="154" t="n">
        <v>809</v>
      </c>
      <c r="I26" s="151" t="n">
        <v>930</v>
      </c>
      <c r="J26" s="151" t="n">
        <v>899</v>
      </c>
      <c r="K26" s="151" t="n">
        <v>39</v>
      </c>
      <c r="L26" s="151" t="n">
        <v>41</v>
      </c>
      <c r="M26" s="151" t="n">
        <v>224</v>
      </c>
      <c r="N26" s="151" t="n">
        <v>110</v>
      </c>
      <c r="O26" s="151" t="n">
        <v>954</v>
      </c>
      <c r="P26" s="153" t="n">
        <v>113</v>
      </c>
    </row>
    <row r="27" s="82" customFormat="true" ht="7.5" hidden="false" customHeight="true" outlineLevel="0" collapsed="false">
      <c r="A27" s="155"/>
      <c r="B27" s="156"/>
      <c r="C27" s="157"/>
      <c r="D27" s="156"/>
      <c r="E27" s="156"/>
      <c r="F27" s="156"/>
      <c r="G27" s="156"/>
      <c r="H27" s="158"/>
      <c r="I27" s="156"/>
      <c r="J27" s="156"/>
      <c r="K27" s="156"/>
      <c r="L27" s="156"/>
      <c r="M27" s="156"/>
      <c r="N27" s="156"/>
      <c r="O27" s="156"/>
      <c r="P27" s="159"/>
    </row>
    <row r="28" s="82" customFormat="true" ht="18" hidden="false" customHeight="true" outlineLevel="0" collapsed="false">
      <c r="A28" s="81" t="s">
        <v>87</v>
      </c>
      <c r="B28" s="160"/>
      <c r="C28" s="160"/>
      <c r="D28" s="160"/>
      <c r="E28" s="160"/>
      <c r="F28" s="160"/>
      <c r="G28" s="160"/>
      <c r="I28" s="125" t="s">
        <v>116</v>
      </c>
      <c r="J28" s="160"/>
      <c r="K28" s="160"/>
      <c r="L28" s="160"/>
      <c r="M28" s="160"/>
      <c r="N28" s="160"/>
      <c r="O28" s="160"/>
      <c r="P28" s="160"/>
    </row>
    <row r="29" customFormat="false" ht="18" hidden="false" customHeight="true" outlineLevel="0" collapsed="false"/>
  </sheetData>
  <mergeCells count="9">
    <mergeCell ref="O1:P1"/>
    <mergeCell ref="A2:H2"/>
    <mergeCell ref="I2:P2"/>
    <mergeCell ref="F3:G3"/>
    <mergeCell ref="A4:A5"/>
    <mergeCell ref="B4:C4"/>
    <mergeCell ref="L4:L5"/>
    <mergeCell ref="N4:N5"/>
    <mergeCell ref="P4:P5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1" width="14.36"/>
    <col collapsed="false" customWidth="true" hidden="false" outlineLevel="0" max="13" min="2" style="162" width="5.11"/>
    <col collapsed="false" customWidth="true" hidden="false" outlineLevel="0" max="14" min="14" style="163" width="4.99"/>
    <col collapsed="false" customWidth="true" hidden="false" outlineLevel="0" max="27" min="15" style="162" width="4.99"/>
    <col collapsed="false" customWidth="true" hidden="false" outlineLevel="0" max="28" min="28" style="163" width="4.99"/>
    <col collapsed="false" customWidth="false" hidden="false" outlineLevel="0" max="257" min="29" style="162" width="8.99"/>
  </cols>
  <sheetData>
    <row r="1" customFormat="false" ht="21.95" hidden="false" customHeight="true" outlineLevel="0" collapsed="false">
      <c r="A1" s="81" t="s">
        <v>0</v>
      </c>
      <c r="N1" s="164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6" t="s">
        <v>167</v>
      </c>
    </row>
    <row r="2" customFormat="false" ht="21.95" hidden="false" customHeight="true" outlineLevel="0" collapsed="false">
      <c r="A2" s="132" t="s">
        <v>16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67" t="s">
        <v>169</v>
      </c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8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35" t="s">
        <v>170</v>
      </c>
    </row>
    <row r="4" s="175" customFormat="true" ht="18" hidden="false" customHeight="true" outlineLevel="0" collapsed="false">
      <c r="A4" s="171" t="s">
        <v>171</v>
      </c>
      <c r="B4" s="172" t="s">
        <v>172</v>
      </c>
      <c r="C4" s="172"/>
      <c r="D4" s="172"/>
      <c r="E4" s="173" t="s">
        <v>173</v>
      </c>
      <c r="F4" s="173"/>
      <c r="G4" s="173"/>
      <c r="H4" s="173"/>
      <c r="I4" s="173"/>
      <c r="J4" s="173"/>
      <c r="K4" s="173"/>
      <c r="L4" s="173"/>
      <c r="M4" s="173"/>
      <c r="N4" s="174" t="s">
        <v>174</v>
      </c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</row>
    <row r="5" s="175" customFormat="true" ht="18" hidden="false" customHeight="true" outlineLevel="0" collapsed="false">
      <c r="A5" s="171"/>
      <c r="B5" s="172"/>
      <c r="C5" s="172"/>
      <c r="D5" s="172"/>
      <c r="E5" s="176" t="s">
        <v>175</v>
      </c>
      <c r="F5" s="176"/>
      <c r="G5" s="176"/>
      <c r="H5" s="176" t="s">
        <v>176</v>
      </c>
      <c r="I5" s="176"/>
      <c r="J5" s="176"/>
      <c r="K5" s="176" t="s">
        <v>177</v>
      </c>
      <c r="L5" s="176"/>
      <c r="M5" s="176"/>
      <c r="N5" s="177" t="s">
        <v>178</v>
      </c>
      <c r="O5" s="177"/>
      <c r="P5" s="177"/>
      <c r="Q5" s="176" t="s">
        <v>179</v>
      </c>
      <c r="R5" s="176"/>
      <c r="S5" s="176"/>
      <c r="T5" s="177" t="s">
        <v>180</v>
      </c>
      <c r="U5" s="177"/>
      <c r="V5" s="177"/>
      <c r="W5" s="177" t="s">
        <v>181</v>
      </c>
      <c r="X5" s="177"/>
      <c r="Y5" s="177"/>
      <c r="Z5" s="178" t="s">
        <v>182</v>
      </c>
      <c r="AA5" s="178"/>
      <c r="AB5" s="178"/>
    </row>
    <row r="6" s="175" customFormat="true" ht="18" hidden="false" customHeight="true" outlineLevel="0" collapsed="false">
      <c r="A6" s="171"/>
      <c r="B6" s="179" t="s">
        <v>183</v>
      </c>
      <c r="C6" s="179"/>
      <c r="D6" s="179"/>
      <c r="E6" s="180" t="s">
        <v>40</v>
      </c>
      <c r="F6" s="180"/>
      <c r="G6" s="180"/>
      <c r="H6" s="180" t="s">
        <v>184</v>
      </c>
      <c r="I6" s="180"/>
      <c r="J6" s="180"/>
      <c r="K6" s="180" t="s">
        <v>185</v>
      </c>
      <c r="L6" s="180"/>
      <c r="M6" s="180"/>
      <c r="N6" s="181" t="s">
        <v>186</v>
      </c>
      <c r="O6" s="181"/>
      <c r="P6" s="181"/>
      <c r="Q6" s="180" t="s">
        <v>187</v>
      </c>
      <c r="R6" s="180"/>
      <c r="S6" s="180"/>
      <c r="T6" s="180" t="s">
        <v>188</v>
      </c>
      <c r="U6" s="180"/>
      <c r="V6" s="180"/>
      <c r="W6" s="180" t="s">
        <v>189</v>
      </c>
      <c r="X6" s="180"/>
      <c r="Y6" s="180"/>
      <c r="Z6" s="182" t="s">
        <v>158</v>
      </c>
      <c r="AA6" s="182"/>
      <c r="AB6" s="182"/>
    </row>
    <row r="7" s="175" customFormat="true" ht="18" hidden="false" customHeight="true" outlineLevel="0" collapsed="false">
      <c r="A7" s="171"/>
      <c r="B7" s="183" t="s">
        <v>190</v>
      </c>
      <c r="C7" s="184" t="s">
        <v>191</v>
      </c>
      <c r="D7" s="184" t="s">
        <v>192</v>
      </c>
      <c r="E7" s="184" t="s">
        <v>190</v>
      </c>
      <c r="F7" s="184" t="s">
        <v>191</v>
      </c>
      <c r="G7" s="184" t="s">
        <v>192</v>
      </c>
      <c r="H7" s="184" t="s">
        <v>190</v>
      </c>
      <c r="I7" s="184" t="s">
        <v>191</v>
      </c>
      <c r="J7" s="184" t="s">
        <v>192</v>
      </c>
      <c r="K7" s="184" t="s">
        <v>190</v>
      </c>
      <c r="L7" s="184" t="s">
        <v>191</v>
      </c>
      <c r="M7" s="184" t="s">
        <v>192</v>
      </c>
      <c r="N7" s="185" t="s">
        <v>190</v>
      </c>
      <c r="O7" s="184" t="s">
        <v>191</v>
      </c>
      <c r="P7" s="185" t="s">
        <v>192</v>
      </c>
      <c r="Q7" s="184" t="s">
        <v>190</v>
      </c>
      <c r="R7" s="185" t="s">
        <v>191</v>
      </c>
      <c r="S7" s="184" t="s">
        <v>192</v>
      </c>
      <c r="T7" s="185" t="s">
        <v>190</v>
      </c>
      <c r="U7" s="184" t="s">
        <v>191</v>
      </c>
      <c r="V7" s="185" t="s">
        <v>192</v>
      </c>
      <c r="W7" s="184" t="s">
        <v>190</v>
      </c>
      <c r="X7" s="185" t="s">
        <v>191</v>
      </c>
      <c r="Y7" s="184" t="s">
        <v>192</v>
      </c>
      <c r="Z7" s="185" t="s">
        <v>190</v>
      </c>
      <c r="AA7" s="184" t="s">
        <v>191</v>
      </c>
      <c r="AB7" s="178" t="s">
        <v>192</v>
      </c>
    </row>
    <row r="8" s="175" customFormat="true" ht="30" hidden="false" customHeight="true" outlineLevel="0" collapsed="false">
      <c r="A8" s="171"/>
      <c r="B8" s="186" t="s">
        <v>40</v>
      </c>
      <c r="C8" s="149" t="s">
        <v>193</v>
      </c>
      <c r="D8" s="149" t="s">
        <v>194</v>
      </c>
      <c r="E8" s="187" t="s">
        <v>40</v>
      </c>
      <c r="F8" s="149" t="s">
        <v>193</v>
      </c>
      <c r="G8" s="149" t="s">
        <v>194</v>
      </c>
      <c r="H8" s="187" t="s">
        <v>40</v>
      </c>
      <c r="I8" s="149" t="s">
        <v>193</v>
      </c>
      <c r="J8" s="149" t="s">
        <v>194</v>
      </c>
      <c r="K8" s="187" t="s">
        <v>40</v>
      </c>
      <c r="L8" s="149" t="s">
        <v>193</v>
      </c>
      <c r="M8" s="149" t="s">
        <v>194</v>
      </c>
      <c r="N8" s="188" t="s">
        <v>40</v>
      </c>
      <c r="O8" s="149" t="s">
        <v>193</v>
      </c>
      <c r="P8" s="148" t="s">
        <v>194</v>
      </c>
      <c r="Q8" s="187" t="s">
        <v>40</v>
      </c>
      <c r="R8" s="148" t="s">
        <v>193</v>
      </c>
      <c r="S8" s="149" t="s">
        <v>194</v>
      </c>
      <c r="T8" s="188" t="s">
        <v>40</v>
      </c>
      <c r="U8" s="149" t="s">
        <v>193</v>
      </c>
      <c r="V8" s="148" t="s">
        <v>194</v>
      </c>
      <c r="W8" s="187" t="s">
        <v>40</v>
      </c>
      <c r="X8" s="148" t="s">
        <v>193</v>
      </c>
      <c r="Y8" s="149" t="s">
        <v>194</v>
      </c>
      <c r="Z8" s="188" t="s">
        <v>40</v>
      </c>
      <c r="AA8" s="149" t="s">
        <v>193</v>
      </c>
      <c r="AB8" s="189" t="s">
        <v>194</v>
      </c>
    </row>
    <row r="9" s="165" customFormat="true" ht="10.5" hidden="false" customHeight="true" outlineLevel="0" collapsed="false">
      <c r="A9" s="190"/>
      <c r="B9" s="191"/>
      <c r="C9" s="151"/>
      <c r="D9" s="151"/>
      <c r="E9" s="151"/>
      <c r="F9" s="151"/>
      <c r="G9" s="151"/>
      <c r="H9" s="151"/>
      <c r="I9" s="151"/>
      <c r="J9" s="151"/>
      <c r="K9" s="152"/>
      <c r="L9" s="151"/>
      <c r="M9" s="151"/>
      <c r="N9" s="151"/>
      <c r="O9" s="152"/>
      <c r="P9" s="151"/>
      <c r="Q9" s="152"/>
      <c r="R9" s="151"/>
      <c r="S9" s="152"/>
      <c r="T9" s="151"/>
      <c r="U9" s="152"/>
      <c r="V9" s="151"/>
      <c r="W9" s="152"/>
      <c r="X9" s="151"/>
      <c r="Y9" s="152"/>
      <c r="Z9" s="151"/>
      <c r="AA9" s="152"/>
      <c r="AB9" s="160"/>
    </row>
    <row r="10" s="165" customFormat="true" ht="27.95" hidden="false" customHeight="true" outlineLevel="0" collapsed="false">
      <c r="A10" s="192" t="s">
        <v>66</v>
      </c>
      <c r="B10" s="191" t="n">
        <v>496</v>
      </c>
      <c r="C10" s="151" t="n">
        <v>399</v>
      </c>
      <c r="D10" s="151" t="n">
        <v>97</v>
      </c>
      <c r="E10" s="151" t="n">
        <v>184</v>
      </c>
      <c r="F10" s="151" t="n">
        <v>159</v>
      </c>
      <c r="G10" s="151" t="n">
        <v>25</v>
      </c>
      <c r="H10" s="151" t="n">
        <v>19</v>
      </c>
      <c r="I10" s="151" t="n">
        <v>18</v>
      </c>
      <c r="J10" s="151" t="n">
        <v>1</v>
      </c>
      <c r="K10" s="152" t="n">
        <v>25</v>
      </c>
      <c r="L10" s="151" t="n">
        <v>20</v>
      </c>
      <c r="M10" s="151" t="n">
        <v>5</v>
      </c>
      <c r="N10" s="151" t="n">
        <v>3</v>
      </c>
      <c r="O10" s="152" t="n">
        <v>3</v>
      </c>
      <c r="P10" s="193" t="s">
        <v>67</v>
      </c>
      <c r="Q10" s="194" t="s">
        <v>67</v>
      </c>
      <c r="R10" s="193" t="s">
        <v>67</v>
      </c>
      <c r="S10" s="194" t="s">
        <v>67</v>
      </c>
      <c r="T10" s="193" t="n">
        <v>8</v>
      </c>
      <c r="U10" s="194" t="n">
        <v>5</v>
      </c>
      <c r="V10" s="193" t="n">
        <v>3</v>
      </c>
      <c r="W10" s="194" t="n">
        <v>24</v>
      </c>
      <c r="X10" s="193" t="n">
        <v>23</v>
      </c>
      <c r="Y10" s="195" t="n">
        <v>1</v>
      </c>
      <c r="Z10" s="193" t="n">
        <v>105</v>
      </c>
      <c r="AA10" s="194" t="n">
        <v>90</v>
      </c>
      <c r="AB10" s="160" t="n">
        <v>15</v>
      </c>
    </row>
    <row r="11" s="165" customFormat="true" ht="15" hidden="false" customHeight="true" outlineLevel="0" collapsed="false">
      <c r="A11" s="190"/>
      <c r="B11" s="191"/>
      <c r="C11" s="193"/>
      <c r="D11" s="193"/>
      <c r="E11" s="193"/>
      <c r="F11" s="193"/>
      <c r="G11" s="193"/>
      <c r="H11" s="193"/>
      <c r="I11" s="193"/>
      <c r="J11" s="193"/>
      <c r="K11" s="194"/>
      <c r="L11" s="193"/>
      <c r="M11" s="193"/>
      <c r="N11" s="193"/>
      <c r="O11" s="194"/>
      <c r="P11" s="193"/>
      <c r="Q11" s="194"/>
      <c r="R11" s="193"/>
      <c r="S11" s="194"/>
      <c r="T11" s="193"/>
      <c r="U11" s="194"/>
      <c r="V11" s="193"/>
      <c r="W11" s="194"/>
      <c r="X11" s="193"/>
      <c r="Y11" s="194"/>
      <c r="Z11" s="193"/>
      <c r="AA11" s="194"/>
      <c r="AB11" s="160"/>
    </row>
    <row r="12" s="165" customFormat="true" ht="27.95" hidden="false" customHeight="true" outlineLevel="0" collapsed="false">
      <c r="A12" s="192" t="s">
        <v>69</v>
      </c>
      <c r="B12" s="191" t="n">
        <v>439</v>
      </c>
      <c r="C12" s="193" t="n">
        <v>366</v>
      </c>
      <c r="D12" s="193" t="n">
        <v>73</v>
      </c>
      <c r="E12" s="193" t="n">
        <v>130</v>
      </c>
      <c r="F12" s="193" t="n">
        <v>115</v>
      </c>
      <c r="G12" s="193" t="n">
        <v>15</v>
      </c>
      <c r="H12" s="193" t="n">
        <v>103</v>
      </c>
      <c r="I12" s="193" t="n">
        <v>92</v>
      </c>
      <c r="J12" s="193" t="n">
        <v>11</v>
      </c>
      <c r="K12" s="194" t="n">
        <v>10</v>
      </c>
      <c r="L12" s="193" t="n">
        <v>8</v>
      </c>
      <c r="M12" s="193" t="n">
        <v>2</v>
      </c>
      <c r="N12" s="193" t="n">
        <v>5</v>
      </c>
      <c r="O12" s="194" t="n">
        <v>4</v>
      </c>
      <c r="P12" s="193" t="n">
        <v>1</v>
      </c>
      <c r="Q12" s="193" t="s">
        <v>67</v>
      </c>
      <c r="R12" s="193" t="s">
        <v>67</v>
      </c>
      <c r="S12" s="193" t="s">
        <v>67</v>
      </c>
      <c r="T12" s="193" t="n">
        <v>4</v>
      </c>
      <c r="U12" s="194" t="n">
        <v>3</v>
      </c>
      <c r="V12" s="193" t="n">
        <v>1</v>
      </c>
      <c r="W12" s="194" t="n">
        <v>8</v>
      </c>
      <c r="X12" s="193" t="n">
        <v>8</v>
      </c>
      <c r="Y12" s="194" t="s">
        <v>67</v>
      </c>
      <c r="Z12" s="193" t="s">
        <v>67</v>
      </c>
      <c r="AA12" s="194" t="s">
        <v>67</v>
      </c>
      <c r="AB12" s="196" t="s">
        <v>67</v>
      </c>
    </row>
    <row r="13" s="165" customFormat="true" ht="15" hidden="false" customHeight="true" outlineLevel="0" collapsed="false">
      <c r="A13" s="190"/>
      <c r="B13" s="191"/>
      <c r="C13" s="193"/>
      <c r="D13" s="193"/>
      <c r="E13" s="193"/>
      <c r="F13" s="193"/>
      <c r="G13" s="193"/>
      <c r="H13" s="193"/>
      <c r="I13" s="193"/>
      <c r="J13" s="193"/>
      <c r="K13" s="194"/>
      <c r="L13" s="193"/>
      <c r="M13" s="193"/>
      <c r="N13" s="197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9"/>
    </row>
    <row r="14" s="165" customFormat="true" ht="27.95" hidden="false" customHeight="true" outlineLevel="0" collapsed="false">
      <c r="A14" s="192" t="s">
        <v>71</v>
      </c>
      <c r="B14" s="191" t="n">
        <v>434</v>
      </c>
      <c r="C14" s="193" t="n">
        <v>326</v>
      </c>
      <c r="D14" s="193" t="n">
        <v>108</v>
      </c>
      <c r="E14" s="193" t="n">
        <v>129</v>
      </c>
      <c r="F14" s="193" t="n">
        <v>101</v>
      </c>
      <c r="G14" s="193" t="n">
        <v>28</v>
      </c>
      <c r="H14" s="193" t="n">
        <v>75</v>
      </c>
      <c r="I14" s="193" t="n">
        <v>57</v>
      </c>
      <c r="J14" s="193" t="n">
        <v>18</v>
      </c>
      <c r="K14" s="194" t="n">
        <v>40</v>
      </c>
      <c r="L14" s="193" t="n">
        <v>33</v>
      </c>
      <c r="M14" s="193" t="n">
        <v>7</v>
      </c>
      <c r="N14" s="193" t="n">
        <v>6</v>
      </c>
      <c r="O14" s="194" t="n">
        <v>6</v>
      </c>
      <c r="P14" s="193" t="s">
        <v>67</v>
      </c>
      <c r="Q14" s="193" t="s">
        <v>67</v>
      </c>
      <c r="R14" s="193" t="s">
        <v>67</v>
      </c>
      <c r="S14" s="193" t="s">
        <v>67</v>
      </c>
      <c r="T14" s="193" t="s">
        <v>67</v>
      </c>
      <c r="U14" s="194" t="s">
        <v>67</v>
      </c>
      <c r="V14" s="193" t="s">
        <v>67</v>
      </c>
      <c r="W14" s="194" t="n">
        <v>1</v>
      </c>
      <c r="X14" s="193" t="s">
        <v>67</v>
      </c>
      <c r="Y14" s="195" t="n">
        <v>1</v>
      </c>
      <c r="Z14" s="193" t="n">
        <v>7</v>
      </c>
      <c r="AA14" s="193" t="n">
        <v>5</v>
      </c>
      <c r="AB14" s="200" t="n">
        <v>2</v>
      </c>
    </row>
    <row r="15" s="165" customFormat="true" ht="15" hidden="false" customHeight="true" outlineLevel="0" collapsed="false">
      <c r="A15" s="190"/>
      <c r="B15" s="191"/>
      <c r="C15" s="193"/>
      <c r="D15" s="193"/>
      <c r="E15" s="193"/>
      <c r="F15" s="193"/>
      <c r="G15" s="193"/>
      <c r="H15" s="193"/>
      <c r="I15" s="193"/>
      <c r="J15" s="193"/>
      <c r="K15" s="194"/>
      <c r="L15" s="193"/>
      <c r="M15" s="193"/>
      <c r="N15" s="193"/>
      <c r="O15" s="194"/>
      <c r="P15" s="193"/>
      <c r="Q15" s="194"/>
      <c r="R15" s="193"/>
      <c r="S15" s="194"/>
      <c r="T15" s="193"/>
      <c r="U15" s="194"/>
      <c r="V15" s="193"/>
      <c r="W15" s="194"/>
      <c r="X15" s="193"/>
      <c r="Y15" s="194"/>
      <c r="Z15" s="193"/>
      <c r="AA15" s="194"/>
      <c r="AB15" s="196"/>
    </row>
    <row r="16" s="165" customFormat="true" ht="27.95" hidden="false" customHeight="true" outlineLevel="0" collapsed="false">
      <c r="A16" s="192" t="s">
        <v>73</v>
      </c>
      <c r="B16" s="191" t="n">
        <v>521</v>
      </c>
      <c r="C16" s="193" t="n">
        <v>416</v>
      </c>
      <c r="D16" s="193" t="n">
        <v>105</v>
      </c>
      <c r="E16" s="193" t="n">
        <v>214</v>
      </c>
      <c r="F16" s="193" t="n">
        <v>171</v>
      </c>
      <c r="G16" s="193" t="n">
        <v>43</v>
      </c>
      <c r="H16" s="193" t="n">
        <v>172</v>
      </c>
      <c r="I16" s="193" t="n">
        <v>142</v>
      </c>
      <c r="J16" s="193" t="n">
        <v>30</v>
      </c>
      <c r="K16" s="194" t="n">
        <v>8</v>
      </c>
      <c r="L16" s="193" t="n">
        <v>4</v>
      </c>
      <c r="M16" s="193" t="n">
        <v>4</v>
      </c>
      <c r="N16" s="193" t="n">
        <v>1</v>
      </c>
      <c r="O16" s="194" t="n">
        <v>1</v>
      </c>
      <c r="P16" s="193" t="s">
        <v>67</v>
      </c>
      <c r="Q16" s="193" t="n">
        <v>1</v>
      </c>
      <c r="R16" s="193" t="n">
        <v>1</v>
      </c>
      <c r="S16" s="193" t="s">
        <v>67</v>
      </c>
      <c r="T16" s="193" t="n">
        <v>1</v>
      </c>
      <c r="U16" s="193" t="n">
        <v>1</v>
      </c>
      <c r="V16" s="193" t="s">
        <v>67</v>
      </c>
      <c r="W16" s="194" t="s">
        <v>67</v>
      </c>
      <c r="X16" s="193" t="s">
        <v>67</v>
      </c>
      <c r="Y16" s="194" t="s">
        <v>67</v>
      </c>
      <c r="Z16" s="193" t="n">
        <v>31</v>
      </c>
      <c r="AA16" s="194" t="n">
        <v>22</v>
      </c>
      <c r="AB16" s="196" t="n">
        <v>9</v>
      </c>
    </row>
    <row r="17" s="165" customFormat="true" ht="15" hidden="false" customHeight="true" outlineLevel="0" collapsed="false">
      <c r="A17" s="190"/>
      <c r="B17" s="191"/>
      <c r="C17" s="193"/>
      <c r="D17" s="193"/>
      <c r="E17" s="193"/>
      <c r="F17" s="193"/>
      <c r="G17" s="193"/>
      <c r="H17" s="193"/>
      <c r="I17" s="193"/>
      <c r="J17" s="193"/>
      <c r="K17" s="194"/>
      <c r="L17" s="193"/>
      <c r="M17" s="193"/>
      <c r="N17" s="193"/>
      <c r="O17" s="194"/>
      <c r="P17" s="193"/>
      <c r="Q17" s="193"/>
      <c r="R17" s="193"/>
      <c r="S17" s="193"/>
      <c r="T17" s="193"/>
      <c r="U17" s="193"/>
      <c r="V17" s="193"/>
      <c r="W17" s="194"/>
      <c r="X17" s="193"/>
      <c r="Y17" s="193"/>
      <c r="Z17" s="193"/>
      <c r="AA17" s="194"/>
      <c r="AB17" s="196"/>
    </row>
    <row r="18" s="165" customFormat="true" ht="27.95" hidden="false" customHeight="true" outlineLevel="0" collapsed="false">
      <c r="A18" s="192" t="s">
        <v>75</v>
      </c>
      <c r="B18" s="191" t="n">
        <v>685</v>
      </c>
      <c r="C18" s="193" t="n">
        <v>552</v>
      </c>
      <c r="D18" s="193" t="n">
        <v>133</v>
      </c>
      <c r="E18" s="193" t="n">
        <v>152</v>
      </c>
      <c r="F18" s="193" t="n">
        <v>102</v>
      </c>
      <c r="G18" s="193" t="n">
        <v>50</v>
      </c>
      <c r="H18" s="193" t="n">
        <v>120</v>
      </c>
      <c r="I18" s="193" t="n">
        <v>91</v>
      </c>
      <c r="J18" s="193" t="n">
        <v>29</v>
      </c>
      <c r="K18" s="194" t="n">
        <v>6</v>
      </c>
      <c r="L18" s="193" t="n">
        <v>1</v>
      </c>
      <c r="M18" s="193" t="n">
        <v>5</v>
      </c>
      <c r="N18" s="193" t="n">
        <v>1</v>
      </c>
      <c r="O18" s="194" t="s">
        <v>67</v>
      </c>
      <c r="P18" s="193" t="n">
        <v>1</v>
      </c>
      <c r="Q18" s="194" t="n">
        <v>1</v>
      </c>
      <c r="R18" s="193" t="n">
        <v>1</v>
      </c>
      <c r="S18" s="194" t="s">
        <v>67</v>
      </c>
      <c r="T18" s="193" t="n">
        <v>5</v>
      </c>
      <c r="U18" s="194" t="n">
        <v>4</v>
      </c>
      <c r="V18" s="193" t="n">
        <v>1</v>
      </c>
      <c r="W18" s="194" t="s">
        <v>67</v>
      </c>
      <c r="X18" s="193" t="s">
        <v>67</v>
      </c>
      <c r="Y18" s="194" t="s">
        <v>67</v>
      </c>
      <c r="Z18" s="193" t="n">
        <v>19</v>
      </c>
      <c r="AA18" s="194" t="n">
        <v>5</v>
      </c>
      <c r="AB18" s="196" t="n">
        <v>14</v>
      </c>
    </row>
    <row r="19" s="165" customFormat="true" ht="15" hidden="false" customHeight="true" outlineLevel="0" collapsed="false">
      <c r="A19" s="201"/>
      <c r="B19" s="191"/>
      <c r="C19" s="193"/>
      <c r="D19" s="193"/>
      <c r="E19" s="193"/>
      <c r="F19" s="193"/>
      <c r="G19" s="193"/>
      <c r="H19" s="193"/>
      <c r="I19" s="193"/>
      <c r="J19" s="193"/>
      <c r="K19" s="194"/>
      <c r="L19" s="193"/>
      <c r="M19" s="193"/>
      <c r="N19" s="193"/>
      <c r="O19" s="194"/>
      <c r="P19" s="193"/>
      <c r="Q19" s="193"/>
      <c r="R19" s="193"/>
      <c r="S19" s="193"/>
      <c r="T19" s="193"/>
      <c r="U19" s="193"/>
      <c r="V19" s="193"/>
      <c r="W19" s="194"/>
      <c r="X19" s="193"/>
      <c r="Y19" s="193"/>
      <c r="Z19" s="193"/>
      <c r="AA19" s="194"/>
      <c r="AB19" s="196"/>
    </row>
    <row r="20" s="165" customFormat="true" ht="27.95" hidden="false" customHeight="true" outlineLevel="0" collapsed="false">
      <c r="A20" s="192" t="s">
        <v>78</v>
      </c>
      <c r="B20" s="191" t="n">
        <v>620</v>
      </c>
      <c r="C20" s="193" t="n">
        <v>502</v>
      </c>
      <c r="D20" s="193" t="n">
        <v>118</v>
      </c>
      <c r="E20" s="193" t="n">
        <v>139</v>
      </c>
      <c r="F20" s="193" t="n">
        <v>89</v>
      </c>
      <c r="G20" s="193" t="n">
        <v>50</v>
      </c>
      <c r="H20" s="193" t="n">
        <v>89</v>
      </c>
      <c r="I20" s="193" t="n">
        <v>65</v>
      </c>
      <c r="J20" s="193" t="n">
        <v>24</v>
      </c>
      <c r="K20" s="194" t="n">
        <v>1</v>
      </c>
      <c r="L20" s="193" t="s">
        <v>67</v>
      </c>
      <c r="M20" s="193" t="n">
        <v>1</v>
      </c>
      <c r="N20" s="193" t="n">
        <v>4</v>
      </c>
      <c r="O20" s="193" t="s">
        <v>67</v>
      </c>
      <c r="P20" s="193" t="n">
        <v>4</v>
      </c>
      <c r="Q20" s="193" t="s">
        <v>67</v>
      </c>
      <c r="R20" s="193" t="s">
        <v>67</v>
      </c>
      <c r="S20" s="193" t="s">
        <v>67</v>
      </c>
      <c r="T20" s="193" t="n">
        <v>1</v>
      </c>
      <c r="U20" s="193" t="n">
        <v>1</v>
      </c>
      <c r="V20" s="193" t="s">
        <v>67</v>
      </c>
      <c r="W20" s="194" t="n">
        <v>1</v>
      </c>
      <c r="X20" s="193" t="s">
        <v>67</v>
      </c>
      <c r="Y20" s="194" t="n">
        <v>1</v>
      </c>
      <c r="Z20" s="193" t="n">
        <v>43</v>
      </c>
      <c r="AA20" s="194" t="n">
        <v>23</v>
      </c>
      <c r="AB20" s="196" t="n">
        <v>20</v>
      </c>
    </row>
    <row r="21" s="165" customFormat="true" ht="15" hidden="false" customHeight="true" outlineLevel="0" collapsed="false">
      <c r="A21" s="201"/>
      <c r="B21" s="202"/>
      <c r="C21" s="203"/>
      <c r="D21" s="203"/>
      <c r="E21" s="203"/>
      <c r="F21" s="203"/>
      <c r="G21" s="203"/>
      <c r="H21" s="203"/>
      <c r="I21" s="203"/>
      <c r="J21" s="203"/>
      <c r="K21" s="204"/>
      <c r="L21" s="203"/>
      <c r="M21" s="203"/>
      <c r="N21" s="203"/>
      <c r="O21" s="204"/>
      <c r="P21" s="203"/>
      <c r="Q21" s="203"/>
      <c r="R21" s="203"/>
      <c r="S21" s="203"/>
      <c r="T21" s="203"/>
      <c r="U21" s="203"/>
      <c r="V21" s="203"/>
      <c r="W21" s="204"/>
      <c r="X21" s="203"/>
      <c r="Y21" s="203"/>
      <c r="Z21" s="203"/>
      <c r="AA21" s="204"/>
      <c r="AB21" s="205"/>
    </row>
    <row r="22" s="165" customFormat="true" ht="27.95" hidden="false" customHeight="true" outlineLevel="0" collapsed="false">
      <c r="A22" s="192" t="s">
        <v>80</v>
      </c>
      <c r="B22" s="191" t="n">
        <v>502</v>
      </c>
      <c r="C22" s="193" t="n">
        <v>401</v>
      </c>
      <c r="D22" s="193" t="n">
        <v>101</v>
      </c>
      <c r="E22" s="193" t="n">
        <v>158</v>
      </c>
      <c r="F22" s="193" t="n">
        <v>119</v>
      </c>
      <c r="G22" s="193" t="n">
        <v>39</v>
      </c>
      <c r="H22" s="193" t="n">
        <v>140</v>
      </c>
      <c r="I22" s="193" t="n">
        <v>111</v>
      </c>
      <c r="J22" s="193" t="n">
        <v>29</v>
      </c>
      <c r="K22" s="194" t="n">
        <v>7</v>
      </c>
      <c r="L22" s="206" t="n">
        <v>1</v>
      </c>
      <c r="M22" s="193" t="n">
        <v>6</v>
      </c>
      <c r="N22" s="193" t="n">
        <v>3</v>
      </c>
      <c r="O22" s="193" t="n">
        <v>1</v>
      </c>
      <c r="P22" s="193" t="n">
        <v>2</v>
      </c>
      <c r="Q22" s="206" t="n">
        <v>1</v>
      </c>
      <c r="R22" s="206" t="n">
        <v>1</v>
      </c>
      <c r="S22" s="193" t="n">
        <v>0</v>
      </c>
      <c r="T22" s="193" t="n">
        <v>4</v>
      </c>
      <c r="U22" s="193" t="n">
        <v>3</v>
      </c>
      <c r="V22" s="206" t="n">
        <v>1</v>
      </c>
      <c r="W22" s="194" t="n">
        <v>0</v>
      </c>
      <c r="X22" s="193" t="n">
        <v>0</v>
      </c>
      <c r="Y22" s="194" t="n">
        <v>0</v>
      </c>
      <c r="Z22" s="193" t="n">
        <v>3</v>
      </c>
      <c r="AA22" s="194" t="n">
        <v>2</v>
      </c>
      <c r="AB22" s="196" t="n">
        <v>1</v>
      </c>
    </row>
    <row r="23" s="165" customFormat="true" ht="15" hidden="false" customHeight="true" outlineLevel="0" collapsed="false">
      <c r="A23" s="201"/>
      <c r="B23" s="202"/>
      <c r="C23" s="203"/>
      <c r="D23" s="203"/>
      <c r="E23" s="203"/>
      <c r="F23" s="203"/>
      <c r="G23" s="203"/>
      <c r="H23" s="203"/>
      <c r="I23" s="203"/>
      <c r="J23" s="203"/>
      <c r="K23" s="204"/>
      <c r="L23" s="203"/>
      <c r="M23" s="203"/>
      <c r="N23" s="203"/>
      <c r="O23" s="204"/>
      <c r="P23" s="203"/>
      <c r="Q23" s="203"/>
      <c r="R23" s="203"/>
      <c r="S23" s="203"/>
      <c r="T23" s="203"/>
      <c r="U23" s="203"/>
      <c r="V23" s="203"/>
      <c r="W23" s="204"/>
      <c r="X23" s="203"/>
      <c r="Y23" s="203"/>
      <c r="Z23" s="203"/>
      <c r="AA23" s="204"/>
      <c r="AB23" s="205"/>
    </row>
    <row r="24" s="165" customFormat="true" ht="27.95" hidden="false" customHeight="true" outlineLevel="0" collapsed="false">
      <c r="A24" s="192" t="s">
        <v>82</v>
      </c>
      <c r="B24" s="191" t="n">
        <v>755</v>
      </c>
      <c r="C24" s="193" t="n">
        <v>608</v>
      </c>
      <c r="D24" s="193" t="n">
        <v>147</v>
      </c>
      <c r="E24" s="193" t="n">
        <v>212</v>
      </c>
      <c r="F24" s="193" t="n">
        <v>169</v>
      </c>
      <c r="G24" s="193" t="n">
        <v>43</v>
      </c>
      <c r="H24" s="193" t="n">
        <v>192</v>
      </c>
      <c r="I24" s="193" t="n">
        <v>150</v>
      </c>
      <c r="J24" s="193" t="n">
        <v>42</v>
      </c>
      <c r="K24" s="194" t="n">
        <v>4</v>
      </c>
      <c r="L24" s="193" t="n">
        <v>4</v>
      </c>
      <c r="M24" s="193" t="s">
        <v>67</v>
      </c>
      <c r="N24" s="193" t="s">
        <v>67</v>
      </c>
      <c r="O24" s="193" t="s">
        <v>67</v>
      </c>
      <c r="P24" s="193" t="s">
        <v>67</v>
      </c>
      <c r="Q24" s="193" t="s">
        <v>67</v>
      </c>
      <c r="R24" s="193" t="s">
        <v>67</v>
      </c>
      <c r="S24" s="193" t="s">
        <v>67</v>
      </c>
      <c r="T24" s="193" t="s">
        <v>67</v>
      </c>
      <c r="U24" s="193" t="s">
        <v>67</v>
      </c>
      <c r="V24" s="193" t="s">
        <v>67</v>
      </c>
      <c r="W24" s="193" t="s">
        <v>67</v>
      </c>
      <c r="X24" s="193" t="s">
        <v>67</v>
      </c>
      <c r="Y24" s="193" t="s">
        <v>67</v>
      </c>
      <c r="Z24" s="193" t="n">
        <v>16</v>
      </c>
      <c r="AA24" s="194" t="n">
        <v>15</v>
      </c>
      <c r="AB24" s="196" t="n">
        <v>1</v>
      </c>
    </row>
    <row r="25" s="165" customFormat="true" ht="15" hidden="false" customHeight="true" outlineLevel="0" collapsed="false">
      <c r="A25" s="190"/>
      <c r="B25" s="191"/>
      <c r="C25" s="193"/>
      <c r="D25" s="193"/>
      <c r="E25" s="193"/>
      <c r="F25" s="193"/>
      <c r="G25" s="193"/>
      <c r="H25" s="193"/>
      <c r="I25" s="193"/>
      <c r="J25" s="193"/>
      <c r="K25" s="194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4"/>
      <c r="AB25" s="196"/>
    </row>
    <row r="26" s="165" customFormat="true" ht="27.95" hidden="false" customHeight="true" outlineLevel="0" collapsed="false">
      <c r="A26" s="192" t="s">
        <v>84</v>
      </c>
      <c r="B26" s="191" t="n">
        <v>675</v>
      </c>
      <c r="C26" s="193" t="n">
        <v>549</v>
      </c>
      <c r="D26" s="193" t="n">
        <v>123</v>
      </c>
      <c r="E26" s="193" t="n">
        <v>162</v>
      </c>
      <c r="F26" s="193" t="n">
        <v>140</v>
      </c>
      <c r="G26" s="193" t="n">
        <v>22</v>
      </c>
      <c r="H26" s="193" t="n">
        <v>127</v>
      </c>
      <c r="I26" s="193" t="n">
        <v>121</v>
      </c>
      <c r="J26" s="193" t="n">
        <v>6</v>
      </c>
      <c r="K26" s="193" t="s">
        <v>67</v>
      </c>
      <c r="L26" s="193" t="s">
        <v>67</v>
      </c>
      <c r="M26" s="193" t="n">
        <v>9</v>
      </c>
      <c r="N26" s="193" t="s">
        <v>67</v>
      </c>
      <c r="O26" s="193" t="n">
        <v>2</v>
      </c>
      <c r="P26" s="193" t="n">
        <v>1</v>
      </c>
      <c r="Q26" s="193" t="s">
        <v>67</v>
      </c>
      <c r="R26" s="193" t="n">
        <v>1</v>
      </c>
      <c r="S26" s="193" t="s">
        <v>67</v>
      </c>
      <c r="T26" s="193" t="s">
        <v>67</v>
      </c>
      <c r="U26" s="193" t="s">
        <v>67</v>
      </c>
      <c r="V26" s="193" t="s">
        <v>67</v>
      </c>
      <c r="W26" s="193" t="s">
        <v>67</v>
      </c>
      <c r="X26" s="193" t="s">
        <v>67</v>
      </c>
      <c r="Y26" s="193" t="s">
        <v>67</v>
      </c>
      <c r="Z26" s="193" t="n">
        <v>22</v>
      </c>
      <c r="AA26" s="194" t="n">
        <v>16</v>
      </c>
      <c r="AB26" s="196" t="n">
        <v>6</v>
      </c>
    </row>
    <row r="27" s="165" customFormat="true" ht="15" hidden="false" customHeight="true" outlineLevel="0" collapsed="false">
      <c r="A27" s="190"/>
      <c r="B27" s="191"/>
      <c r="C27" s="193"/>
      <c r="D27" s="193"/>
      <c r="E27" s="193"/>
      <c r="F27" s="193"/>
      <c r="G27" s="193"/>
      <c r="H27" s="193"/>
      <c r="I27" s="193"/>
      <c r="J27" s="193"/>
      <c r="K27" s="194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4"/>
      <c r="AB27" s="196"/>
    </row>
    <row r="28" s="165" customFormat="true" ht="27.95" hidden="false" customHeight="true" outlineLevel="0" collapsed="false">
      <c r="A28" s="192" t="s">
        <v>86</v>
      </c>
      <c r="B28" s="191" t="n">
        <v>726</v>
      </c>
      <c r="C28" s="193" t="n">
        <v>574</v>
      </c>
      <c r="D28" s="193" t="n">
        <v>152</v>
      </c>
      <c r="E28" s="193" t="n">
        <v>203</v>
      </c>
      <c r="F28" s="193" t="n">
        <v>153</v>
      </c>
      <c r="G28" s="193" t="n">
        <v>50</v>
      </c>
      <c r="H28" s="193" t="n">
        <v>170</v>
      </c>
      <c r="I28" s="193" t="n">
        <v>136</v>
      </c>
      <c r="J28" s="193" t="n">
        <v>34</v>
      </c>
      <c r="K28" s="193" t="n">
        <v>6</v>
      </c>
      <c r="L28" s="193" t="n">
        <v>2</v>
      </c>
      <c r="M28" s="193" t="n">
        <v>4</v>
      </c>
      <c r="N28" s="193" t="n">
        <v>3</v>
      </c>
      <c r="O28" s="193" t="n">
        <v>2</v>
      </c>
      <c r="P28" s="193" t="n">
        <v>1</v>
      </c>
      <c r="Q28" s="193" t="n">
        <v>4</v>
      </c>
      <c r="R28" s="193" t="n">
        <v>2</v>
      </c>
      <c r="S28" s="193" t="n">
        <v>2</v>
      </c>
      <c r="T28" s="193" t="s">
        <v>67</v>
      </c>
      <c r="U28" s="193" t="s">
        <v>67</v>
      </c>
      <c r="V28" s="193" t="s">
        <v>67</v>
      </c>
      <c r="W28" s="193" t="n">
        <v>5</v>
      </c>
      <c r="X28" s="193" t="n">
        <v>3</v>
      </c>
      <c r="Y28" s="193" t="n">
        <v>2</v>
      </c>
      <c r="Z28" s="193" t="n">
        <v>15</v>
      </c>
      <c r="AA28" s="194" t="n">
        <v>8</v>
      </c>
      <c r="AB28" s="196" t="n">
        <v>7</v>
      </c>
    </row>
    <row r="29" s="165" customFormat="true" ht="10.5" hidden="false" customHeight="true" outlineLevel="0" collapsed="false">
      <c r="A29" s="90"/>
      <c r="B29" s="207"/>
      <c r="C29" s="156"/>
      <c r="D29" s="156"/>
      <c r="E29" s="156"/>
      <c r="F29" s="156"/>
      <c r="G29" s="156"/>
      <c r="H29" s="156"/>
      <c r="I29" s="156"/>
      <c r="J29" s="156"/>
      <c r="K29" s="158"/>
      <c r="L29" s="156"/>
      <c r="M29" s="156"/>
      <c r="N29" s="156"/>
      <c r="O29" s="158"/>
      <c r="P29" s="158"/>
      <c r="Q29" s="158"/>
      <c r="R29" s="156"/>
      <c r="S29" s="156"/>
      <c r="T29" s="156"/>
      <c r="U29" s="158"/>
      <c r="V29" s="156"/>
      <c r="W29" s="158"/>
      <c r="X29" s="156"/>
      <c r="Y29" s="156"/>
      <c r="Z29" s="156"/>
      <c r="AA29" s="158"/>
      <c r="AB29" s="208"/>
    </row>
    <row r="30" customFormat="false" ht="15" hidden="false" customHeight="true" outlineLevel="0" collapsed="false">
      <c r="A30" s="81" t="s">
        <v>87</v>
      </c>
      <c r="N30" s="125" t="s">
        <v>116</v>
      </c>
    </row>
  </sheetData>
  <mergeCells count="23">
    <mergeCell ref="A2:M2"/>
    <mergeCell ref="N2:AB2"/>
    <mergeCell ref="A4:A8"/>
    <mergeCell ref="B4:D5"/>
    <mergeCell ref="E4:M4"/>
    <mergeCell ref="N4:AB4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1.18125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B28" activeCellId="0" sqref="B28:Y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1" width="13.99"/>
    <col collapsed="false" customWidth="true" hidden="false" outlineLevel="0" max="12" min="2" style="161" width="5.62"/>
    <col collapsed="false" customWidth="true" hidden="false" outlineLevel="0" max="13" min="13" style="209" width="5.62"/>
    <col collapsed="false" customWidth="true" hidden="false" outlineLevel="0" max="16" min="14" style="161" width="6.24"/>
    <col collapsed="false" customWidth="true" hidden="false" outlineLevel="0" max="24" min="17" style="161" width="5.62"/>
    <col collapsed="false" customWidth="true" hidden="false" outlineLevel="0" max="25" min="25" style="209" width="5.62"/>
    <col collapsed="false" customWidth="false" hidden="false" outlineLevel="0" max="257" min="26" style="161" width="8.99"/>
  </cols>
  <sheetData>
    <row r="1" customFormat="false" ht="21.95" hidden="false" customHeight="true" outlineLevel="0" collapsed="false">
      <c r="A1" s="210" t="s">
        <v>16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90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66" t="s">
        <v>167</v>
      </c>
    </row>
    <row r="2" customFormat="false" ht="21.95" hidden="false" customHeight="true" outlineLevel="0" collapsed="false">
      <c r="A2" s="132" t="s">
        <v>19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3" t="s">
        <v>196</v>
      </c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135" t="s">
        <v>170</v>
      </c>
    </row>
    <row r="4" customFormat="false" ht="18" hidden="false" customHeight="true" outlineLevel="0" collapsed="false">
      <c r="A4" s="171" t="s">
        <v>171</v>
      </c>
      <c r="B4" s="212" t="s">
        <v>197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3" t="s">
        <v>198</v>
      </c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</row>
    <row r="5" customFormat="false" ht="18" hidden="false" customHeight="true" outlineLevel="0" collapsed="false">
      <c r="A5" s="171"/>
      <c r="B5" s="214" t="s">
        <v>199</v>
      </c>
      <c r="C5" s="214"/>
      <c r="D5" s="214"/>
      <c r="E5" s="215" t="s">
        <v>200</v>
      </c>
      <c r="F5" s="215"/>
      <c r="G5" s="215"/>
      <c r="H5" s="143" t="s">
        <v>201</v>
      </c>
      <c r="I5" s="143"/>
      <c r="J5" s="143"/>
      <c r="K5" s="216" t="s">
        <v>202</v>
      </c>
      <c r="L5" s="217" t="s">
        <v>203</v>
      </c>
      <c r="M5" s="218"/>
      <c r="N5" s="143" t="s">
        <v>204</v>
      </c>
      <c r="O5" s="143"/>
      <c r="P5" s="143"/>
      <c r="Q5" s="143" t="s">
        <v>205</v>
      </c>
      <c r="R5" s="143"/>
      <c r="S5" s="143"/>
      <c r="T5" s="215" t="s">
        <v>206</v>
      </c>
      <c r="U5" s="215"/>
      <c r="V5" s="215"/>
      <c r="W5" s="219" t="s">
        <v>207</v>
      </c>
      <c r="X5" s="219"/>
      <c r="Y5" s="219"/>
    </row>
    <row r="6" customFormat="false" ht="23.25" hidden="false" customHeight="true" outlineLevel="0" collapsed="false">
      <c r="A6" s="171"/>
      <c r="B6" s="220" t="s">
        <v>183</v>
      </c>
      <c r="C6" s="220"/>
      <c r="D6" s="220"/>
      <c r="E6" s="221" t="s">
        <v>208</v>
      </c>
      <c r="F6" s="221"/>
      <c r="G6" s="221"/>
      <c r="H6" s="221" t="s">
        <v>209</v>
      </c>
      <c r="I6" s="221"/>
      <c r="J6" s="221"/>
      <c r="K6" s="222"/>
      <c r="L6" s="223" t="s">
        <v>210</v>
      </c>
      <c r="M6" s="223"/>
      <c r="N6" s="224" t="s">
        <v>211</v>
      </c>
      <c r="O6" s="224"/>
      <c r="P6" s="224"/>
      <c r="Q6" s="221" t="s">
        <v>212</v>
      </c>
      <c r="R6" s="221"/>
      <c r="S6" s="221"/>
      <c r="T6" s="221" t="s">
        <v>213</v>
      </c>
      <c r="U6" s="221"/>
      <c r="V6" s="221"/>
      <c r="W6" s="225" t="s">
        <v>158</v>
      </c>
      <c r="X6" s="225"/>
      <c r="Y6" s="225"/>
    </row>
    <row r="7" customFormat="false" ht="18" hidden="false" customHeight="true" outlineLevel="0" collapsed="false">
      <c r="A7" s="171"/>
      <c r="B7" s="214" t="s">
        <v>190</v>
      </c>
      <c r="C7" s="226" t="s">
        <v>191</v>
      </c>
      <c r="D7" s="226" t="s">
        <v>192</v>
      </c>
      <c r="E7" s="226" t="s">
        <v>190</v>
      </c>
      <c r="F7" s="226" t="s">
        <v>191</v>
      </c>
      <c r="G7" s="226" t="s">
        <v>192</v>
      </c>
      <c r="H7" s="226" t="s">
        <v>190</v>
      </c>
      <c r="I7" s="226" t="s">
        <v>191</v>
      </c>
      <c r="J7" s="226" t="s">
        <v>192</v>
      </c>
      <c r="K7" s="215" t="s">
        <v>190</v>
      </c>
      <c r="L7" s="227" t="s">
        <v>191</v>
      </c>
      <c r="M7" s="227" t="s">
        <v>192</v>
      </c>
      <c r="N7" s="143" t="s">
        <v>190</v>
      </c>
      <c r="O7" s="226" t="s">
        <v>191</v>
      </c>
      <c r="P7" s="143" t="s">
        <v>192</v>
      </c>
      <c r="Q7" s="226" t="s">
        <v>190</v>
      </c>
      <c r="R7" s="143" t="s">
        <v>191</v>
      </c>
      <c r="S7" s="226" t="s">
        <v>192</v>
      </c>
      <c r="T7" s="226" t="s">
        <v>190</v>
      </c>
      <c r="U7" s="226" t="s">
        <v>191</v>
      </c>
      <c r="V7" s="143" t="s">
        <v>192</v>
      </c>
      <c r="W7" s="226" t="s">
        <v>190</v>
      </c>
      <c r="X7" s="143" t="s">
        <v>191</v>
      </c>
      <c r="Y7" s="228" t="s">
        <v>192</v>
      </c>
    </row>
    <row r="8" customFormat="false" ht="30" hidden="false" customHeight="true" outlineLevel="0" collapsed="false">
      <c r="A8" s="171"/>
      <c r="B8" s="229" t="s">
        <v>40</v>
      </c>
      <c r="C8" s="230" t="s">
        <v>193</v>
      </c>
      <c r="D8" s="230" t="s">
        <v>194</v>
      </c>
      <c r="E8" s="231" t="s">
        <v>40</v>
      </c>
      <c r="F8" s="230" t="s">
        <v>193</v>
      </c>
      <c r="G8" s="230" t="s">
        <v>194</v>
      </c>
      <c r="H8" s="231" t="s">
        <v>40</v>
      </c>
      <c r="I8" s="230" t="s">
        <v>193</v>
      </c>
      <c r="J8" s="230" t="s">
        <v>194</v>
      </c>
      <c r="K8" s="231" t="s">
        <v>40</v>
      </c>
      <c r="L8" s="232" t="s">
        <v>193</v>
      </c>
      <c r="M8" s="232" t="s">
        <v>194</v>
      </c>
      <c r="N8" s="233" t="s">
        <v>40</v>
      </c>
      <c r="O8" s="230" t="s">
        <v>193</v>
      </c>
      <c r="P8" s="232" t="s">
        <v>194</v>
      </c>
      <c r="Q8" s="231" t="s">
        <v>40</v>
      </c>
      <c r="R8" s="232" t="s">
        <v>193</v>
      </c>
      <c r="S8" s="230" t="s">
        <v>194</v>
      </c>
      <c r="T8" s="231" t="s">
        <v>40</v>
      </c>
      <c r="U8" s="230" t="s">
        <v>193</v>
      </c>
      <c r="V8" s="232" t="s">
        <v>194</v>
      </c>
      <c r="W8" s="231" t="s">
        <v>40</v>
      </c>
      <c r="X8" s="232" t="s">
        <v>193</v>
      </c>
      <c r="Y8" s="234" t="s">
        <v>194</v>
      </c>
    </row>
    <row r="9" s="125" customFormat="true" ht="15" hidden="false" customHeight="true" outlineLevel="0" collapsed="false">
      <c r="A9" s="190"/>
      <c r="B9" s="191"/>
      <c r="C9" s="194"/>
      <c r="D9" s="193"/>
      <c r="E9" s="194"/>
      <c r="F9" s="193"/>
      <c r="G9" s="194"/>
      <c r="H9" s="193"/>
      <c r="I9" s="194"/>
      <c r="J9" s="193"/>
      <c r="K9" s="194"/>
      <c r="L9" s="193"/>
      <c r="M9" s="193"/>
      <c r="N9" s="193"/>
      <c r="O9" s="193"/>
      <c r="P9" s="193"/>
      <c r="Q9" s="193"/>
      <c r="R9" s="193"/>
      <c r="S9" s="193"/>
      <c r="T9" s="194"/>
      <c r="U9" s="193"/>
      <c r="V9" s="193"/>
      <c r="W9" s="193"/>
      <c r="X9" s="193"/>
      <c r="Y9" s="153"/>
    </row>
    <row r="10" s="125" customFormat="true" ht="27.95" hidden="false" customHeight="true" outlineLevel="0" collapsed="false">
      <c r="A10" s="192" t="s">
        <v>66</v>
      </c>
      <c r="B10" s="191" t="n">
        <v>312</v>
      </c>
      <c r="C10" s="194" t="n">
        <v>240</v>
      </c>
      <c r="D10" s="193" t="n">
        <v>72</v>
      </c>
      <c r="E10" s="194" t="n">
        <v>1</v>
      </c>
      <c r="F10" s="193" t="n">
        <v>1</v>
      </c>
      <c r="G10" s="194" t="s">
        <v>67</v>
      </c>
      <c r="H10" s="193" t="n">
        <v>2</v>
      </c>
      <c r="I10" s="194" t="n">
        <v>2</v>
      </c>
      <c r="J10" s="193" t="s">
        <v>67</v>
      </c>
      <c r="K10" s="194" t="n">
        <v>14</v>
      </c>
      <c r="L10" s="193" t="n">
        <v>9</v>
      </c>
      <c r="M10" s="193" t="n">
        <v>5</v>
      </c>
      <c r="N10" s="193" t="n">
        <v>2</v>
      </c>
      <c r="O10" s="193" t="n">
        <v>1</v>
      </c>
      <c r="P10" s="193" t="n">
        <v>1</v>
      </c>
      <c r="Q10" s="193" t="n">
        <v>2</v>
      </c>
      <c r="R10" s="193" t="n">
        <v>1</v>
      </c>
      <c r="S10" s="193" t="n">
        <v>1</v>
      </c>
      <c r="T10" s="194" t="n">
        <v>290</v>
      </c>
      <c r="U10" s="193" t="n">
        <v>225</v>
      </c>
      <c r="V10" s="193" t="n">
        <v>65</v>
      </c>
      <c r="W10" s="193" t="n">
        <v>1</v>
      </c>
      <c r="X10" s="193" t="n">
        <v>1</v>
      </c>
      <c r="Y10" s="235" t="s">
        <v>67</v>
      </c>
    </row>
    <row r="11" s="125" customFormat="true" ht="15" hidden="false" customHeight="true" outlineLevel="0" collapsed="false">
      <c r="A11" s="190"/>
      <c r="B11" s="191"/>
      <c r="C11" s="194"/>
      <c r="D11" s="193"/>
      <c r="E11" s="194"/>
      <c r="F11" s="193"/>
      <c r="G11" s="194"/>
      <c r="H11" s="193"/>
      <c r="I11" s="194"/>
      <c r="J11" s="193"/>
      <c r="K11" s="194"/>
      <c r="L11" s="193"/>
      <c r="M11" s="193"/>
      <c r="N11" s="193"/>
      <c r="O11" s="193"/>
      <c r="P11" s="193"/>
      <c r="Q11" s="193"/>
      <c r="R11" s="193"/>
      <c r="S11" s="193"/>
      <c r="T11" s="194"/>
      <c r="U11" s="193"/>
      <c r="V11" s="193"/>
      <c r="W11" s="193"/>
      <c r="X11" s="193"/>
      <c r="Y11" s="235"/>
    </row>
    <row r="12" s="125" customFormat="true" ht="27.95" hidden="false" customHeight="true" outlineLevel="0" collapsed="false">
      <c r="A12" s="192" t="s">
        <v>69</v>
      </c>
      <c r="B12" s="191" t="n">
        <v>309</v>
      </c>
      <c r="C12" s="194" t="n">
        <v>251</v>
      </c>
      <c r="D12" s="193" t="n">
        <v>58</v>
      </c>
      <c r="E12" s="194" t="s">
        <v>67</v>
      </c>
      <c r="F12" s="193" t="s">
        <v>67</v>
      </c>
      <c r="G12" s="194" t="s">
        <v>67</v>
      </c>
      <c r="H12" s="193" t="n">
        <v>2</v>
      </c>
      <c r="I12" s="194" t="n">
        <v>1</v>
      </c>
      <c r="J12" s="194" t="n">
        <v>1</v>
      </c>
      <c r="K12" s="194" t="n">
        <v>290</v>
      </c>
      <c r="L12" s="193" t="n">
        <v>238</v>
      </c>
      <c r="M12" s="193" t="n">
        <v>52</v>
      </c>
      <c r="N12" s="193" t="n">
        <v>4</v>
      </c>
      <c r="O12" s="193" t="n">
        <v>3</v>
      </c>
      <c r="P12" s="193" t="n">
        <v>1</v>
      </c>
      <c r="Q12" s="193" t="n">
        <v>10</v>
      </c>
      <c r="R12" s="193" t="n">
        <v>6</v>
      </c>
      <c r="S12" s="193" t="n">
        <v>4</v>
      </c>
      <c r="T12" s="194" t="n">
        <v>3</v>
      </c>
      <c r="U12" s="193" t="n">
        <v>3</v>
      </c>
      <c r="V12" s="193" t="s">
        <v>67</v>
      </c>
      <c r="W12" s="193" t="s">
        <v>67</v>
      </c>
      <c r="X12" s="193" t="s">
        <v>67</v>
      </c>
      <c r="Y12" s="235" t="s">
        <v>67</v>
      </c>
    </row>
    <row r="13" s="125" customFormat="true" ht="15" hidden="false" customHeight="true" outlineLevel="0" collapsed="false">
      <c r="A13" s="190"/>
      <c r="B13" s="191"/>
      <c r="C13" s="194"/>
      <c r="D13" s="193"/>
      <c r="E13" s="194"/>
      <c r="F13" s="193"/>
      <c r="G13" s="194"/>
      <c r="H13" s="193"/>
      <c r="I13" s="194"/>
      <c r="J13" s="193"/>
      <c r="K13" s="194"/>
      <c r="L13" s="193"/>
      <c r="M13" s="193"/>
      <c r="N13" s="193"/>
      <c r="O13" s="193"/>
      <c r="P13" s="193"/>
      <c r="Q13" s="193"/>
      <c r="R13" s="193"/>
      <c r="S13" s="193"/>
      <c r="T13" s="194"/>
      <c r="U13" s="193"/>
      <c r="V13" s="193"/>
      <c r="W13" s="193"/>
      <c r="X13" s="193"/>
      <c r="Y13" s="235"/>
    </row>
    <row r="14" s="125" customFormat="true" ht="27.95" hidden="false" customHeight="true" outlineLevel="0" collapsed="false">
      <c r="A14" s="192" t="s">
        <v>71</v>
      </c>
      <c r="B14" s="191" t="n">
        <v>305</v>
      </c>
      <c r="C14" s="193" t="n">
        <v>225</v>
      </c>
      <c r="D14" s="193" t="n">
        <v>80</v>
      </c>
      <c r="E14" s="194" t="s">
        <v>67</v>
      </c>
      <c r="F14" s="194" t="s">
        <v>67</v>
      </c>
      <c r="G14" s="194" t="s">
        <v>67</v>
      </c>
      <c r="H14" s="193" t="n">
        <v>1</v>
      </c>
      <c r="I14" s="194" t="s">
        <v>67</v>
      </c>
      <c r="J14" s="193" t="n">
        <v>1</v>
      </c>
      <c r="K14" s="194" t="n">
        <v>272</v>
      </c>
      <c r="L14" s="193" t="n">
        <v>207</v>
      </c>
      <c r="M14" s="193" t="n">
        <v>65</v>
      </c>
      <c r="N14" s="193" t="n">
        <v>1</v>
      </c>
      <c r="O14" s="193" t="s">
        <v>67</v>
      </c>
      <c r="P14" s="193" t="n">
        <v>1</v>
      </c>
      <c r="Q14" s="193" t="n">
        <v>9</v>
      </c>
      <c r="R14" s="193" t="n">
        <v>5</v>
      </c>
      <c r="S14" s="193" t="n">
        <v>4</v>
      </c>
      <c r="T14" s="194" t="n">
        <v>22</v>
      </c>
      <c r="U14" s="193" t="n">
        <v>13</v>
      </c>
      <c r="V14" s="194" t="n">
        <v>9</v>
      </c>
      <c r="W14" s="194" t="s">
        <v>67</v>
      </c>
      <c r="X14" s="194" t="s">
        <v>67</v>
      </c>
      <c r="Y14" s="235" t="s">
        <v>67</v>
      </c>
    </row>
    <row r="15" s="125" customFormat="true" ht="15" hidden="false" customHeight="true" outlineLevel="0" collapsed="false">
      <c r="A15" s="190"/>
      <c r="B15" s="191"/>
      <c r="C15" s="193"/>
      <c r="D15" s="193"/>
      <c r="E15" s="194"/>
      <c r="F15" s="193"/>
      <c r="G15" s="194"/>
      <c r="H15" s="193"/>
      <c r="I15" s="194"/>
      <c r="J15" s="193"/>
      <c r="K15" s="194"/>
      <c r="L15" s="193"/>
      <c r="M15" s="193"/>
      <c r="N15" s="193"/>
      <c r="O15" s="193"/>
      <c r="P15" s="193"/>
      <c r="Q15" s="193"/>
      <c r="R15" s="193"/>
      <c r="S15" s="193"/>
      <c r="T15" s="194"/>
      <c r="U15" s="193"/>
      <c r="V15" s="193"/>
      <c r="W15" s="193"/>
      <c r="X15" s="193"/>
      <c r="Y15" s="235"/>
    </row>
    <row r="16" s="125" customFormat="true" ht="27.95" hidden="false" customHeight="true" outlineLevel="0" collapsed="false">
      <c r="A16" s="192" t="s">
        <v>73</v>
      </c>
      <c r="B16" s="191" t="n">
        <v>307</v>
      </c>
      <c r="C16" s="193" t="n">
        <v>245</v>
      </c>
      <c r="D16" s="193" t="n">
        <v>62</v>
      </c>
      <c r="E16" s="194" t="s">
        <v>67</v>
      </c>
      <c r="F16" s="194" t="s">
        <v>67</v>
      </c>
      <c r="G16" s="194" t="s">
        <v>67</v>
      </c>
      <c r="H16" s="193" t="n">
        <v>3</v>
      </c>
      <c r="I16" s="194" t="n">
        <v>2</v>
      </c>
      <c r="J16" s="193" t="n">
        <v>1</v>
      </c>
      <c r="K16" s="194" t="n">
        <v>280</v>
      </c>
      <c r="L16" s="193" t="n">
        <v>228</v>
      </c>
      <c r="M16" s="193" t="n">
        <v>52</v>
      </c>
      <c r="N16" s="193" t="n">
        <v>5</v>
      </c>
      <c r="O16" s="194" t="n">
        <v>2</v>
      </c>
      <c r="P16" s="193" t="n">
        <v>3</v>
      </c>
      <c r="Q16" s="193" t="n">
        <v>9</v>
      </c>
      <c r="R16" s="193" t="n">
        <v>5</v>
      </c>
      <c r="S16" s="193" t="n">
        <v>4</v>
      </c>
      <c r="T16" s="194" t="n">
        <v>6</v>
      </c>
      <c r="U16" s="193" t="n">
        <v>5</v>
      </c>
      <c r="V16" s="193" t="n">
        <v>1</v>
      </c>
      <c r="W16" s="194" t="n">
        <v>4</v>
      </c>
      <c r="X16" s="194" t="n">
        <v>3</v>
      </c>
      <c r="Y16" s="235" t="n">
        <v>1</v>
      </c>
    </row>
    <row r="17" s="125" customFormat="true" ht="15" hidden="false" customHeight="true" outlineLevel="0" collapsed="false">
      <c r="A17" s="190"/>
      <c r="B17" s="191"/>
      <c r="C17" s="193"/>
      <c r="D17" s="193"/>
      <c r="E17" s="194"/>
      <c r="F17" s="193"/>
      <c r="G17" s="194"/>
      <c r="H17" s="193"/>
      <c r="I17" s="194"/>
      <c r="J17" s="193"/>
      <c r="K17" s="194"/>
      <c r="L17" s="193"/>
      <c r="M17" s="193"/>
      <c r="N17" s="193"/>
      <c r="O17" s="193"/>
      <c r="P17" s="193"/>
      <c r="Q17" s="193"/>
      <c r="R17" s="193"/>
      <c r="S17" s="193"/>
      <c r="T17" s="194"/>
      <c r="U17" s="193"/>
      <c r="V17" s="193"/>
      <c r="W17" s="193"/>
      <c r="X17" s="193"/>
      <c r="Y17" s="235"/>
    </row>
    <row r="18" s="125" customFormat="true" ht="27.95" hidden="false" customHeight="true" outlineLevel="0" collapsed="false">
      <c r="A18" s="192" t="s">
        <v>75</v>
      </c>
      <c r="B18" s="191" t="n">
        <v>533</v>
      </c>
      <c r="C18" s="194" t="n">
        <v>450</v>
      </c>
      <c r="D18" s="193" t="n">
        <v>83</v>
      </c>
      <c r="E18" s="194" t="n">
        <v>4</v>
      </c>
      <c r="F18" s="193" t="n">
        <v>4</v>
      </c>
      <c r="G18" s="194" t="s">
        <v>67</v>
      </c>
      <c r="H18" s="193" t="n">
        <v>2</v>
      </c>
      <c r="I18" s="194" t="n">
        <v>2</v>
      </c>
      <c r="J18" s="193" t="s">
        <v>67</v>
      </c>
      <c r="K18" s="194" t="n">
        <v>487</v>
      </c>
      <c r="L18" s="193" t="n">
        <v>414</v>
      </c>
      <c r="M18" s="193" t="n">
        <v>73</v>
      </c>
      <c r="N18" s="193" t="n">
        <v>6</v>
      </c>
      <c r="O18" s="193" t="n">
        <v>4</v>
      </c>
      <c r="P18" s="193" t="n">
        <v>2</v>
      </c>
      <c r="Q18" s="193" t="n">
        <v>11</v>
      </c>
      <c r="R18" s="193" t="n">
        <v>9</v>
      </c>
      <c r="S18" s="193" t="n">
        <v>2</v>
      </c>
      <c r="T18" s="194" t="n">
        <v>3</v>
      </c>
      <c r="U18" s="193" t="n">
        <v>2</v>
      </c>
      <c r="V18" s="193" t="n">
        <v>1</v>
      </c>
      <c r="W18" s="193" t="n">
        <v>20</v>
      </c>
      <c r="X18" s="193" t="n">
        <v>15</v>
      </c>
      <c r="Y18" s="235" t="n">
        <v>5</v>
      </c>
    </row>
    <row r="19" s="125" customFormat="true" ht="15" hidden="false" customHeight="true" outlineLevel="0" collapsed="false">
      <c r="A19" s="201"/>
      <c r="B19" s="191"/>
      <c r="C19" s="193"/>
      <c r="D19" s="193"/>
      <c r="E19" s="194"/>
      <c r="F19" s="193"/>
      <c r="G19" s="194"/>
      <c r="H19" s="193"/>
      <c r="I19" s="194"/>
      <c r="J19" s="193"/>
      <c r="K19" s="194"/>
      <c r="L19" s="193"/>
      <c r="M19" s="193"/>
      <c r="N19" s="193"/>
      <c r="O19" s="193"/>
      <c r="P19" s="193"/>
      <c r="Q19" s="193"/>
      <c r="R19" s="193"/>
      <c r="S19" s="193"/>
      <c r="T19" s="194"/>
      <c r="U19" s="193"/>
      <c r="V19" s="193"/>
      <c r="W19" s="193"/>
      <c r="X19" s="193"/>
      <c r="Y19" s="235"/>
    </row>
    <row r="20" s="125" customFormat="true" ht="27.95" hidden="false" customHeight="true" outlineLevel="0" collapsed="false">
      <c r="A20" s="192" t="s">
        <v>78</v>
      </c>
      <c r="B20" s="191" t="n">
        <v>481</v>
      </c>
      <c r="C20" s="193" t="n">
        <v>413</v>
      </c>
      <c r="D20" s="193" t="n">
        <v>68</v>
      </c>
      <c r="E20" s="194" t="n">
        <v>3</v>
      </c>
      <c r="F20" s="193" t="n">
        <v>3</v>
      </c>
      <c r="G20" s="194" t="s">
        <v>67</v>
      </c>
      <c r="H20" s="193" t="n">
        <v>2</v>
      </c>
      <c r="I20" s="194" t="n">
        <v>2</v>
      </c>
      <c r="J20" s="194" t="s">
        <v>67</v>
      </c>
      <c r="K20" s="194" t="n">
        <v>440</v>
      </c>
      <c r="L20" s="193" t="n">
        <v>380</v>
      </c>
      <c r="M20" s="193" t="n">
        <v>60</v>
      </c>
      <c r="N20" s="193" t="n">
        <v>2</v>
      </c>
      <c r="O20" s="193" t="n">
        <v>2</v>
      </c>
      <c r="P20" s="193" t="s">
        <v>67</v>
      </c>
      <c r="Q20" s="193" t="n">
        <v>4</v>
      </c>
      <c r="R20" s="193" t="n">
        <v>3</v>
      </c>
      <c r="S20" s="193" t="n">
        <v>1</v>
      </c>
      <c r="T20" s="194" t="n">
        <v>1</v>
      </c>
      <c r="U20" s="193" t="s">
        <v>67</v>
      </c>
      <c r="V20" s="193" t="n">
        <v>1</v>
      </c>
      <c r="W20" s="193" t="n">
        <v>29</v>
      </c>
      <c r="X20" s="193" t="n">
        <v>23</v>
      </c>
      <c r="Y20" s="235" t="n">
        <v>6</v>
      </c>
    </row>
    <row r="21" s="125" customFormat="true" ht="15" hidden="false" customHeight="true" outlineLevel="0" collapsed="false">
      <c r="A21" s="201"/>
      <c r="B21" s="202"/>
      <c r="C21" s="203"/>
      <c r="D21" s="203"/>
      <c r="E21" s="204"/>
      <c r="F21" s="203"/>
      <c r="G21" s="204"/>
      <c r="H21" s="203"/>
      <c r="I21" s="204"/>
      <c r="J21" s="203"/>
      <c r="K21" s="204"/>
      <c r="L21" s="203"/>
      <c r="M21" s="203"/>
      <c r="N21" s="203"/>
      <c r="O21" s="203"/>
      <c r="P21" s="203"/>
      <c r="Q21" s="203"/>
      <c r="R21" s="203"/>
      <c r="S21" s="203"/>
      <c r="T21" s="204"/>
      <c r="U21" s="203"/>
      <c r="V21" s="203"/>
      <c r="W21" s="203"/>
      <c r="X21" s="203"/>
      <c r="Y21" s="236"/>
    </row>
    <row r="22" s="125" customFormat="true" ht="27.95" hidden="false" customHeight="true" outlineLevel="0" collapsed="false">
      <c r="A22" s="192" t="s">
        <v>80</v>
      </c>
      <c r="B22" s="191" t="n">
        <v>344</v>
      </c>
      <c r="C22" s="193" t="n">
        <v>282</v>
      </c>
      <c r="D22" s="193" t="n">
        <v>62</v>
      </c>
      <c r="E22" s="194" t="n">
        <v>2</v>
      </c>
      <c r="F22" s="193" t="n">
        <v>1</v>
      </c>
      <c r="G22" s="194" t="n">
        <v>1</v>
      </c>
      <c r="H22" s="193" t="n">
        <v>3</v>
      </c>
      <c r="I22" s="194" t="n">
        <v>2</v>
      </c>
      <c r="J22" s="194" t="n">
        <v>1</v>
      </c>
      <c r="K22" s="194" t="n">
        <v>325</v>
      </c>
      <c r="L22" s="193" t="n">
        <v>272</v>
      </c>
      <c r="M22" s="193" t="n">
        <v>53</v>
      </c>
      <c r="N22" s="193" t="n">
        <v>4</v>
      </c>
      <c r="O22" s="193" t="n">
        <v>2</v>
      </c>
      <c r="P22" s="193" t="n">
        <v>2</v>
      </c>
      <c r="Q22" s="193" t="n">
        <v>5</v>
      </c>
      <c r="R22" s="193" t="n">
        <v>3</v>
      </c>
      <c r="S22" s="193" t="n">
        <v>2</v>
      </c>
      <c r="T22" s="194" t="n">
        <v>0</v>
      </c>
      <c r="U22" s="193" t="n">
        <v>0</v>
      </c>
      <c r="V22" s="193" t="n">
        <v>0</v>
      </c>
      <c r="W22" s="193" t="n">
        <v>5</v>
      </c>
      <c r="X22" s="193" t="n">
        <v>2</v>
      </c>
      <c r="Y22" s="235" t="n">
        <v>3</v>
      </c>
    </row>
    <row r="23" s="125" customFormat="true" ht="15" hidden="false" customHeight="true" outlineLevel="0" collapsed="false">
      <c r="A23" s="201"/>
      <c r="B23" s="202"/>
      <c r="C23" s="203"/>
      <c r="D23" s="203"/>
      <c r="E23" s="204"/>
      <c r="F23" s="203"/>
      <c r="G23" s="204"/>
      <c r="H23" s="203"/>
      <c r="I23" s="204"/>
      <c r="J23" s="203"/>
      <c r="K23" s="204"/>
      <c r="L23" s="203"/>
      <c r="M23" s="203"/>
      <c r="N23" s="203"/>
      <c r="O23" s="203"/>
      <c r="P23" s="203"/>
      <c r="Q23" s="203"/>
      <c r="R23" s="203"/>
      <c r="S23" s="203"/>
      <c r="T23" s="204"/>
      <c r="U23" s="203"/>
      <c r="V23" s="203"/>
      <c r="W23" s="203"/>
      <c r="X23" s="203"/>
      <c r="Y23" s="236"/>
    </row>
    <row r="24" s="125" customFormat="true" ht="27.95" hidden="false" customHeight="true" outlineLevel="0" collapsed="false">
      <c r="A24" s="192" t="s">
        <v>82</v>
      </c>
      <c r="B24" s="191" t="n">
        <v>543</v>
      </c>
      <c r="C24" s="193" t="n">
        <v>439</v>
      </c>
      <c r="D24" s="193" t="n">
        <v>104</v>
      </c>
      <c r="E24" s="194" t="n">
        <v>3</v>
      </c>
      <c r="F24" s="193" t="n">
        <v>3</v>
      </c>
      <c r="G24" s="194" t="s">
        <v>67</v>
      </c>
      <c r="H24" s="193" t="n">
        <v>3</v>
      </c>
      <c r="I24" s="194" t="n">
        <v>3</v>
      </c>
      <c r="J24" s="194" t="s">
        <v>67</v>
      </c>
      <c r="K24" s="194" t="n">
        <v>522</v>
      </c>
      <c r="L24" s="193" t="n">
        <v>421</v>
      </c>
      <c r="M24" s="193" t="n">
        <v>101</v>
      </c>
      <c r="N24" s="193" t="n">
        <v>3</v>
      </c>
      <c r="O24" s="193" t="n">
        <v>3</v>
      </c>
      <c r="P24" s="194" t="s">
        <v>67</v>
      </c>
      <c r="Q24" s="193" t="n">
        <v>5</v>
      </c>
      <c r="R24" s="193" t="n">
        <v>4</v>
      </c>
      <c r="S24" s="193" t="n">
        <v>1</v>
      </c>
      <c r="T24" s="194" t="n">
        <v>2</v>
      </c>
      <c r="U24" s="193" t="n">
        <v>2</v>
      </c>
      <c r="V24" s="194" t="s">
        <v>67</v>
      </c>
      <c r="W24" s="193" t="n">
        <v>5</v>
      </c>
      <c r="X24" s="193" t="n">
        <v>3</v>
      </c>
      <c r="Y24" s="235" t="n">
        <v>2</v>
      </c>
    </row>
    <row r="25" s="125" customFormat="true" ht="15" hidden="false" customHeight="true" outlineLevel="0" collapsed="false">
      <c r="A25" s="190"/>
      <c r="B25" s="191"/>
      <c r="C25" s="193"/>
      <c r="D25" s="193"/>
      <c r="E25" s="194"/>
      <c r="F25" s="193"/>
      <c r="G25" s="194"/>
      <c r="H25" s="193"/>
      <c r="I25" s="194"/>
      <c r="J25" s="193"/>
      <c r="K25" s="194"/>
      <c r="L25" s="193"/>
      <c r="M25" s="193"/>
      <c r="N25" s="193"/>
      <c r="O25" s="193"/>
      <c r="P25" s="193"/>
      <c r="Q25" s="193"/>
      <c r="R25" s="193"/>
      <c r="S25" s="193"/>
      <c r="T25" s="194"/>
      <c r="U25" s="193"/>
      <c r="V25" s="193"/>
      <c r="W25" s="193"/>
      <c r="X25" s="193"/>
      <c r="Y25" s="235"/>
    </row>
    <row r="26" s="125" customFormat="true" ht="27.95" hidden="false" customHeight="true" outlineLevel="0" collapsed="false">
      <c r="A26" s="192" t="s">
        <v>84</v>
      </c>
      <c r="B26" s="191" t="n">
        <v>513</v>
      </c>
      <c r="C26" s="193" t="n">
        <v>409</v>
      </c>
      <c r="D26" s="193" t="n">
        <v>104</v>
      </c>
      <c r="E26" s="194" t="n">
        <v>3</v>
      </c>
      <c r="F26" s="193" t="n">
        <v>3</v>
      </c>
      <c r="G26" s="194" t="s">
        <v>67</v>
      </c>
      <c r="H26" s="194" t="s">
        <v>67</v>
      </c>
      <c r="I26" s="194" t="s">
        <v>67</v>
      </c>
      <c r="J26" s="194" t="s">
        <v>67</v>
      </c>
      <c r="K26" s="194" t="n">
        <v>499</v>
      </c>
      <c r="L26" s="193" t="n">
        <v>396</v>
      </c>
      <c r="M26" s="193" t="n">
        <v>103</v>
      </c>
      <c r="N26" s="193" t="n">
        <v>3</v>
      </c>
      <c r="O26" s="193" t="n">
        <v>2</v>
      </c>
      <c r="P26" s="194" t="n">
        <v>1</v>
      </c>
      <c r="Q26" s="193" t="n">
        <v>2</v>
      </c>
      <c r="R26" s="193" t="n">
        <v>2</v>
      </c>
      <c r="S26" s="194" t="s">
        <v>67</v>
      </c>
      <c r="T26" s="194" t="n">
        <v>2</v>
      </c>
      <c r="U26" s="193" t="n">
        <v>2</v>
      </c>
      <c r="V26" s="194" t="s">
        <v>67</v>
      </c>
      <c r="W26" s="193" t="n">
        <v>4</v>
      </c>
      <c r="X26" s="193" t="n">
        <v>4</v>
      </c>
      <c r="Y26" s="235" t="s">
        <v>67</v>
      </c>
    </row>
    <row r="27" s="125" customFormat="true" ht="15" hidden="false" customHeight="true" outlineLevel="0" collapsed="false">
      <c r="A27" s="190"/>
      <c r="B27" s="191"/>
      <c r="C27" s="193"/>
      <c r="D27" s="193"/>
      <c r="E27" s="194"/>
      <c r="F27" s="193"/>
      <c r="G27" s="194"/>
      <c r="H27" s="193"/>
      <c r="I27" s="194"/>
      <c r="J27" s="193"/>
      <c r="K27" s="194"/>
      <c r="L27" s="193"/>
      <c r="M27" s="193"/>
      <c r="N27" s="193"/>
      <c r="O27" s="193"/>
      <c r="P27" s="193"/>
      <c r="Q27" s="193"/>
      <c r="R27" s="193"/>
      <c r="S27" s="193"/>
      <c r="T27" s="194"/>
      <c r="U27" s="193"/>
      <c r="V27" s="193"/>
      <c r="W27" s="193"/>
      <c r="X27" s="193"/>
      <c r="Y27" s="235"/>
    </row>
    <row r="28" s="125" customFormat="true" ht="27.95" hidden="false" customHeight="true" outlineLevel="0" collapsed="false">
      <c r="A28" s="192" t="s">
        <v>86</v>
      </c>
      <c r="B28" s="191" t="n">
        <v>523</v>
      </c>
      <c r="C28" s="193" t="n">
        <v>421</v>
      </c>
      <c r="D28" s="193" t="n">
        <v>102</v>
      </c>
      <c r="E28" s="194" t="n">
        <v>2</v>
      </c>
      <c r="F28" s="193" t="n">
        <v>1</v>
      </c>
      <c r="G28" s="194" t="n">
        <v>1</v>
      </c>
      <c r="H28" s="194" t="n">
        <v>3</v>
      </c>
      <c r="I28" s="194" t="n">
        <v>1</v>
      </c>
      <c r="J28" s="194" t="n">
        <v>2</v>
      </c>
      <c r="K28" s="194" t="n">
        <v>485</v>
      </c>
      <c r="L28" s="193" t="n">
        <v>401</v>
      </c>
      <c r="M28" s="193" t="n">
        <v>84</v>
      </c>
      <c r="N28" s="193" t="n">
        <v>5</v>
      </c>
      <c r="O28" s="193" t="n">
        <v>2</v>
      </c>
      <c r="P28" s="194" t="n">
        <v>3</v>
      </c>
      <c r="Q28" s="193" t="n">
        <v>13</v>
      </c>
      <c r="R28" s="193" t="n">
        <v>6</v>
      </c>
      <c r="S28" s="194" t="n">
        <v>7</v>
      </c>
      <c r="T28" s="194" t="n">
        <v>2</v>
      </c>
      <c r="U28" s="193" t="n">
        <v>1</v>
      </c>
      <c r="V28" s="194" t="n">
        <v>1</v>
      </c>
      <c r="W28" s="193" t="n">
        <v>13</v>
      </c>
      <c r="X28" s="193" t="n">
        <v>9</v>
      </c>
      <c r="Y28" s="235" t="n">
        <v>4</v>
      </c>
    </row>
    <row r="29" s="125" customFormat="true" ht="10.5" hidden="false" customHeight="true" outlineLevel="0" collapsed="false">
      <c r="A29" s="90"/>
      <c r="B29" s="207"/>
      <c r="C29" s="156"/>
      <c r="D29" s="156"/>
      <c r="E29" s="158"/>
      <c r="F29" s="156"/>
      <c r="G29" s="158"/>
      <c r="H29" s="156"/>
      <c r="I29" s="158"/>
      <c r="J29" s="156"/>
      <c r="K29" s="158"/>
      <c r="L29" s="156"/>
      <c r="M29" s="156"/>
      <c r="N29" s="156"/>
      <c r="O29" s="156"/>
      <c r="P29" s="156"/>
      <c r="Q29" s="156"/>
      <c r="R29" s="156"/>
      <c r="S29" s="156"/>
      <c r="T29" s="158"/>
      <c r="U29" s="156"/>
      <c r="V29" s="156"/>
      <c r="W29" s="156"/>
      <c r="X29" s="156"/>
      <c r="Y29" s="159"/>
    </row>
    <row r="30" customFormat="false" ht="15" hidden="false" customHeight="true" outlineLevel="0" collapsed="false">
      <c r="A30" s="81" t="s">
        <v>87</v>
      </c>
      <c r="M30" s="125" t="s">
        <v>116</v>
      </c>
    </row>
  </sheetData>
  <mergeCells count="19">
    <mergeCell ref="A2:L2"/>
    <mergeCell ref="M2:Y2"/>
    <mergeCell ref="A4:A8"/>
    <mergeCell ref="B4:L4"/>
    <mergeCell ref="M4:Y4"/>
    <mergeCell ref="B5:D5"/>
    <mergeCell ref="E5:G5"/>
    <mergeCell ref="H5:J5"/>
    <mergeCell ref="N5:P5"/>
    <mergeCell ref="Q5:S5"/>
    <mergeCell ref="T5:V5"/>
    <mergeCell ref="W5:Y5"/>
    <mergeCell ref="B6:D6"/>
    <mergeCell ref="E6:G6"/>
    <mergeCell ref="H6:J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1.18125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3:48:50Z</dcterms:created>
  <dc:creator>ROSE</dc:creator>
  <dc:description/>
  <dc:language>en-US</dc:language>
  <cp:lastModifiedBy>User</cp:lastModifiedBy>
  <cp:lastPrinted>2013-09-18T03:06:24Z</cp:lastPrinted>
  <dcterms:modified xsi:type="dcterms:W3CDTF">2013-09-18T03:06:33Z</dcterms:modified>
  <cp:revision>0</cp:revision>
  <dc:subject/>
  <dc:title/>
</cp:coreProperties>
</file>