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0"/>
  </bookViews>
  <sheets>
    <sheet name="人口說明" sheetId="1" state="visible" r:id="rId2"/>
    <sheet name="人口密度及性別比例" sheetId="2" state="visible" r:id="rId3"/>
    <sheet name="戶籍動態 " sheetId="3" state="visible" r:id="rId4"/>
    <sheet name="年齡分別" sheetId="4" state="visible" r:id="rId5"/>
    <sheet name="教育程度" sheetId="5" state="visible" r:id="rId6"/>
    <sheet name="婚姻狀況及原住民戶口數" sheetId="6" state="visible" r:id="rId7"/>
    <sheet name="鄰里人口數" sheetId="7" state="visible" r:id="rId8"/>
    <sheet name="年齡分佈 " sheetId="8" state="visible" r:id="rId9"/>
    <sheet name="教育程度圖" sheetId="9" state="visible" r:id="rId10"/>
    <sheet name="婚姻狀況 " sheetId="10" state="visible" r:id="rId11"/>
    <sheet name="原住民人數" sheetId="11" state="visible" r:id="rId12"/>
  </sheets>
  <externalReferences>
    <externalReference r:id="rId13"/>
  </externalReferences>
  <definedNames>
    <definedName function="false" hidden="false" localSheetId="0" name="_xlnm.Print_Area" vbProcedure="false">人口說明!$A$1:$A$42</definedName>
    <definedName function="false" hidden="false" localSheetId="10" name="_xlnm.Print_Area" vbProcedure="false">原住民人數!$4:$32</definedName>
    <definedName function="false" hidden="false" localSheetId="9" name="_xlnm.Print_Area" vbProcedure="false">'婚姻狀況 '!$12:$37</definedName>
    <definedName function="false" hidden="false" localSheetId="7" name="_xlnm.Print_Area" vbProcedure="false">'年齡分佈 '!$C$3:$L$21</definedName>
    <definedName function="false" hidden="false" localSheetId="3" name="_xlnm.Print_Area" vbProcedure="false">年齡分別!$A$1:$V$42</definedName>
    <definedName function="false" hidden="false" localSheetId="8" name="_xlnm.Print_Area" vbProcedure="false">教育程度圖!$1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8">
  <si>
    <t xml:space="preserve">人   口</t>
  </si>
  <si>
    <t xml:space="preserve">    人口統計由戶籍主管單位，依據經常辦理戶籍登記資料分類整理</t>
  </si>
  <si>
    <t xml:space="preserve">統計而得。由於社會安定，公共衛生及醫藥改善等，使本區人口逐年</t>
  </si>
  <si>
    <r>
      <rPr>
        <sz val="14"/>
        <rFont val="Noto Sans"/>
        <family val="2"/>
      </rPr>
      <t xml:space="preserve">增加。及至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本區計</t>
    </r>
    <r>
      <rPr>
        <sz val="14"/>
        <rFont val="標楷體"/>
        <family val="4"/>
        <charset val="136"/>
      </rPr>
      <t xml:space="preserve">79,206</t>
    </r>
    <r>
      <rPr>
        <sz val="14"/>
        <rFont val="Noto Sans"/>
        <family val="2"/>
      </rPr>
      <t xml:space="preserve">戶，人口總數計</t>
    </r>
    <r>
      <rPr>
        <sz val="14"/>
        <rFont val="標楷體"/>
        <family val="4"/>
        <charset val="136"/>
      </rPr>
      <t xml:space="preserve">209,952</t>
    </r>
    <r>
      <rPr>
        <sz val="14"/>
        <rFont val="Noto Sans"/>
        <family val="2"/>
      </rPr>
      <t xml:space="preserve">人，其中</t>
    </r>
  </si>
  <si>
    <r>
      <rPr>
        <sz val="14"/>
        <rFont val="Noto Sans"/>
        <family val="2"/>
      </rPr>
      <t xml:space="preserve">男性</t>
    </r>
    <r>
      <rPr>
        <sz val="14"/>
        <rFont val="標楷體"/>
        <family val="4"/>
        <charset val="136"/>
      </rPr>
      <t xml:space="preserve">104,077</t>
    </r>
    <r>
      <rPr>
        <sz val="14"/>
        <rFont val="Noto Sans"/>
        <family val="2"/>
      </rPr>
      <t xml:space="preserve">人，女性</t>
    </r>
    <r>
      <rPr>
        <sz val="14"/>
        <rFont val="標楷體"/>
        <family val="4"/>
        <charset val="136"/>
      </rPr>
      <t xml:space="preserve">105,875</t>
    </r>
    <r>
      <rPr>
        <sz val="14"/>
        <rFont val="Noto Sans"/>
        <family val="2"/>
      </rPr>
      <t xml:space="preserve">人，較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增加</t>
    </r>
    <r>
      <rPr>
        <sz val="14"/>
        <rFont val="標楷體"/>
        <family val="4"/>
        <charset val="136"/>
      </rPr>
      <t xml:space="preserve">287</t>
    </r>
    <r>
      <rPr>
        <sz val="14"/>
        <rFont val="Noto Sans"/>
        <family val="2"/>
      </rPr>
      <t xml:space="preserve">人。</t>
    </r>
  </si>
  <si>
    <t xml:space="preserve">一、人口之增長</t>
  </si>
  <si>
    <r>
      <rPr>
        <sz val="14"/>
        <rFont val="Noto Sans"/>
        <family val="2"/>
      </rPr>
      <t xml:space="preserve">    根據戶籍登記人口數，本區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底為</t>
    </r>
    <r>
      <rPr>
        <sz val="14"/>
        <rFont val="標楷體"/>
        <family val="4"/>
        <charset val="136"/>
      </rPr>
      <t xml:space="preserve">137,953</t>
    </r>
    <r>
      <rPr>
        <sz val="14"/>
        <rFont val="Noto Sans"/>
        <family val="2"/>
      </rPr>
      <t xml:space="preserve">人，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為</t>
    </r>
  </si>
  <si>
    <r>
      <rPr>
        <sz val="14"/>
        <rFont val="標楷體"/>
        <family val="4"/>
        <charset val="136"/>
      </rPr>
      <t xml:space="preserve">209,952</t>
    </r>
    <r>
      <rPr>
        <sz val="14"/>
        <rFont val="Noto Sans"/>
        <family val="2"/>
      </rPr>
      <t xml:space="preserve">人，在此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年來共增加</t>
    </r>
    <r>
      <rPr>
        <sz val="14"/>
        <rFont val="標楷體"/>
        <family val="4"/>
        <charset val="136"/>
      </rPr>
      <t xml:space="preserve">71,999</t>
    </r>
    <r>
      <rPr>
        <sz val="14"/>
        <rFont val="Noto Sans"/>
        <family val="2"/>
      </rPr>
      <t xml:space="preserve">人，平均每年增加人口數為</t>
    </r>
  </si>
  <si>
    <r>
      <rPr>
        <sz val="14"/>
        <rFont val="標楷體"/>
        <family val="4"/>
        <charset val="136"/>
      </rPr>
      <t xml:space="preserve">2,400</t>
    </r>
    <r>
      <rPr>
        <sz val="14"/>
        <rFont val="Noto Sans"/>
        <family val="2"/>
      </rPr>
      <t xml:space="preserve">人。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桃園市人口數為</t>
    </r>
    <r>
      <rPr>
        <sz val="14"/>
        <rFont val="標楷體"/>
        <family val="4"/>
        <charset val="136"/>
      </rPr>
      <t xml:space="preserve">2,281,464</t>
    </r>
    <r>
      <rPr>
        <sz val="14"/>
        <rFont val="Noto Sans"/>
        <family val="2"/>
      </rPr>
      <t xml:space="preserve">人，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本區人口總數佔全市人口總數百分率</t>
    </r>
    <r>
      <rPr>
        <sz val="14"/>
        <rFont val="標楷體"/>
        <family val="4"/>
        <charset val="136"/>
      </rPr>
      <t xml:space="preserve">9.20%</t>
    </r>
    <r>
      <rPr>
        <sz val="14"/>
        <rFont val="Noto Sans"/>
        <family val="2"/>
      </rPr>
      <t xml:space="preserve">。</t>
    </r>
  </si>
  <si>
    <t xml:space="preserve">二、人口密度</t>
  </si>
  <si>
    <r>
      <rPr>
        <sz val="14"/>
        <rFont val="Noto Sans"/>
        <family val="2"/>
      </rPr>
      <t xml:space="preserve">    本區土地總面積為</t>
    </r>
    <r>
      <rPr>
        <sz val="14"/>
        <rFont val="標楷體"/>
        <family val="4"/>
        <charset val="136"/>
      </rPr>
      <t xml:space="preserve">33.7111</t>
    </r>
    <r>
      <rPr>
        <sz val="14"/>
        <rFont val="Noto Sans"/>
        <family val="2"/>
      </rPr>
      <t xml:space="preserve">平方公里，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人口密度為每</t>
    </r>
  </si>
  <si>
    <r>
      <rPr>
        <sz val="14"/>
        <rFont val="Noto Sans"/>
        <family val="2"/>
      </rPr>
      <t xml:space="preserve">平方公里</t>
    </r>
    <r>
      <rPr>
        <sz val="14"/>
        <rFont val="標楷體"/>
        <family val="4"/>
        <charset val="136"/>
      </rPr>
      <t xml:space="preserve">6,227.98</t>
    </r>
    <r>
      <rPr>
        <sz val="14"/>
        <rFont val="Noto Sans"/>
        <family val="2"/>
      </rPr>
      <t xml:space="preserve">人。本區人口密度與本市其他區人口密度比較，</t>
    </r>
  </si>
  <si>
    <t xml:space="preserve">居全市第二位，僅次於桃園區。</t>
  </si>
  <si>
    <t xml:space="preserve">三、人口組成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年齡及性別</t>
    </r>
  </si>
  <si>
    <r>
      <rPr>
        <sz val="14"/>
        <rFont val="Noto Sans"/>
        <family val="2"/>
      </rPr>
      <t xml:space="preserve">    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本區人口年齡分配，</t>
    </r>
    <r>
      <rPr>
        <sz val="14"/>
        <rFont val="標楷體"/>
        <family val="4"/>
        <charset val="136"/>
      </rPr>
      <t xml:space="preserve">15-64</t>
    </r>
    <r>
      <rPr>
        <sz val="14"/>
        <rFont val="Noto Sans"/>
        <family val="2"/>
      </rPr>
      <t xml:space="preserve">歲年齡人口為</t>
    </r>
    <r>
      <rPr>
        <sz val="14"/>
        <rFont val="標楷體"/>
        <family val="4"/>
        <charset val="136"/>
      </rPr>
      <t xml:space="preserve">150,071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佔總人口之</t>
    </r>
    <r>
      <rPr>
        <sz val="14"/>
        <rFont val="標楷體"/>
        <family val="4"/>
        <charset val="136"/>
      </rPr>
      <t xml:space="preserve">71.48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0-14</t>
    </r>
    <r>
      <rPr>
        <sz val="14"/>
        <rFont val="Noto Sans"/>
        <family val="2"/>
      </rPr>
      <t xml:space="preserve">歲幼年人口數為</t>
    </r>
    <r>
      <rPr>
        <sz val="14"/>
        <rFont val="標楷體"/>
        <family val="4"/>
        <charset val="136"/>
      </rPr>
      <t xml:space="preserve">29,847</t>
    </r>
    <r>
      <rPr>
        <sz val="14"/>
        <rFont val="Noto Sans"/>
        <family val="2"/>
      </rPr>
      <t xml:space="preserve">人，佔總人口之</t>
    </r>
    <r>
      <rPr>
        <sz val="14"/>
        <rFont val="標楷體"/>
        <family val="4"/>
        <charset val="136"/>
      </rPr>
      <t xml:space="preserve">14.22</t>
    </r>
  </si>
  <si>
    <r>
      <rPr>
        <sz val="14"/>
        <rFont val="標楷體"/>
        <family val="4"/>
        <charset val="136"/>
      </rPr>
      <t xml:space="preserve">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以上老年人口數為</t>
    </r>
    <r>
      <rPr>
        <sz val="14"/>
        <rFont val="標楷體"/>
        <family val="4"/>
        <charset val="136"/>
      </rPr>
      <t xml:space="preserve">30,034</t>
    </r>
    <r>
      <rPr>
        <sz val="14"/>
        <rFont val="Noto Sans"/>
        <family val="2"/>
      </rPr>
      <t xml:space="preserve">人，佔總人口之</t>
    </r>
    <r>
      <rPr>
        <sz val="14"/>
        <rFont val="標楷體"/>
        <family val="4"/>
        <charset val="136"/>
      </rPr>
      <t xml:space="preserve">14.31%</t>
    </r>
    <r>
      <rPr>
        <sz val="14"/>
        <rFont val="Noto Sans"/>
        <family val="2"/>
      </rPr>
      <t xml:space="preserve">，與上年底</t>
    </r>
  </si>
  <si>
    <r>
      <rPr>
        <sz val="14"/>
        <rFont val="Noto Sans"/>
        <family val="2"/>
      </rPr>
      <t xml:space="preserve">比較，</t>
    </r>
    <r>
      <rPr>
        <sz val="14"/>
        <rFont val="標楷體"/>
        <family val="4"/>
        <charset val="136"/>
      </rPr>
      <t xml:space="preserve">15-64</t>
    </r>
    <r>
      <rPr>
        <sz val="14"/>
        <rFont val="Noto Sans"/>
        <family val="2"/>
      </rPr>
      <t xml:space="preserve">歲生產年齡人口數所佔百分比下降，</t>
    </r>
    <r>
      <rPr>
        <sz val="14"/>
        <rFont val="標楷體"/>
        <family val="4"/>
        <charset val="136"/>
      </rPr>
      <t xml:space="preserve">0-14</t>
    </r>
    <r>
      <rPr>
        <sz val="14"/>
        <rFont val="Noto Sans"/>
        <family val="2"/>
      </rPr>
      <t xml:space="preserve">歲幼年人口數所佔百</t>
    </r>
  </si>
  <si>
    <r>
      <rPr>
        <sz val="14"/>
        <rFont val="Noto Sans"/>
        <family val="2"/>
      </rPr>
      <t xml:space="preserve">分比下降，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以上老年人口數所佔百分比上升。</t>
    </r>
  </si>
  <si>
    <r>
      <rPr>
        <sz val="14"/>
        <rFont val="Noto Sans"/>
        <family val="2"/>
      </rPr>
      <t xml:space="preserve">    本區人口女多於男，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全區男生</t>
    </r>
    <r>
      <rPr>
        <sz val="14"/>
        <rFont val="標楷體"/>
        <family val="4"/>
        <charset val="136"/>
      </rPr>
      <t xml:space="preserve">104,077</t>
    </r>
    <r>
      <rPr>
        <sz val="14"/>
        <rFont val="Noto Sans"/>
        <family val="2"/>
      </rPr>
      <t xml:space="preserve">人，女生</t>
    </r>
    <r>
      <rPr>
        <sz val="14"/>
        <rFont val="標楷體"/>
        <family val="4"/>
        <charset val="136"/>
      </rPr>
      <t xml:space="preserve">105,875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女比男多</t>
    </r>
    <r>
      <rPr>
        <sz val="14"/>
        <rFont val="標楷體"/>
        <family val="4"/>
        <charset val="136"/>
      </rPr>
      <t xml:space="preserve">1,798</t>
    </r>
    <r>
      <rPr>
        <sz val="14"/>
        <rFont val="Noto Sans"/>
        <family val="2"/>
      </rPr>
      <t xml:space="preserve">人，性別比例</t>
    </r>
    <r>
      <rPr>
        <sz val="14"/>
        <rFont val="標楷體"/>
        <family val="4"/>
        <charset val="136"/>
      </rPr>
      <t xml:space="preserve">98.30(</t>
    </r>
    <r>
      <rPr>
        <sz val="14"/>
        <rFont val="Noto Sans"/>
        <family val="2"/>
      </rPr>
      <t xml:space="preserve">每百名女子所當男子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教育程度</t>
    </r>
  </si>
  <si>
    <r>
      <rPr>
        <sz val="14"/>
        <rFont val="Noto Sans"/>
        <family val="2"/>
      </rPr>
      <t xml:space="preserve">    九年的國民義務教育提高了民眾的教育程度，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本區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以上人口</t>
    </r>
  </si>
  <si>
    <r>
      <rPr>
        <sz val="14"/>
        <rFont val="Noto Sans"/>
        <family val="2"/>
      </rPr>
      <t xml:space="preserve">數</t>
    </r>
    <r>
      <rPr>
        <sz val="14"/>
        <rFont val="標楷體"/>
        <family val="4"/>
        <charset val="136"/>
      </rPr>
      <t xml:space="preserve">180,105</t>
    </r>
    <r>
      <rPr>
        <sz val="14"/>
        <rFont val="Noto Sans"/>
        <family val="2"/>
      </rPr>
      <t xml:space="preserve">人，研究所</t>
    </r>
    <r>
      <rPr>
        <sz val="14"/>
        <rFont val="標楷體"/>
        <family val="4"/>
        <charset val="136"/>
      </rPr>
      <t xml:space="preserve">11,634</t>
    </r>
    <r>
      <rPr>
        <sz val="14"/>
        <rFont val="Noto Sans"/>
        <family val="2"/>
      </rPr>
      <t xml:space="preserve">人佔人口數的</t>
    </r>
    <r>
      <rPr>
        <sz val="14"/>
        <rFont val="標楷體"/>
        <family val="4"/>
        <charset val="136"/>
      </rPr>
      <t xml:space="preserve">6.46%</t>
    </r>
    <r>
      <rPr>
        <sz val="14"/>
        <rFont val="Noto Sans"/>
        <family val="2"/>
      </rPr>
      <t xml:space="preserve">，大學</t>
    </r>
    <r>
      <rPr>
        <sz val="14"/>
        <rFont val="標楷體"/>
        <family val="4"/>
        <charset val="136"/>
      </rPr>
      <t xml:space="preserve">53,024</t>
    </r>
    <r>
      <rPr>
        <sz val="14"/>
        <rFont val="Noto Sans"/>
        <family val="2"/>
      </rPr>
      <t xml:space="preserve">人佔人口</t>
    </r>
  </si>
  <si>
    <r>
      <rPr>
        <sz val="14"/>
        <rFont val="Noto Sans"/>
        <family val="2"/>
      </rPr>
      <t xml:space="preserve">數</t>
    </r>
    <r>
      <rPr>
        <sz val="14"/>
        <rFont val="標楷體"/>
        <family val="4"/>
        <charset val="136"/>
      </rPr>
      <t xml:space="preserve">29.44%</t>
    </r>
    <r>
      <rPr>
        <sz val="14"/>
        <rFont val="Noto Sans"/>
        <family val="2"/>
      </rPr>
      <t xml:space="preserve">，專科</t>
    </r>
    <r>
      <rPr>
        <sz val="14"/>
        <rFont val="標楷體"/>
        <family val="4"/>
        <charset val="136"/>
      </rPr>
      <t xml:space="preserve">18,790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10.43%</t>
    </r>
    <r>
      <rPr>
        <sz val="14"/>
        <rFont val="Noto Sans"/>
        <family val="2"/>
      </rPr>
      <t xml:space="preserve">，高中職</t>
    </r>
    <r>
      <rPr>
        <sz val="14"/>
        <rFont val="標楷體"/>
        <family val="4"/>
        <charset val="136"/>
      </rPr>
      <t xml:space="preserve">56,599</t>
    </r>
    <r>
      <rPr>
        <sz val="14"/>
        <rFont val="Noto Sans"/>
        <family val="2"/>
      </rPr>
      <t xml:space="preserve">人佔人口數</t>
    </r>
  </si>
  <si>
    <r>
      <rPr>
        <sz val="14"/>
        <rFont val="標楷體"/>
        <family val="4"/>
        <charset val="136"/>
      </rPr>
      <t xml:space="preserve">31.43%</t>
    </r>
    <r>
      <rPr>
        <sz val="14"/>
        <rFont val="Noto Sans"/>
        <family val="2"/>
      </rPr>
      <t xml:space="preserve">，國中</t>
    </r>
    <r>
      <rPr>
        <sz val="14"/>
        <rFont val="標楷體"/>
        <family val="4"/>
        <charset val="136"/>
      </rPr>
      <t xml:space="preserve">21,820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12.12%</t>
    </r>
    <r>
      <rPr>
        <sz val="14"/>
        <rFont val="Noto Sans"/>
        <family val="2"/>
      </rPr>
      <t xml:space="preserve">，國小</t>
    </r>
    <r>
      <rPr>
        <sz val="14"/>
        <rFont val="標楷體"/>
        <family val="4"/>
        <charset val="136"/>
      </rPr>
      <t xml:space="preserve">16,769</t>
    </r>
    <r>
      <rPr>
        <sz val="14"/>
        <rFont val="Noto Sans"/>
        <family val="2"/>
      </rPr>
      <t xml:space="preserve">人佔人口數</t>
    </r>
  </si>
  <si>
    <r>
      <rPr>
        <sz val="14"/>
        <rFont val="標楷體"/>
        <family val="4"/>
        <charset val="136"/>
      </rPr>
      <t xml:space="preserve">9.31%</t>
    </r>
    <r>
      <rPr>
        <sz val="14"/>
        <rFont val="Noto Sans"/>
        <family val="2"/>
      </rPr>
      <t xml:space="preserve">，自修</t>
    </r>
    <r>
      <rPr>
        <sz val="14"/>
        <rFont val="標楷體"/>
        <family val="4"/>
        <charset val="136"/>
      </rPr>
      <t xml:space="preserve">327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0.18%</t>
    </r>
    <r>
      <rPr>
        <sz val="14"/>
        <rFont val="Noto Sans"/>
        <family val="2"/>
      </rPr>
      <t xml:space="preserve">，不識字</t>
    </r>
    <r>
      <rPr>
        <sz val="14"/>
        <rFont val="標楷體"/>
        <family val="4"/>
        <charset val="136"/>
      </rPr>
      <t xml:space="preserve">1,142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0.6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專科以上教育人數</t>
    </r>
    <r>
      <rPr>
        <sz val="14"/>
        <rFont val="標楷體"/>
        <family val="4"/>
        <charset val="136"/>
      </rPr>
      <t xml:space="preserve">83,448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46.33%</t>
    </r>
    <r>
      <rPr>
        <sz val="14"/>
        <rFont val="Noto Sans"/>
        <family val="2"/>
      </rPr>
      <t xml:space="preserve">，較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的</t>
    </r>
    <r>
      <rPr>
        <sz val="14"/>
        <rFont val="標楷體"/>
        <family val="4"/>
        <charset val="136"/>
      </rPr>
      <t xml:space="preserve">81,748</t>
    </r>
    <r>
      <rPr>
        <sz val="14"/>
        <rFont val="Noto Sans"/>
        <family val="2"/>
      </rPr>
      <t xml:space="preserve">人佔人</t>
    </r>
  </si>
  <si>
    <r>
      <rPr>
        <sz val="14"/>
        <rFont val="Noto Sans"/>
        <family val="2"/>
      </rPr>
      <t xml:space="preserve">口數</t>
    </r>
    <r>
      <rPr>
        <sz val="14"/>
        <rFont val="標楷體"/>
        <family val="4"/>
        <charset val="136"/>
      </rPr>
      <t xml:space="preserve">45.60%</t>
    </r>
    <r>
      <rPr>
        <sz val="14"/>
        <rFont val="Noto Sans"/>
        <family val="2"/>
      </rPr>
      <t xml:space="preserve">為高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婚姻狀況</t>
    </r>
  </si>
  <si>
    <r>
      <rPr>
        <sz val="14"/>
        <rFont val="Noto Sans"/>
        <family val="2"/>
      </rPr>
      <t xml:space="preserve">    健全的家庭是安定社會的主要力量，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未婚人口為</t>
    </r>
  </si>
  <si>
    <r>
      <rPr>
        <sz val="14"/>
        <rFont val="標楷體"/>
        <family val="4"/>
        <charset val="136"/>
      </rPr>
      <t xml:space="preserve">89,286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42.53%</t>
    </r>
    <r>
      <rPr>
        <sz val="14"/>
        <rFont val="Noto Sans"/>
        <family val="2"/>
      </rPr>
      <t xml:space="preserve">，男性未婚</t>
    </r>
    <r>
      <rPr>
        <sz val="14"/>
        <rFont val="標楷體"/>
        <family val="4"/>
        <charset val="136"/>
      </rPr>
      <t xml:space="preserve">49,113</t>
    </r>
    <r>
      <rPr>
        <sz val="14"/>
        <rFont val="Noto Sans"/>
        <family val="2"/>
      </rPr>
      <t xml:space="preserve">人，佔男性人口數</t>
    </r>
  </si>
  <si>
    <r>
      <rPr>
        <sz val="14"/>
        <rFont val="標楷體"/>
        <family val="4"/>
        <charset val="136"/>
      </rPr>
      <t xml:space="preserve">47.19%</t>
    </r>
    <r>
      <rPr>
        <sz val="14"/>
        <rFont val="Noto Sans"/>
        <family val="2"/>
      </rPr>
      <t xml:space="preserve">，女性未婚</t>
    </r>
    <r>
      <rPr>
        <sz val="14"/>
        <rFont val="標楷體"/>
        <family val="4"/>
        <charset val="136"/>
      </rPr>
      <t xml:space="preserve">40,173</t>
    </r>
    <r>
      <rPr>
        <sz val="14"/>
        <rFont val="Noto Sans"/>
        <family val="2"/>
      </rPr>
      <t xml:space="preserve">人，佔女性人口數</t>
    </r>
    <r>
      <rPr>
        <sz val="14"/>
        <rFont val="標楷體"/>
        <family val="4"/>
        <charset val="136"/>
      </rPr>
      <t xml:space="preserve">37.94%</t>
    </r>
    <r>
      <rPr>
        <sz val="14"/>
        <rFont val="Noto Sans"/>
        <family val="2"/>
      </rPr>
      <t xml:space="preserve">，顯示本區未婚人</t>
    </r>
  </si>
  <si>
    <r>
      <rPr>
        <sz val="14"/>
        <rFont val="Noto Sans"/>
        <family val="2"/>
      </rPr>
      <t xml:space="preserve">口比率以男性較高。有配偶</t>
    </r>
    <r>
      <rPr>
        <sz val="14"/>
        <rFont val="標楷體"/>
        <family val="4"/>
        <charset val="136"/>
      </rPr>
      <t xml:space="preserve">91,212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43.44%</t>
    </r>
    <r>
      <rPr>
        <sz val="14"/>
        <rFont val="Noto Sans"/>
        <family val="2"/>
      </rPr>
      <t xml:space="preserve">；離婚有</t>
    </r>
  </si>
  <si>
    <r>
      <rPr>
        <sz val="14"/>
        <rFont val="標楷體"/>
        <family val="4"/>
        <charset val="136"/>
      </rPr>
      <t xml:space="preserve">18,241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8.69%</t>
    </r>
    <r>
      <rPr>
        <sz val="14"/>
        <rFont val="Noto Sans"/>
        <family val="2"/>
      </rPr>
      <t xml:space="preserve">；喪偶</t>
    </r>
    <r>
      <rPr>
        <sz val="14"/>
        <rFont val="標楷體"/>
        <family val="4"/>
        <charset val="136"/>
      </rPr>
      <t xml:space="preserve">11,213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5.34%</t>
    </r>
    <r>
      <rPr>
        <sz val="14"/>
        <rFont val="Noto Sans"/>
        <family val="2"/>
      </rPr>
      <t xml:space="preserve">。</t>
    </r>
  </si>
  <si>
    <t xml:space="preserve">四、原住民</t>
  </si>
  <si>
    <r>
      <rPr>
        <sz val="14"/>
        <rFont val="Noto Sans"/>
        <family val="2"/>
      </rPr>
      <t xml:space="preserve">    本區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原住民人口數</t>
    </r>
    <r>
      <rPr>
        <sz val="14"/>
        <rFont val="標楷體"/>
        <family val="4"/>
        <charset val="136"/>
      </rPr>
      <t xml:space="preserve">8,311</t>
    </r>
    <r>
      <rPr>
        <sz val="14"/>
        <rFont val="Noto Sans"/>
        <family val="2"/>
      </rPr>
      <t xml:space="preserve">人，佔全部人口數</t>
    </r>
    <r>
      <rPr>
        <sz val="14"/>
        <rFont val="標楷體"/>
        <family val="4"/>
        <charset val="136"/>
      </rPr>
      <t xml:space="preserve">3.96%</t>
    </r>
    <r>
      <rPr>
        <sz val="14"/>
        <rFont val="Noto Sans"/>
        <family val="2"/>
      </rPr>
      <t xml:space="preserve">，平地原</t>
    </r>
  </si>
  <si>
    <r>
      <rPr>
        <sz val="14"/>
        <rFont val="Noto Sans"/>
        <family val="2"/>
      </rPr>
      <t xml:space="preserve">住民人口數</t>
    </r>
    <r>
      <rPr>
        <sz val="14"/>
        <rFont val="標楷體"/>
        <family val="4"/>
        <charset val="136"/>
      </rPr>
      <t xml:space="preserve">5,393</t>
    </r>
    <r>
      <rPr>
        <sz val="14"/>
        <rFont val="Noto Sans"/>
        <family val="2"/>
      </rPr>
      <t xml:space="preserve">人，佔原住民人口數</t>
    </r>
    <r>
      <rPr>
        <sz val="14"/>
        <rFont val="標楷體"/>
        <family val="4"/>
        <charset val="136"/>
      </rPr>
      <t xml:space="preserve">64.89%</t>
    </r>
    <r>
      <rPr>
        <sz val="14"/>
        <rFont val="Noto Sans"/>
        <family val="2"/>
      </rPr>
      <t xml:space="preserve">，山地原住民</t>
    </r>
    <r>
      <rPr>
        <sz val="14"/>
        <rFont val="標楷體"/>
        <family val="4"/>
        <charset val="136"/>
      </rPr>
      <t xml:space="preserve">2,918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佔原住民人口數</t>
    </r>
    <r>
      <rPr>
        <sz val="14"/>
        <rFont val="標楷體"/>
        <family val="4"/>
        <charset val="136"/>
      </rPr>
      <t xml:space="preserve">35.11%</t>
    </r>
    <r>
      <rPr>
        <sz val="14"/>
        <rFont val="Noto Sans"/>
        <family val="2"/>
      </rPr>
      <t xml:space="preserve">。</t>
    </r>
  </si>
  <si>
    <t xml:space="preserve">人            口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1</t>
    </r>
    <r>
      <rPr>
        <sz val="16"/>
        <rFont val="Noto Sans"/>
        <family val="2"/>
      </rPr>
      <t xml:space="preserve">現住戶、人口密度及性別比例</t>
    </r>
  </si>
  <si>
    <r>
      <rPr>
        <sz val="12"/>
        <rFont val="標楷體"/>
        <family val="4"/>
        <charset val="136"/>
      </rPr>
      <t xml:space="preserve">    2-1 Number of Household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ion Density </t>
    </r>
    <r>
      <rPr>
        <sz val="12"/>
        <rFont val="Noto Sans"/>
        <family val="2"/>
      </rPr>
      <t xml:space="preserve">＆ </t>
    </r>
    <r>
      <rPr>
        <sz val="12"/>
        <rFont val="標楷體"/>
        <family val="4"/>
        <charset val="136"/>
      </rPr>
      <t xml:space="preserve">Sex Ratio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年底別          </t>
    </r>
    <r>
      <rPr>
        <sz val="9"/>
        <rFont val="標楷體"/>
        <family val="4"/>
        <charset val="136"/>
      </rPr>
      <t xml:space="preserve">End of Year</t>
    </r>
  </si>
  <si>
    <r>
      <rPr>
        <sz val="8"/>
        <rFont val="Noto Sans"/>
        <family val="2"/>
      </rPr>
      <t xml:space="preserve">面積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平方公里</t>
    </r>
    <r>
      <rPr>
        <sz val="8"/>
        <rFont val="標楷體"/>
        <family val="4"/>
        <charset val="136"/>
      </rPr>
      <t xml:space="preserve">)    Area(Km2)</t>
    </r>
  </si>
  <si>
    <r>
      <rPr>
        <sz val="8"/>
        <rFont val="Noto Sans"/>
        <family val="2"/>
      </rPr>
      <t xml:space="preserve">村里數</t>
    </r>
    <r>
      <rPr>
        <sz val="8"/>
        <rFont val="標楷體"/>
        <family val="4"/>
        <charset val="136"/>
      </rPr>
      <t xml:space="preserve">Num.of Tsuns&amp;Lins</t>
    </r>
  </si>
  <si>
    <r>
      <rPr>
        <sz val="8"/>
        <rFont val="Noto Sans"/>
        <family val="2"/>
      </rPr>
      <t xml:space="preserve">鄰數</t>
    </r>
    <r>
      <rPr>
        <sz val="8"/>
        <rFont val="標楷體"/>
        <family val="4"/>
        <charset val="136"/>
      </rPr>
      <t xml:space="preserve">Num.of Neighborhood</t>
    </r>
  </si>
  <si>
    <r>
      <rPr>
        <sz val="12"/>
        <rFont val="Noto Sans"/>
        <family val="2"/>
      </rPr>
      <t xml:space="preserve">現住戶口</t>
    </r>
    <r>
      <rPr>
        <sz val="12"/>
        <rFont val="標楷體"/>
        <family val="4"/>
        <charset val="136"/>
      </rPr>
      <t xml:space="preserve">Households </t>
    </r>
  </si>
  <si>
    <r>
      <rPr>
        <sz val="7"/>
        <rFont val="Noto Sans"/>
        <family val="2"/>
      </rPr>
      <t xml:space="preserve">戶量人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戶      </t>
    </r>
    <r>
      <rPr>
        <sz val="7"/>
        <rFont val="標楷體"/>
        <family val="4"/>
        <charset val="136"/>
      </rPr>
      <t xml:space="preserve">Number of Households   (person/households)</t>
    </r>
  </si>
  <si>
    <r>
      <rPr>
        <sz val="8"/>
        <rFont val="Noto Sans"/>
        <family val="2"/>
      </rPr>
      <t xml:space="preserve">人口密度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平方公里</t>
    </r>
    <r>
      <rPr>
        <sz val="8"/>
        <rFont val="標楷體"/>
        <family val="4"/>
        <charset val="136"/>
      </rPr>
      <t xml:space="preserve">)Population Density(per/km2)  </t>
    </r>
  </si>
  <si>
    <r>
      <rPr>
        <sz val="8"/>
        <rFont val="Noto Sans"/>
        <family val="2"/>
      </rPr>
      <t xml:space="preserve">性比例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)*100   Sex Ration</t>
    </r>
  </si>
  <si>
    <r>
      <rPr>
        <sz val="8"/>
        <rFont val="Noto Sans"/>
        <family val="2"/>
      </rPr>
      <t xml:space="preserve">戶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人口數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標楷體"/>
        <family val="4"/>
        <charset val="136"/>
      </rPr>
      <t xml:space="preserve">)Population(Person0</t>
    </r>
  </si>
  <si>
    <t xml:space="preserve">Num. of Households   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  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0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1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2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3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4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5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6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7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8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9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20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21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22</t>
    </r>
  </si>
  <si>
    <t xml:space="preserve">資料來源：桃園市政府民政局</t>
  </si>
  <si>
    <t xml:space="preserve">人</t>
  </si>
  <si>
    <t xml:space="preserve">口</t>
  </si>
  <si>
    <t xml:space="preserve">Popul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戶籍動態 </t>
    </r>
  </si>
  <si>
    <r>
      <rPr>
        <sz val="12"/>
        <rFont val="標楷體"/>
        <family val="4"/>
        <charset val="136"/>
      </rPr>
      <t xml:space="preserve">                 2-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mmigrants and Emigrants</t>
    </r>
  </si>
  <si>
    <t xml:space="preserve">Unit:Person</t>
  </si>
  <si>
    <r>
      <rPr>
        <sz val="12"/>
        <rFont val="Noto Sans"/>
        <family val="2"/>
      </rPr>
      <t xml:space="preserve">遷入人數   </t>
    </r>
    <r>
      <rPr>
        <sz val="12"/>
        <rFont val="標楷體"/>
        <family val="4"/>
        <charset val="136"/>
      </rPr>
      <t xml:space="preserve">Num. of lmmigrants</t>
    </r>
  </si>
  <si>
    <r>
      <rPr>
        <sz val="12"/>
        <rFont val="Noto Sans"/>
        <family val="2"/>
      </rPr>
      <t xml:space="preserve">遷出人數   </t>
    </r>
    <r>
      <rPr>
        <sz val="12"/>
        <rFont val="標楷體"/>
        <family val="4"/>
        <charset val="136"/>
      </rPr>
      <t xml:space="preserve">Num. of Emigrants </t>
    </r>
  </si>
  <si>
    <r>
      <rPr>
        <sz val="7"/>
        <rFont val="Noto Sans"/>
        <family val="2"/>
      </rPr>
      <t xml:space="preserve">自他省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市</t>
    </r>
    <r>
      <rPr>
        <sz val="7"/>
        <rFont val="標楷體"/>
        <family val="4"/>
        <charset val="136"/>
      </rPr>
      <t xml:space="preserve">)From Other Provinces(Cities)</t>
    </r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Others</t>
    </r>
  </si>
  <si>
    <r>
      <rPr>
        <sz val="8"/>
        <rFont val="Noto Sans"/>
        <family val="2"/>
      </rPr>
      <t xml:space="preserve">往他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標楷體"/>
        <family val="4"/>
        <charset val="136"/>
      </rPr>
      <t xml:space="preserve">)To Other Provinces(Cities)</t>
    </r>
  </si>
  <si>
    <r>
      <rPr>
        <sz val="8"/>
        <rFont val="Noto Sans"/>
        <family val="2"/>
      </rPr>
      <t xml:space="preserve">自國外</t>
    </r>
    <r>
      <rPr>
        <sz val="8"/>
        <rFont val="Times New Roman"/>
        <family val="1"/>
      </rPr>
      <t xml:space="preserve">From Foreign Countries</t>
    </r>
  </si>
  <si>
    <r>
      <rPr>
        <sz val="10"/>
        <rFont val="Noto Sans"/>
        <family val="2"/>
      </rPr>
      <t xml:space="preserve">新北市</t>
    </r>
    <r>
      <rPr>
        <sz val="10"/>
        <rFont val="標楷體"/>
        <family val="4"/>
        <charset val="136"/>
      </rPr>
      <t xml:space="preserve">New Taipei City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Taipei City</t>
    </r>
  </si>
  <si>
    <r>
      <rPr>
        <sz val="10"/>
        <rFont val="Noto Sans"/>
        <family val="2"/>
      </rPr>
      <t xml:space="preserve">臺中市</t>
    </r>
    <r>
      <rPr>
        <sz val="10"/>
        <rFont val="標楷體"/>
        <family val="4"/>
        <charset val="136"/>
      </rPr>
      <t xml:space="preserve">Tachung City</t>
    </r>
  </si>
  <si>
    <r>
      <rPr>
        <sz val="6"/>
        <rFont val="Noto Sans"/>
        <family val="2"/>
      </rPr>
      <t xml:space="preserve">臺南市</t>
    </r>
    <r>
      <rPr>
        <sz val="6"/>
        <rFont val="標楷體"/>
        <family val="4"/>
        <charset val="136"/>
      </rPr>
      <t xml:space="preserve">Tainan City</t>
    </r>
  </si>
  <si>
    <r>
      <rPr>
        <sz val="6"/>
        <rFont val="Noto Sans"/>
        <family val="2"/>
      </rPr>
      <t xml:space="preserve">高雄市</t>
    </r>
    <r>
      <rPr>
        <sz val="6"/>
        <rFont val="標楷體"/>
        <family val="4"/>
        <charset val="136"/>
      </rPr>
      <t xml:space="preserve">Kaohsiung City</t>
    </r>
  </si>
  <si>
    <t xml:space="preserve">福建省</t>
  </si>
  <si>
    <r>
      <rPr>
        <sz val="8"/>
        <rFont val="Noto Sans"/>
        <family val="2"/>
      </rPr>
      <t xml:space="preserve">自本省他縣市</t>
    </r>
    <r>
      <rPr>
        <sz val="8"/>
        <rFont val="標楷體"/>
        <family val="4"/>
        <charset val="136"/>
      </rPr>
      <t xml:space="preserve">Other C.,&amp;City of Prov</t>
    </r>
  </si>
  <si>
    <r>
      <rPr>
        <sz val="9"/>
        <rFont val="Noto Sans"/>
        <family val="2"/>
      </rPr>
      <t xml:space="preserve">自本市他區</t>
    </r>
    <r>
      <rPr>
        <sz val="9"/>
        <rFont val="標楷體"/>
        <family val="4"/>
        <charset val="136"/>
      </rPr>
      <t xml:space="preserve">Other T.,City&amp;Dist.</t>
    </r>
  </si>
  <si>
    <r>
      <rPr>
        <sz val="12"/>
        <rFont val="Noto Sans"/>
        <family val="2"/>
      </rPr>
      <t xml:space="preserve">初設戶籍</t>
    </r>
    <r>
      <rPr>
        <sz val="12"/>
        <rFont val="標楷體"/>
        <family val="4"/>
        <charset val="136"/>
      </rPr>
      <t xml:space="preserve">First Reg.</t>
    </r>
  </si>
  <si>
    <r>
      <rPr>
        <sz val="8"/>
        <rFont val="Noto Sans"/>
        <family val="2"/>
      </rPr>
      <t xml:space="preserve">往外國  </t>
    </r>
    <r>
      <rPr>
        <sz val="8"/>
        <rFont val="標楷體"/>
        <family val="4"/>
        <charset val="136"/>
      </rPr>
      <t xml:space="preserve">To Foreign Countries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taipei City</t>
    </r>
  </si>
  <si>
    <r>
      <rPr>
        <sz val="10"/>
        <rFont val="Noto Sans"/>
        <family val="2"/>
      </rPr>
      <t xml:space="preserve">臺中市</t>
    </r>
    <r>
      <rPr>
        <sz val="10"/>
        <rFont val="標楷體"/>
        <family val="4"/>
        <charset val="136"/>
      </rPr>
      <t xml:space="preserve">Taichung City</t>
    </r>
  </si>
  <si>
    <r>
      <rPr>
        <sz val="10"/>
        <rFont val="Noto Sans"/>
        <family val="2"/>
      </rPr>
      <t xml:space="preserve">臺南市</t>
    </r>
    <r>
      <rPr>
        <sz val="10"/>
        <rFont val="標楷體"/>
        <family val="4"/>
        <charset val="136"/>
      </rPr>
      <t xml:space="preserve">Tainan City</t>
    </r>
  </si>
  <si>
    <r>
      <rPr>
        <sz val="8"/>
        <rFont val="Noto Sans"/>
        <family val="2"/>
      </rPr>
      <t xml:space="preserve">往本省他縣市</t>
    </r>
    <r>
      <rPr>
        <sz val="8"/>
        <rFont val="標楷體"/>
        <family val="4"/>
        <charset val="136"/>
      </rPr>
      <t xml:space="preserve">Other C.,&amp;City of Prov</t>
    </r>
  </si>
  <si>
    <r>
      <rPr>
        <sz val="9"/>
        <rFont val="Noto Sans"/>
        <family val="2"/>
      </rPr>
      <t xml:space="preserve">往本市他區    </t>
    </r>
    <r>
      <rPr>
        <sz val="9"/>
        <rFont val="標楷體"/>
        <family val="4"/>
        <charset val="136"/>
      </rPr>
      <t xml:space="preserve">Other T .,City&amp;Dist.</t>
    </r>
  </si>
  <si>
    <r>
      <rPr>
        <sz val="9"/>
        <rFont val="Noto Sans"/>
        <family val="2"/>
      </rPr>
      <t xml:space="preserve">廢止戶籍</t>
    </r>
    <r>
      <rPr>
        <sz val="9"/>
        <rFont val="標楷體"/>
        <family val="4"/>
        <charset val="136"/>
      </rPr>
      <t xml:space="preserve">Canceled Reg.</t>
    </r>
  </si>
  <si>
    <t xml:space="preserve">年底別</t>
  </si>
  <si>
    <t xml:space="preserve">共計</t>
  </si>
  <si>
    <t xml:space="preserve">Year</t>
  </si>
  <si>
    <t xml:space="preserve">Total</t>
  </si>
  <si>
    <t xml:space="preserve">Fuchien Prov.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5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2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2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22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桃園市政府民政局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新北市、臺中市、臺南市於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改制或合併升格為直轄市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高雄市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以前合併升格前之數值</t>
    </r>
  </si>
  <si>
    <t xml:space="preserve">     </t>
  </si>
  <si>
    <t xml:space="preserve">  人</t>
  </si>
  <si>
    <t xml:space="preserve">  口</t>
  </si>
  <si>
    <r>
      <rPr>
        <sz val="14"/>
        <rFont val="Noto Sans"/>
        <family val="2"/>
      </rPr>
      <t xml:space="preserve">   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現住人口之年齡分配</t>
    </r>
  </si>
  <si>
    <t xml:space="preserve">2-3 Population by Age</t>
  </si>
  <si>
    <r>
      <rPr>
        <sz val="12"/>
        <rFont val="Noto Sans"/>
        <family val="2"/>
      </rPr>
      <t xml:space="preserve">年底別   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標楷體"/>
        <family val="4"/>
        <charset val="136"/>
      </rPr>
      <t xml:space="preserve">0─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─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─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─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─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─2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22</t>
    </r>
  </si>
  <si>
    <r>
      <rPr>
        <sz val="14"/>
        <rFont val="Noto Sans"/>
        <family val="2"/>
      </rPr>
      <t xml:space="preserve">   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現住人口之年齡分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t xml:space="preserve">2-3 Population by Age (Cont.1)</t>
  </si>
  <si>
    <r>
      <rPr>
        <sz val="12"/>
        <rFont val="Noto Sans"/>
        <family val="2"/>
      </rPr>
      <t xml:space="preserve">年底別 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0─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─3</t>
    </r>
    <r>
      <rPr>
        <sz val="14"/>
        <rFont val="Noto Sans"/>
        <family val="2"/>
      </rPr>
      <t xml:space="preserve">現住人口之年齡分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t xml:space="preserve">2-3 Population by Age(cont.End)</t>
  </si>
  <si>
    <r>
      <rPr>
        <sz val="12"/>
        <rFont val="Noto Sans"/>
        <family val="2"/>
      </rPr>
      <t xml:space="preserve">年底別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標楷體"/>
        <family val="4"/>
        <charset val="136"/>
      </rPr>
      <t xml:space="preserve">65─6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0─7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5─7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0─8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5─8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9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</t>
    </r>
  </si>
  <si>
    <t xml:space="preserve">人口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滿十五歲以上現住人口之教育程度</t>
    </r>
  </si>
  <si>
    <r>
      <rPr>
        <sz val="12"/>
        <rFont val="標楷體"/>
        <family val="4"/>
        <charset val="136"/>
      </rPr>
      <t xml:space="preserve">2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ducational Attainment of Population Aged 15 and over </t>
    </r>
  </si>
  <si>
    <t xml:space="preserve">識</t>
  </si>
  <si>
    <t xml:space="preserve">字</t>
  </si>
  <si>
    <t xml:space="preserve">者</t>
  </si>
  <si>
    <r>
      <rPr>
        <sz val="8"/>
        <rFont val="Noto Sans"/>
        <family val="2"/>
      </rPr>
      <t xml:space="preserve">研究所</t>
    </r>
    <r>
      <rPr>
        <sz val="8"/>
        <rFont val="標楷體"/>
        <family val="4"/>
        <charset val="136"/>
      </rPr>
      <t xml:space="preserve">Graduate School</t>
    </r>
  </si>
  <si>
    <r>
      <rPr>
        <sz val="7"/>
        <rFont val="Noto Sans"/>
        <family val="2"/>
      </rPr>
      <t xml:space="preserve">大學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獨立學院</t>
    </r>
    <r>
      <rPr>
        <sz val="7"/>
        <rFont val="標楷體"/>
        <family val="4"/>
        <charset val="136"/>
      </rPr>
      <t xml:space="preserve">)   University(College)</t>
    </r>
  </si>
  <si>
    <r>
      <rPr>
        <sz val="12"/>
        <rFont val="Noto Sans"/>
        <family val="2"/>
      </rPr>
      <t xml:space="preserve">專科     </t>
    </r>
    <r>
      <rPr>
        <sz val="12"/>
        <rFont val="標楷體"/>
        <family val="4"/>
        <charset val="136"/>
      </rPr>
      <t xml:space="preserve">Junior College</t>
    </r>
  </si>
  <si>
    <r>
      <rPr>
        <sz val="8"/>
        <rFont val="Noto Sans"/>
        <family val="2"/>
      </rPr>
      <t xml:space="preserve">高中          </t>
    </r>
    <r>
      <rPr>
        <sz val="8"/>
        <rFont val="標楷體"/>
        <family val="4"/>
        <charset val="136"/>
      </rPr>
      <t xml:space="preserve">Senior High School</t>
    </r>
  </si>
  <si>
    <r>
      <rPr>
        <sz val="8"/>
        <rFont val="Noto Sans"/>
        <family val="2"/>
      </rPr>
      <t xml:space="preserve">高職            </t>
    </r>
    <r>
      <rPr>
        <sz val="8"/>
        <rFont val="標楷體"/>
        <family val="4"/>
        <charset val="136"/>
      </rPr>
      <t xml:space="preserve">Senior Vocational School</t>
    </r>
  </si>
  <si>
    <r>
      <rPr>
        <sz val="7"/>
        <rFont val="Noto Sans"/>
        <family val="2"/>
      </rPr>
      <t xml:space="preserve">國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初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中      </t>
    </r>
    <r>
      <rPr>
        <sz val="7"/>
        <rFont val="標楷體"/>
        <family val="4"/>
        <charset val="136"/>
      </rPr>
      <t xml:space="preserve">Junior High School</t>
    </r>
  </si>
  <si>
    <r>
      <rPr>
        <sz val="8"/>
        <rFont val="Noto Sans"/>
        <family val="2"/>
      </rPr>
      <t xml:space="preserve">小學      </t>
    </r>
    <r>
      <rPr>
        <sz val="8"/>
        <rFont val="標楷體"/>
        <family val="4"/>
        <charset val="136"/>
      </rPr>
      <t xml:space="preserve">Elementary School</t>
    </r>
  </si>
  <si>
    <t xml:space="preserve">性別</t>
  </si>
  <si>
    <t xml:space="preserve">總計</t>
  </si>
  <si>
    <r>
      <rPr>
        <sz val="7"/>
        <rFont val="Noto Sans"/>
        <family val="2"/>
      </rPr>
      <t xml:space="preserve">畢業</t>
    </r>
    <r>
      <rPr>
        <sz val="7"/>
        <rFont val="標楷體"/>
        <family val="4"/>
        <charset val="136"/>
      </rPr>
      <t xml:space="preserve">Graduated</t>
    </r>
  </si>
  <si>
    <r>
      <rPr>
        <sz val="7"/>
        <rFont val="Noto Sans"/>
        <family val="2"/>
      </rPr>
      <t xml:space="preserve">肄業</t>
    </r>
    <r>
      <rPr>
        <sz val="7"/>
        <rFont val="標楷體"/>
        <family val="4"/>
        <charset val="136"/>
      </rPr>
      <t xml:space="preserve">Attended</t>
    </r>
  </si>
  <si>
    <r>
      <rPr>
        <sz val="8"/>
        <rFont val="Noto Sans"/>
        <family val="2"/>
      </rPr>
      <t xml:space="preserve">二、三年制        </t>
    </r>
    <r>
      <rPr>
        <sz val="8"/>
        <rFont val="標楷體"/>
        <family val="4"/>
        <charset val="136"/>
      </rPr>
      <t xml:space="preserve">2,3 Year System</t>
    </r>
  </si>
  <si>
    <r>
      <rPr>
        <sz val="8"/>
        <rFont val="Noto Sans"/>
        <family val="2"/>
      </rPr>
      <t xml:space="preserve">五年制</t>
    </r>
    <r>
      <rPr>
        <sz val="8"/>
        <rFont val="標楷體"/>
        <family val="4"/>
        <charset val="136"/>
      </rPr>
      <t xml:space="preserve">5Years System</t>
    </r>
  </si>
  <si>
    <r>
      <rPr>
        <sz val="8"/>
        <rFont val="Noto Sans"/>
        <family val="2"/>
      </rPr>
      <t xml:space="preserve">自修     </t>
    </r>
    <r>
      <rPr>
        <sz val="8"/>
        <rFont val="標楷體"/>
        <family val="4"/>
        <charset val="136"/>
      </rPr>
      <t xml:space="preserve">Self-taught</t>
    </r>
  </si>
  <si>
    <r>
      <rPr>
        <sz val="8"/>
        <rFont val="Noto Sans"/>
        <family val="2"/>
      </rPr>
      <t xml:space="preserve">不識字</t>
    </r>
    <r>
      <rPr>
        <sz val="8"/>
        <rFont val="標楷體"/>
        <family val="4"/>
        <charset val="136"/>
      </rPr>
      <t xml:space="preserve">llliterate</t>
    </r>
  </si>
  <si>
    <t xml:space="preserve">End of Year</t>
  </si>
  <si>
    <t xml:space="preserve">Sex</t>
  </si>
  <si>
    <t xml:space="preserve">Grand Total</t>
  </si>
  <si>
    <r>
      <rPr>
        <sz val="8"/>
        <rFont val="Noto Sans"/>
        <family val="2"/>
      </rPr>
      <t xml:space="preserve">後二年           </t>
    </r>
    <r>
      <rPr>
        <sz val="8"/>
        <rFont val="標楷體"/>
        <family val="4"/>
        <charset val="136"/>
      </rPr>
      <t xml:space="preserve">last 2 Years</t>
    </r>
  </si>
  <si>
    <r>
      <rPr>
        <sz val="6"/>
        <rFont val="Noto Sans"/>
        <family val="2"/>
      </rPr>
      <t xml:space="preserve">前三年         </t>
    </r>
    <r>
      <rPr>
        <sz val="6"/>
        <rFont val="標楷體"/>
        <family val="4"/>
        <charset val="136"/>
      </rPr>
      <t xml:space="preserve">First 3 Years</t>
    </r>
  </si>
  <si>
    <t xml:space="preserve">計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男</t>
  </si>
  <si>
    <t xml:space="preserve">End of 2015</t>
  </si>
  <si>
    <t xml:space="preserve">女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End of 2016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</t>
    </r>
  </si>
  <si>
    <t xml:space="preserve">End of 2017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End of 2018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</t>
    </r>
  </si>
  <si>
    <t xml:space="preserve">End of 2019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</t>
    </r>
  </si>
  <si>
    <t xml:space="preserve">End of 2020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</t>
    </r>
  </si>
  <si>
    <t xml:space="preserve">End of 2021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</t>
    </r>
  </si>
  <si>
    <t xml:space="preserve">End of 2022</t>
  </si>
  <si>
    <t xml:space="preserve">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現住人口婚姻狀況</t>
    </r>
  </si>
  <si>
    <t xml:space="preserve">                 2 -5    The Marital Status of the Population</t>
  </si>
  <si>
    <t xml:space="preserve">單位：人</t>
  </si>
  <si>
    <r>
      <rPr>
        <sz val="12"/>
        <rFont val="Noto Sans"/>
        <family val="2"/>
      </rPr>
      <t xml:space="preserve">年底別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       計 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Noto Sans"/>
        <family val="2"/>
      </rPr>
      <t xml:space="preserve">未       婚 </t>
    </r>
    <r>
      <rPr>
        <sz val="12"/>
        <rFont val="標楷體"/>
        <family val="4"/>
        <charset val="136"/>
      </rPr>
      <t xml:space="preserve">Single</t>
    </r>
  </si>
  <si>
    <r>
      <rPr>
        <sz val="12"/>
        <rFont val="Noto Sans"/>
        <family val="2"/>
      </rPr>
      <t xml:space="preserve">有  配  偶 </t>
    </r>
    <r>
      <rPr>
        <sz val="12"/>
        <rFont val="標楷體"/>
        <family val="4"/>
        <charset val="136"/>
      </rPr>
      <t xml:space="preserve">Married</t>
    </r>
  </si>
  <si>
    <r>
      <rPr>
        <sz val="12"/>
        <rFont val="Noto Sans"/>
        <family val="2"/>
      </rPr>
      <t xml:space="preserve">離    婚 </t>
    </r>
    <r>
      <rPr>
        <sz val="12"/>
        <rFont val="標楷體"/>
        <family val="4"/>
        <charset val="136"/>
      </rPr>
      <t xml:space="preserve">Divorced</t>
    </r>
  </si>
  <si>
    <r>
      <rPr>
        <sz val="12"/>
        <rFont val="Noto Sans"/>
        <family val="2"/>
      </rPr>
      <t xml:space="preserve">喪     偶 </t>
    </r>
    <r>
      <rPr>
        <sz val="12"/>
        <rFont val="標楷體"/>
        <family val="4"/>
        <charset val="136"/>
      </rPr>
      <t xml:space="preserve">Widowed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22</t>
    </r>
  </si>
  <si>
    <t xml:space="preserve">     Popul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現住原住民戶口數</t>
    </r>
  </si>
  <si>
    <t xml:space="preserve">2-6 Number of Households of The Aborigines</t>
  </si>
  <si>
    <r>
      <rPr>
        <sz val="12"/>
        <rFont val="Noto Sans"/>
        <family val="2"/>
      </rPr>
      <t xml:space="preserve">戶      數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   Num.of Household</t>
    </r>
  </si>
  <si>
    <r>
      <rPr>
        <sz val="12"/>
        <rFont val="Noto Sans"/>
        <family val="2"/>
      </rPr>
      <t xml:space="preserve">人        口        數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 Num. of Population</t>
    </r>
  </si>
  <si>
    <r>
      <rPr>
        <sz val="12"/>
        <rFont val="Noto Sans"/>
        <family val="2"/>
      </rPr>
      <t xml:space="preserve">合計           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平地原住民         </t>
    </r>
    <r>
      <rPr>
        <sz val="12"/>
        <rFont val="標楷體"/>
        <family val="4"/>
        <charset val="136"/>
      </rPr>
      <t xml:space="preserve">Aborigines in Plains</t>
    </r>
  </si>
  <si>
    <r>
      <rPr>
        <sz val="12"/>
        <rFont val="Noto Sans"/>
        <family val="2"/>
      </rPr>
      <t xml:space="preserve">山地原住民      </t>
    </r>
    <r>
      <rPr>
        <sz val="12"/>
        <rFont val="標楷體"/>
        <family val="4"/>
        <charset val="136"/>
      </rPr>
      <t xml:space="preserve">Aborigines in Mountains</t>
    </r>
  </si>
  <si>
    <r>
      <rPr>
        <sz val="12"/>
        <rFont val="Noto Sans"/>
        <family val="2"/>
      </rPr>
      <t xml:space="preserve">合            計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平 地 原 住 民</t>
    </r>
    <r>
      <rPr>
        <sz val="12"/>
        <rFont val="Times New Roman"/>
        <family val="1"/>
      </rPr>
      <t xml:space="preserve">Aborigines in Plains</t>
    </r>
  </si>
  <si>
    <r>
      <rPr>
        <sz val="11"/>
        <rFont val="Noto Sans"/>
        <family val="2"/>
      </rPr>
      <t xml:space="preserve">山地原住民</t>
    </r>
    <r>
      <rPr>
        <sz val="11"/>
        <rFont val="Times New Roman"/>
        <family val="1"/>
      </rPr>
      <t xml:space="preserve">Aborigines in Mountains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五完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7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     鄰數   </t>
    </r>
    <r>
      <rPr>
        <b val="true"/>
        <sz val="12"/>
        <rFont val="標楷體"/>
        <family val="4"/>
        <charset val="136"/>
      </rPr>
      <t xml:space="preserve">Num. of Neighborhood</t>
    </r>
  </si>
  <si>
    <r>
      <rPr>
        <b val="true"/>
        <sz val="12"/>
        <rFont val="Noto Sans"/>
        <family val="2"/>
      </rPr>
      <t xml:space="preserve">戶數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標楷體"/>
        <family val="4"/>
        <charset val="136"/>
      </rPr>
      <t xml:space="preserve">Num. of Households</t>
    </r>
  </si>
  <si>
    <r>
      <rPr>
        <b val="true"/>
        <sz val="12"/>
        <rFont val="Noto Sans"/>
        <family val="2"/>
      </rPr>
      <t xml:space="preserve">男                         </t>
    </r>
    <r>
      <rPr>
        <b val="true"/>
        <sz val="12"/>
        <rFont val="標楷體"/>
        <family val="4"/>
        <charset val="136"/>
      </rPr>
      <t xml:space="preserve">Male</t>
    </r>
  </si>
  <si>
    <r>
      <rPr>
        <b val="true"/>
        <sz val="12"/>
        <rFont val="Noto Sans"/>
        <family val="2"/>
      </rPr>
      <t xml:space="preserve">女          </t>
    </r>
    <r>
      <rPr>
        <b val="true"/>
        <sz val="12"/>
        <rFont val="標楷體"/>
        <family val="4"/>
        <charset val="136"/>
      </rPr>
      <t xml:space="preserve">Female</t>
    </r>
  </si>
  <si>
    <r>
      <rPr>
        <b val="true"/>
        <sz val="12"/>
        <rFont val="Noto Sans"/>
        <family val="2"/>
      </rPr>
      <t xml:space="preserve">合計       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8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9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0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1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2</t>
    </r>
    <r>
      <rPr>
        <b val="true"/>
        <sz val="12"/>
        <rFont val="Noto Sans"/>
        <family val="2"/>
      </rPr>
      <t xml:space="preserve">區域別</t>
    </r>
  </si>
  <si>
    <t xml:space="preserve">興仁里</t>
  </si>
  <si>
    <t xml:space="preserve">福興里</t>
  </si>
  <si>
    <t xml:space="preserve">瑞豐里 </t>
  </si>
  <si>
    <t xml:space="preserve">瑞豐里</t>
  </si>
  <si>
    <t xml:space="preserve">瑞發里</t>
  </si>
  <si>
    <t xml:space="preserve">瑞德里 </t>
  </si>
  <si>
    <t xml:space="preserve">瑞德里</t>
  </si>
  <si>
    <t xml:space="preserve">瑞祥里 </t>
  </si>
  <si>
    <t xml:space="preserve">瑞祥里</t>
  </si>
  <si>
    <t xml:space="preserve">廣興里 </t>
  </si>
  <si>
    <t xml:space="preserve">廣興里</t>
  </si>
  <si>
    <t xml:space="preserve">廣隆里 </t>
  </si>
  <si>
    <t xml:space="preserve">廣隆里</t>
  </si>
  <si>
    <t xml:space="preserve">竹園里 </t>
  </si>
  <si>
    <t xml:space="preserve">竹園里</t>
  </si>
  <si>
    <t xml:space="preserve">霄裡里</t>
  </si>
  <si>
    <t xml:space="preserve">茄苳里 </t>
  </si>
  <si>
    <t xml:space="preserve">茄苳里</t>
  </si>
  <si>
    <t xml:space="preserve">高明里 </t>
  </si>
  <si>
    <t xml:space="preserve">高明里</t>
  </si>
  <si>
    <t xml:space="preserve">白鷺里 </t>
  </si>
  <si>
    <t xml:space="preserve">白鷺里</t>
  </si>
  <si>
    <t xml:space="preserve">大湳里 </t>
  </si>
  <si>
    <t xml:space="preserve">大湳里</t>
  </si>
  <si>
    <t xml:space="preserve">大安里 </t>
  </si>
  <si>
    <t xml:space="preserve">大安里</t>
  </si>
  <si>
    <t xml:space="preserve">大興里 </t>
  </si>
  <si>
    <t xml:space="preserve">大興里</t>
  </si>
  <si>
    <t xml:space="preserve">大和里 </t>
  </si>
  <si>
    <t xml:space="preserve">大和里</t>
  </si>
  <si>
    <t xml:space="preserve">大同里 </t>
  </si>
  <si>
    <t xml:space="preserve">大同里</t>
  </si>
  <si>
    <t xml:space="preserve">大成里 </t>
  </si>
  <si>
    <t xml:space="preserve">大成里</t>
  </si>
  <si>
    <t xml:space="preserve">大義里 </t>
  </si>
  <si>
    <t xml:space="preserve">大義里</t>
  </si>
  <si>
    <t xml:space="preserve">大忠里 </t>
  </si>
  <si>
    <t xml:space="preserve">大忠里</t>
  </si>
  <si>
    <t xml:space="preserve">大福里 </t>
  </si>
  <si>
    <t xml:space="preserve">大福里</t>
  </si>
  <si>
    <t xml:space="preserve">大勇里 </t>
  </si>
  <si>
    <t xml:space="preserve">大勇里</t>
  </si>
  <si>
    <t xml:space="preserve">大信里 </t>
  </si>
  <si>
    <t xml:space="preserve">大信里</t>
  </si>
  <si>
    <t xml:space="preserve">大華里 </t>
  </si>
  <si>
    <t xml:space="preserve">大華里</t>
  </si>
  <si>
    <t xml:space="preserve">大仁里 </t>
  </si>
  <si>
    <t xml:space="preserve">大仁里</t>
  </si>
  <si>
    <t xml:space="preserve">大智里 </t>
  </si>
  <si>
    <t xml:space="preserve">大智里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7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8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20</t>
    </r>
    <r>
      <rPr>
        <b val="true"/>
        <sz val="12"/>
        <rFont val="Noto Sans"/>
        <family val="2"/>
      </rPr>
      <t xml:space="preserve">區域別</t>
    </r>
  </si>
  <si>
    <t xml:space="preserve">瑞泰里 </t>
  </si>
  <si>
    <t xml:space="preserve">瑞泰里</t>
  </si>
  <si>
    <t xml:space="preserve">大昌里 </t>
  </si>
  <si>
    <t xml:space="preserve">大昌里</t>
  </si>
  <si>
    <t xml:space="preserve">大正里 </t>
  </si>
  <si>
    <t xml:space="preserve">大正里</t>
  </si>
  <si>
    <t xml:space="preserve">大強里 </t>
  </si>
  <si>
    <t xml:space="preserve">大強里</t>
  </si>
  <si>
    <t xml:space="preserve">大發里 </t>
  </si>
  <si>
    <t xml:space="preserve">大發里</t>
  </si>
  <si>
    <t xml:space="preserve">大明里 </t>
  </si>
  <si>
    <t xml:space="preserve">大明里</t>
  </si>
  <si>
    <t xml:space="preserve">大竹里 </t>
  </si>
  <si>
    <t xml:space="preserve">大竹里</t>
  </si>
  <si>
    <t xml:space="preserve">大慶里 </t>
  </si>
  <si>
    <t xml:space="preserve">大慶里</t>
  </si>
  <si>
    <t xml:space="preserve">大千里 </t>
  </si>
  <si>
    <t xml:space="preserve">大千里</t>
  </si>
  <si>
    <t xml:space="preserve">大榮里 </t>
  </si>
  <si>
    <t xml:space="preserve">大榮里</t>
  </si>
  <si>
    <t xml:space="preserve">茄明里  </t>
  </si>
  <si>
    <t xml:space="preserve">茄明里</t>
  </si>
  <si>
    <t xml:space="preserve">高城里 </t>
  </si>
  <si>
    <t xml:space="preserve">高城里</t>
  </si>
  <si>
    <t xml:space="preserve">瑞興里 </t>
  </si>
  <si>
    <t xml:space="preserve">瑞興里</t>
  </si>
  <si>
    <t xml:space="preserve">大愛里 </t>
  </si>
  <si>
    <t xml:space="preserve">大愛里</t>
  </si>
  <si>
    <t xml:space="preserve">大宏里 </t>
  </si>
  <si>
    <t xml:space="preserve">大宏里</t>
  </si>
  <si>
    <t xml:space="preserve">大漢里 </t>
  </si>
  <si>
    <t xml:space="preserve">大漢里</t>
  </si>
  <si>
    <t xml:space="preserve">廣德里 </t>
  </si>
  <si>
    <t xml:space="preserve">廣德里</t>
  </si>
  <si>
    <t xml:space="preserve">龍友里 </t>
  </si>
  <si>
    <t xml:space="preserve">龍友里</t>
  </si>
  <si>
    <t xml:space="preserve">陸光里 </t>
  </si>
  <si>
    <t xml:space="preserve">陸光里</t>
  </si>
  <si>
    <t xml:space="preserve">永豐里 </t>
  </si>
  <si>
    <t xml:space="preserve">永豐里</t>
  </si>
  <si>
    <t xml:space="preserve">大順里 </t>
  </si>
  <si>
    <t xml:space="preserve">大順里</t>
  </si>
  <si>
    <t xml:space="preserve">福元里</t>
  </si>
  <si>
    <t xml:space="preserve">福德里</t>
  </si>
  <si>
    <t xml:space="preserve">興中里</t>
  </si>
  <si>
    <t xml:space="preserve">總　計 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八德區戶政事務所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戶政事務所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111</t>
    </r>
    <r>
      <rPr>
        <sz val="12"/>
        <rFont val="Noto Sans"/>
        <family val="2"/>
      </rPr>
      <t xml:space="preserve">年底本區新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里別，分別為福元里、福德里及興中里。</t>
    </r>
  </si>
  <si>
    <r>
      <rPr>
        <sz val="12"/>
        <rFont val="標楷體"/>
        <family val="4"/>
        <charset val="136"/>
      </rPr>
      <t xml:space="preserve">0-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-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-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-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-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-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-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歲以上</t>
    </r>
  </si>
  <si>
    <t xml:space="preserve">研究所</t>
  </si>
  <si>
    <t xml:space="preserve">大學</t>
  </si>
  <si>
    <t xml:space="preserve">專科</t>
  </si>
  <si>
    <t xml:space="preserve">高中職</t>
  </si>
  <si>
    <t xml:space="preserve">國中</t>
  </si>
  <si>
    <t xml:space="preserve">國小</t>
  </si>
  <si>
    <t xml:space="preserve">自修</t>
  </si>
  <si>
    <t xml:space="preserve">不識字</t>
  </si>
  <si>
    <t xml:space="preserve">未婚</t>
  </si>
  <si>
    <t xml:space="preserve">有配偶</t>
  </si>
  <si>
    <t xml:space="preserve">離婚</t>
  </si>
  <si>
    <t xml:space="preserve">喪偶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;[RED]#,##0"/>
    <numFmt numFmtId="167" formatCode="0.00;[RED]0.00"/>
    <numFmt numFmtId="168" formatCode="#,##0.0000;[RED]#,##0.0000"/>
    <numFmt numFmtId="169" formatCode="#,##0.00;[RED]#,##0.00"/>
    <numFmt numFmtId="170" formatCode="#,##0_);[RED]\(#,##0\)"/>
    <numFmt numFmtId="171" formatCode="_-* #,##0_-;\-* #,##0_-;_-* \-_-;_-@_-"/>
    <numFmt numFmtId="172" formatCode="#,##0_ "/>
    <numFmt numFmtId="173" formatCode="_-* #,##0.00_-;\-* #,##0.00_-;_-* \-??_-;_-@_-"/>
    <numFmt numFmtId="174" formatCode="_-* #,##0_-;\-* #,##0_-;_-* \-??_-;_-@_-"/>
    <numFmt numFmtId="175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6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2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24.5"/>
      <color rgb="FF000000"/>
      <name val="Noto Sans"/>
      <family val="2"/>
    </font>
    <font>
      <sz val="9"/>
      <color rgb="FF000000"/>
      <name val="標楷體"/>
      <family val="2"/>
    </font>
    <font>
      <sz val="10"/>
      <color rgb="FF000000"/>
      <name val="標楷體"/>
      <family val="2"/>
    </font>
    <font>
      <sz val="9.2"/>
      <color rgb="FF000000"/>
      <name val="標楷體"/>
      <family val="2"/>
    </font>
    <font>
      <sz val="16.25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medium">
        <color rgb="FF666699"/>
      </left>
      <right style="medium"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>
        <color rgb="FF666699"/>
      </right>
      <top/>
      <bottom style="thick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ck">
        <color rgb="FF666699"/>
      </bottom>
      <diagonal/>
    </border>
    <border diagonalUp="false" diagonalDown="false">
      <left style="medium">
        <color rgb="FF666699"/>
      </left>
      <right/>
      <top/>
      <bottom style="thick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8" xfId="20"/>
    <cellStyle name="一般_95人口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450" spc="-1" strike="noStrike">
                <a:solidFill>
                  <a:srgbClr val="000000"/>
                </a:solidFill>
                <a:latin typeface="標楷體"/>
              </a:rPr>
              <a:t>八德區現住人口數年齡分佈圖</a:t>
            </a:r>
          </a:p>
        </c:rich>
      </c:tx>
      <c:layout>
        <c:manualLayout>
          <c:xMode val="edge"/>
          <c:yMode val="edge"/>
          <c:x val="0.175184324815675"/>
          <c:y val="0.035731032542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54893445107"/>
          <c:y val="0.146112726249648"/>
          <c:w val="0.891374608625391"/>
          <c:h val="0.853887273750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齡分佈 '!$B$1</c:f>
              <c:strCache>
                <c:ptCount val="1"/>
                <c:pt idx="0">
                  <c:v>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齡分佈 '!$A$2:$A$20</c:f>
              <c:strCache>
                <c:ptCount val="19"/>
                <c:pt idx="0">
                  <c:v>0-4歲</c:v>
                </c:pt>
                <c:pt idx="1">
                  <c:v>5-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歲以上</c:v>
                </c:pt>
              </c:strCache>
            </c:strRef>
          </c:cat>
          <c:val>
            <c:numRef>
              <c:f>'年齡分佈 '!$B$2:$B$20</c:f>
              <c:numCache>
                <c:formatCode>General</c:formatCode>
                <c:ptCount val="19"/>
                <c:pt idx="0">
                  <c:v>9571</c:v>
                </c:pt>
                <c:pt idx="1">
                  <c:v>10620</c:v>
                </c:pt>
                <c:pt idx="2">
                  <c:v>9656</c:v>
                </c:pt>
                <c:pt idx="3">
                  <c:v>9830</c:v>
                </c:pt>
                <c:pt idx="4">
                  <c:v>12244</c:v>
                </c:pt>
                <c:pt idx="5">
                  <c:v>14607</c:v>
                </c:pt>
                <c:pt idx="6">
                  <c:v>16216</c:v>
                </c:pt>
                <c:pt idx="7">
                  <c:v>17732</c:v>
                </c:pt>
                <c:pt idx="8">
                  <c:v>20395</c:v>
                </c:pt>
                <c:pt idx="9">
                  <c:v>16647</c:v>
                </c:pt>
                <c:pt idx="10">
                  <c:v>14867</c:v>
                </c:pt>
                <c:pt idx="11">
                  <c:v>13907</c:v>
                </c:pt>
                <c:pt idx="12">
                  <c:v>13626</c:v>
                </c:pt>
                <c:pt idx="13">
                  <c:v>12388</c:v>
                </c:pt>
                <c:pt idx="14">
                  <c:v>8753</c:v>
                </c:pt>
                <c:pt idx="15">
                  <c:v>4072</c:v>
                </c:pt>
                <c:pt idx="16">
                  <c:v>2383</c:v>
                </c:pt>
                <c:pt idx="17">
                  <c:v>1222</c:v>
                </c:pt>
                <c:pt idx="18">
                  <c:v>1216</c:v>
                </c:pt>
              </c:numCache>
            </c:numRef>
          </c:val>
        </c:ser>
        <c:gapWidth val="150"/>
        <c:overlap val="0"/>
        <c:axId val="53271829"/>
        <c:axId val="11048339"/>
      </c:barChart>
      <c:catAx>
        <c:axId val="53271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048339"/>
        <c:crossesAt val="0"/>
        <c:auto val="1"/>
        <c:lblAlgn val="ctr"/>
        <c:lblOffset val="100"/>
        <c:noMultiLvlLbl val="0"/>
      </c:catAx>
      <c:valAx>
        <c:axId val="110483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2718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1316028684"/>
          <c:y val="0.521241676826409"/>
          <c:w val="0.073022926977073"/>
          <c:h val="0.0859983119197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25" spc="-1" strike="noStrike">
                <a:solidFill>
                  <a:srgbClr val="000000"/>
                </a:solidFill>
                <a:latin typeface="標楷體"/>
              </a:rPr>
              <a:t>八德區十五歲以上現住人口教育程度</a:t>
            </a:r>
          </a:p>
        </c:rich>
      </c:tx>
      <c:layout>
        <c:manualLayout>
          <c:xMode val="edge"/>
          <c:yMode val="edge"/>
          <c:x val="0.341590063855168"/>
          <c:y val="0.052140984561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7173531682"/>
          <c:y val="0.223419749490242"/>
          <c:w val="0.800891165532243"/>
          <c:h val="0.717084182930382"/>
        </c:manualLayout>
      </c:layout>
      <c:lineChart>
        <c:grouping val="standard"/>
        <c:varyColors val="0"/>
        <c:ser>
          <c:idx val="0"/>
          <c:order val="0"/>
          <c:tx>
            <c:strRef>
              <c:f>教育程度圖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圖!$A$2:$A$9</c:f>
              <c:strCache>
                <c:ptCount val="8"/>
                <c:pt idx="0">
                  <c:v>研究所</c:v>
                </c:pt>
                <c:pt idx="1">
                  <c:v>大學</c:v>
                </c:pt>
                <c:pt idx="2">
                  <c:v>專科</c:v>
                </c:pt>
                <c:pt idx="3">
                  <c:v>高中職</c:v>
                </c:pt>
                <c:pt idx="4">
                  <c:v>國中</c:v>
                </c:pt>
                <c:pt idx="5">
                  <c:v>國小</c:v>
                </c:pt>
                <c:pt idx="6">
                  <c:v>自修</c:v>
                </c:pt>
                <c:pt idx="7">
                  <c:v>不識字</c:v>
                </c:pt>
              </c:strCache>
            </c:strRef>
          </c:cat>
          <c:val>
            <c:numRef>
              <c:f>教育程度圖!$B$2:$B$9</c:f>
              <c:numCache>
                <c:formatCode>General</c:formatCode>
                <c:ptCount val="8"/>
                <c:pt idx="0">
                  <c:v>7333</c:v>
                </c:pt>
                <c:pt idx="1">
                  <c:v>26191</c:v>
                </c:pt>
                <c:pt idx="2">
                  <c:v>9658</c:v>
                </c:pt>
                <c:pt idx="3">
                  <c:v>29560</c:v>
                </c:pt>
                <c:pt idx="4">
                  <c:v>10284</c:v>
                </c:pt>
                <c:pt idx="5">
                  <c:v>5237</c:v>
                </c:pt>
                <c:pt idx="6">
                  <c:v>92</c:v>
                </c:pt>
                <c:pt idx="7">
                  <c:v>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程度圖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圖!$A$2:$A$9</c:f>
              <c:strCache>
                <c:ptCount val="8"/>
                <c:pt idx="0">
                  <c:v>研究所</c:v>
                </c:pt>
                <c:pt idx="1">
                  <c:v>大學</c:v>
                </c:pt>
                <c:pt idx="2">
                  <c:v>專科</c:v>
                </c:pt>
                <c:pt idx="3">
                  <c:v>高中職</c:v>
                </c:pt>
                <c:pt idx="4">
                  <c:v>國中</c:v>
                </c:pt>
                <c:pt idx="5">
                  <c:v>國小</c:v>
                </c:pt>
                <c:pt idx="6">
                  <c:v>自修</c:v>
                </c:pt>
                <c:pt idx="7">
                  <c:v>不識字</c:v>
                </c:pt>
              </c:strCache>
            </c:strRef>
          </c:cat>
          <c:val>
            <c:numRef>
              <c:f>教育程度圖!$C$2:$C$9</c:f>
              <c:numCache>
                <c:formatCode>General</c:formatCode>
                <c:ptCount val="8"/>
                <c:pt idx="0">
                  <c:v>4301</c:v>
                </c:pt>
                <c:pt idx="1">
                  <c:v>26833</c:v>
                </c:pt>
                <c:pt idx="2">
                  <c:v>9132</c:v>
                </c:pt>
                <c:pt idx="3">
                  <c:v>27039</c:v>
                </c:pt>
                <c:pt idx="4">
                  <c:v>11536</c:v>
                </c:pt>
                <c:pt idx="5">
                  <c:v>11532</c:v>
                </c:pt>
                <c:pt idx="6">
                  <c:v>115</c:v>
                </c:pt>
                <c:pt idx="7">
                  <c:v>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0401"/>
        <c:axId val="517275"/>
      </c:lineChart>
      <c:catAx>
        <c:axId val="6877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教育程度</a:t>
                </a:r>
              </a:p>
            </c:rich>
          </c:tx>
          <c:layout>
            <c:manualLayout>
              <c:xMode val="edge"/>
              <c:yMode val="edge"/>
              <c:x val="0.855694337239492"/>
              <c:y val="0.77388581415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7275"/>
        <c:crossesAt val="0"/>
        <c:auto val="1"/>
        <c:lblAlgn val="ctr"/>
        <c:lblOffset val="100"/>
        <c:noMultiLvlLbl val="0"/>
      </c:catAx>
      <c:valAx>
        <c:axId val="51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0200687671041"/>
              <c:y val="0.1692397320128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87704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1377447196688"/>
          <c:y val="0.371613748907661"/>
          <c:w val="0.0928355904848783"/>
          <c:h val="0.13617826973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八德區現住人口婚姻狀況</a:t>
            </a:r>
          </a:p>
        </c:rich>
      </c:tx>
      <c:layout>
        <c:manualLayout>
          <c:xMode val="edge"/>
          <c:yMode val="edge"/>
          <c:x val="0.369348740614516"/>
          <c:y val="0.0980263157894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356781511262581"/>
          <c:y val="0.256213450292398"/>
          <c:w val="0.890302998029714"/>
          <c:h val="0.60263157894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婚姻狀況 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婚姻狀況 '!$A$2:$A$5</c:f>
              <c:strCache>
                <c:ptCount val="4"/>
                <c:pt idx="0">
                  <c:v>未婚</c:v>
                </c:pt>
                <c:pt idx="1">
                  <c:v>有配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婚姻狀況 '!$B$2:$B$5</c:f>
              <c:numCache>
                <c:formatCode>General</c:formatCode>
                <c:ptCount val="4"/>
                <c:pt idx="0">
                  <c:v>49113</c:v>
                </c:pt>
                <c:pt idx="1">
                  <c:v>44950</c:v>
                </c:pt>
                <c:pt idx="2">
                  <c:v>8373</c:v>
                </c:pt>
                <c:pt idx="3">
                  <c:v>1641</c:v>
                </c:pt>
              </c:numCache>
            </c:numRef>
          </c:val>
        </c:ser>
        <c:ser>
          <c:idx val="1"/>
          <c:order val="1"/>
          <c:tx>
            <c:strRef>
              <c:f>'婚姻狀況 '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婚姻狀況 '!$A$2:$A$5</c:f>
              <c:strCache>
                <c:ptCount val="4"/>
                <c:pt idx="0">
                  <c:v>未婚</c:v>
                </c:pt>
                <c:pt idx="1">
                  <c:v>有配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婚姻狀況 '!$C$2:$C$5</c:f>
              <c:numCache>
                <c:formatCode>General</c:formatCode>
                <c:ptCount val="4"/>
                <c:pt idx="0">
                  <c:v>40173</c:v>
                </c:pt>
                <c:pt idx="1">
                  <c:v>46262</c:v>
                </c:pt>
                <c:pt idx="2">
                  <c:v>9868</c:v>
                </c:pt>
                <c:pt idx="3">
                  <c:v>9572</c:v>
                </c:pt>
              </c:numCache>
            </c:numRef>
          </c:val>
        </c:ser>
        <c:gapWidth val="150"/>
        <c:shape val="cone"/>
        <c:axId val="86022285"/>
        <c:axId val="80359642"/>
        <c:axId val="0"/>
      </c:bar3DChart>
      <c:catAx>
        <c:axId val="86022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359642"/>
        <c:crossesAt val="0"/>
        <c:auto val="1"/>
        <c:lblAlgn val="ctr"/>
        <c:lblOffset val="100"/>
        <c:noMultiLvlLbl val="0"/>
      </c:catAx>
      <c:valAx>
        <c:axId val="80359642"/>
        <c:scaling>
          <c:orientation val="minMax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022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2273283987433"/>
          <c:y val="0.467982456140351"/>
          <c:w val="0.0714095532243464"/>
          <c:h val="0.24758771929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八德區現住原住民人數</a:t>
            </a:r>
          </a:p>
        </c:rich>
      </c:tx>
      <c:layout>
        <c:manualLayout>
          <c:xMode val="edge"/>
          <c:yMode val="edge"/>
          <c:x val="0.357087608931058"/>
          <c:y val="0.1246578913071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87253132573609"/>
          <c:y val="0.211455753942395"/>
          <c:w val="0.811994018460269"/>
          <c:h val="0.7474260393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原住民人數!$A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人數!$B$1:$C$1</c:f>
              <c:strCache>
                <c:ptCount val="2"/>
                <c:pt idx="0">
                  <c:v>平地原住民</c:v>
                </c:pt>
                <c:pt idx="1">
                  <c:v>山地原住民</c:v>
                </c:pt>
              </c:strCache>
            </c:strRef>
          </c:cat>
          <c:val>
            <c:numRef>
              <c:f>原住民人數!$B$2:$C$2</c:f>
              <c:numCache>
                <c:formatCode>General</c:formatCode>
                <c:ptCount val="2"/>
                <c:pt idx="0">
                  <c:v>2632</c:v>
                </c:pt>
                <c:pt idx="1">
                  <c:v>1254</c:v>
                </c:pt>
              </c:numCache>
            </c:numRef>
          </c:val>
        </c:ser>
        <c:ser>
          <c:idx val="1"/>
          <c:order val="1"/>
          <c:tx>
            <c:strRef>
              <c:f>原住民人數!$A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人數!$B$1:$C$1</c:f>
              <c:strCache>
                <c:ptCount val="2"/>
                <c:pt idx="0">
                  <c:v>平地原住民</c:v>
                </c:pt>
                <c:pt idx="1">
                  <c:v>山地原住民</c:v>
                </c:pt>
              </c:strCache>
            </c:strRef>
          </c:cat>
          <c:val>
            <c:numRef>
              <c:f>原住民人數!$B$3:$C$3</c:f>
              <c:numCache>
                <c:formatCode>General</c:formatCode>
                <c:ptCount val="2"/>
                <c:pt idx="0">
                  <c:v>2761</c:v>
                </c:pt>
                <c:pt idx="1">
                  <c:v>1664</c:v>
                </c:pt>
              </c:numCache>
            </c:numRef>
          </c:val>
        </c:ser>
        <c:gapWidth val="150"/>
        <c:shape val="cylinder"/>
        <c:axId val="18464239"/>
        <c:axId val="96832283"/>
        <c:axId val="0"/>
      </c:bar3DChart>
      <c:catAx>
        <c:axId val="18464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832283"/>
        <c:crossesAt val="0"/>
        <c:auto val="1"/>
        <c:lblAlgn val="ctr"/>
        <c:lblOffset val="100"/>
        <c:noMultiLvlLbl val="0"/>
      </c:catAx>
      <c:valAx>
        <c:axId val="9683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464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70267622338"/>
          <c:y val="0.472175159650723"/>
          <c:w val="0.0964265456608054"/>
          <c:h val="0.21380164212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2</xdr:row>
      <xdr:rowOff>57240</xdr:rowOff>
    </xdr:from>
    <xdr:to>
      <xdr:col>11</xdr:col>
      <xdr:colOff>248040</xdr:colOff>
      <xdr:row>20</xdr:row>
      <xdr:rowOff>123480</xdr:rowOff>
    </xdr:to>
    <xdr:graphicFrame>
      <xdr:nvGraphicFramePr>
        <xdr:cNvPr id="0" name="圖表 1"/>
        <xdr:cNvGraphicFramePr/>
      </xdr:nvGraphicFramePr>
      <xdr:xfrm>
        <a:off x="1836360" y="476280"/>
        <a:ext cx="7128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13</xdr:row>
      <xdr:rowOff>0</xdr:rowOff>
    </xdr:from>
    <xdr:to>
      <xdr:col>13</xdr:col>
      <xdr:colOff>538200</xdr:colOff>
      <xdr:row>36</xdr:row>
      <xdr:rowOff>123480</xdr:rowOff>
    </xdr:to>
    <xdr:graphicFrame>
      <xdr:nvGraphicFramePr>
        <xdr:cNvPr id="1" name="圖表 1"/>
        <xdr:cNvGraphicFramePr/>
      </xdr:nvGraphicFramePr>
      <xdr:xfrm>
        <a:off x="580680" y="2724120"/>
        <a:ext cx="10260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1</xdr:row>
      <xdr:rowOff>190800</xdr:rowOff>
    </xdr:from>
    <xdr:to>
      <xdr:col>8</xdr:col>
      <xdr:colOff>484560</xdr:colOff>
      <xdr:row>35</xdr:row>
      <xdr:rowOff>86040</xdr:rowOff>
    </xdr:to>
    <xdr:graphicFrame>
      <xdr:nvGraphicFramePr>
        <xdr:cNvPr id="2" name="圖表 1"/>
        <xdr:cNvGraphicFramePr/>
      </xdr:nvGraphicFramePr>
      <xdr:xfrm>
        <a:off x="21240" y="2495880"/>
        <a:ext cx="6760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7</xdr:col>
      <xdr:colOff>635040</xdr:colOff>
      <xdr:row>31</xdr:row>
      <xdr:rowOff>47160</xdr:rowOff>
    </xdr:to>
    <xdr:graphicFrame>
      <xdr:nvGraphicFramePr>
        <xdr:cNvPr id="3" name="圖表 1"/>
        <xdr:cNvGraphicFramePr/>
      </xdr:nvGraphicFramePr>
      <xdr:xfrm>
        <a:off x="0" y="1019160"/>
        <a:ext cx="69811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72572577734</cdr:x>
      <cdr:y>0.477257917372605</cdr:y>
    </cdr:from>
    <cdr:to>
      <cdr:x>0.60676532769556</cdr:x>
      <cdr:y>0.603479734132673</cdr:y>
    </cdr:to>
    <cdr:sp>
      <cdr:nvSpPr>
        <cdr:cNvPr id="4" name="Text Box 1"/>
        <cdr:cNvSpPr/>
      </cdr:nvSpPr>
      <cdr:spPr>
        <a:xfrm>
          <a:off x="3478680" y="2636640"/>
          <a:ext cx="757440" cy="6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80029391/Desktop/&#32113;&#35336;-&#20854;&#20182;&#20844;&#25991;%2523317/112&#24180;&#20843;&#24503;&#21312;&#32113;&#35336;&#36039;&#26009;&#30332;&#24067;&#20844;&#25152;&#32178;&#31449;/&#23560;&#38988;&#20998;&#26512;/111&#24180;12&#26376;&#21508;&#37324;&#20154;&#21475;&#32113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>
        <row r="4">
          <cell r="A4" t="str">
            <v>興仁里</v>
          </cell>
          <cell r="B4">
            <v>21</v>
          </cell>
          <cell r="C4">
            <v>2658</v>
          </cell>
        </row>
        <row r="5">
          <cell r="A5" t="str">
            <v>福興里</v>
          </cell>
          <cell r="B5">
            <v>23</v>
          </cell>
          <cell r="C5">
            <v>2405</v>
          </cell>
        </row>
        <row r="6">
          <cell r="A6" t="str">
            <v>瑞豐里</v>
          </cell>
          <cell r="B6">
            <v>25</v>
          </cell>
          <cell r="C6">
            <v>2858</v>
          </cell>
        </row>
        <row r="7">
          <cell r="A7" t="str">
            <v>瑞發里</v>
          </cell>
          <cell r="B7">
            <v>30</v>
          </cell>
          <cell r="C7">
            <v>1324</v>
          </cell>
        </row>
        <row r="8">
          <cell r="A8" t="str">
            <v>瑞德里</v>
          </cell>
          <cell r="B8">
            <v>34</v>
          </cell>
          <cell r="C8">
            <v>1575</v>
          </cell>
        </row>
        <row r="9">
          <cell r="A9" t="str">
            <v>瑞祥里</v>
          </cell>
          <cell r="B9">
            <v>35</v>
          </cell>
          <cell r="C9">
            <v>1364</v>
          </cell>
        </row>
        <row r="10">
          <cell r="A10" t="str">
            <v>廣興里</v>
          </cell>
          <cell r="B10">
            <v>32</v>
          </cell>
          <cell r="C10">
            <v>1267</v>
          </cell>
        </row>
        <row r="11">
          <cell r="A11" t="str">
            <v>廣隆里</v>
          </cell>
          <cell r="B11">
            <v>35</v>
          </cell>
          <cell r="C11">
            <v>1999</v>
          </cell>
        </row>
        <row r="12">
          <cell r="A12" t="str">
            <v>竹園里</v>
          </cell>
          <cell r="B12">
            <v>29</v>
          </cell>
          <cell r="C12">
            <v>1478</v>
          </cell>
        </row>
        <row r="13">
          <cell r="A13" t="str">
            <v>霄裡里</v>
          </cell>
          <cell r="B13">
            <v>19</v>
          </cell>
          <cell r="C13">
            <v>930</v>
          </cell>
        </row>
        <row r="14">
          <cell r="A14" t="str">
            <v>茄苳里</v>
          </cell>
          <cell r="B14">
            <v>19</v>
          </cell>
          <cell r="C14">
            <v>1007</v>
          </cell>
        </row>
        <row r="15">
          <cell r="A15" t="str">
            <v>高明里</v>
          </cell>
          <cell r="B15">
            <v>36</v>
          </cell>
          <cell r="C15">
            <v>1657</v>
          </cell>
        </row>
        <row r="16">
          <cell r="A16" t="str">
            <v>白鷺里</v>
          </cell>
          <cell r="B16">
            <v>27</v>
          </cell>
          <cell r="C16">
            <v>1193</v>
          </cell>
        </row>
        <row r="17">
          <cell r="A17" t="str">
            <v>大湳里</v>
          </cell>
          <cell r="B17">
            <v>32</v>
          </cell>
          <cell r="C17">
            <v>1777</v>
          </cell>
        </row>
        <row r="18">
          <cell r="A18" t="str">
            <v>大安里</v>
          </cell>
          <cell r="B18">
            <v>28</v>
          </cell>
          <cell r="C18">
            <v>1407</v>
          </cell>
        </row>
        <row r="19">
          <cell r="A19" t="str">
            <v>大興里</v>
          </cell>
          <cell r="B19">
            <v>27</v>
          </cell>
          <cell r="C19">
            <v>1642</v>
          </cell>
        </row>
        <row r="20">
          <cell r="A20" t="str">
            <v>大和里</v>
          </cell>
          <cell r="B20">
            <v>45</v>
          </cell>
          <cell r="C20">
            <v>3655</v>
          </cell>
        </row>
        <row r="21">
          <cell r="A21" t="str">
            <v>大同里</v>
          </cell>
          <cell r="B21">
            <v>21</v>
          </cell>
          <cell r="C21">
            <v>657</v>
          </cell>
        </row>
        <row r="22">
          <cell r="A22" t="str">
            <v>大成里</v>
          </cell>
          <cell r="B22">
            <v>30</v>
          </cell>
          <cell r="C22">
            <v>1329</v>
          </cell>
        </row>
        <row r="23">
          <cell r="A23" t="str">
            <v>大義里</v>
          </cell>
          <cell r="B23">
            <v>43</v>
          </cell>
          <cell r="C23">
            <v>1637</v>
          </cell>
        </row>
        <row r="24">
          <cell r="A24" t="str">
            <v>大忠里</v>
          </cell>
          <cell r="B24">
            <v>27</v>
          </cell>
          <cell r="C24">
            <v>884</v>
          </cell>
        </row>
        <row r="25">
          <cell r="A25" t="str">
            <v>大福里</v>
          </cell>
          <cell r="B25">
            <v>34</v>
          </cell>
          <cell r="C25">
            <v>2380</v>
          </cell>
        </row>
        <row r="26">
          <cell r="A26" t="str">
            <v>大勇里</v>
          </cell>
          <cell r="B26">
            <v>36</v>
          </cell>
          <cell r="C26">
            <v>1898</v>
          </cell>
        </row>
        <row r="27">
          <cell r="A27" t="str">
            <v>大信里</v>
          </cell>
          <cell r="B27">
            <v>38</v>
          </cell>
          <cell r="C27">
            <v>1334</v>
          </cell>
        </row>
        <row r="28">
          <cell r="A28" t="str">
            <v>大華里</v>
          </cell>
          <cell r="B28">
            <v>24</v>
          </cell>
          <cell r="C28">
            <v>1074</v>
          </cell>
        </row>
        <row r="29">
          <cell r="A29" t="str">
            <v>大仁里</v>
          </cell>
          <cell r="B29">
            <v>31</v>
          </cell>
          <cell r="C29">
            <v>1678</v>
          </cell>
        </row>
        <row r="30">
          <cell r="A30" t="str">
            <v>大智里</v>
          </cell>
          <cell r="B30">
            <v>32</v>
          </cell>
          <cell r="C30">
            <v>2159</v>
          </cell>
        </row>
        <row r="31">
          <cell r="A31" t="str">
            <v>瑞泰里</v>
          </cell>
          <cell r="B31">
            <v>31</v>
          </cell>
          <cell r="C31">
            <v>1792</v>
          </cell>
        </row>
        <row r="32">
          <cell r="A32" t="str">
            <v>大昌里</v>
          </cell>
          <cell r="B32">
            <v>25</v>
          </cell>
          <cell r="C32">
            <v>1191</v>
          </cell>
        </row>
        <row r="33">
          <cell r="A33" t="str">
            <v>大正里</v>
          </cell>
          <cell r="B33">
            <v>34</v>
          </cell>
          <cell r="C33">
            <v>2084</v>
          </cell>
        </row>
        <row r="34">
          <cell r="A34" t="str">
            <v>大強里</v>
          </cell>
          <cell r="B34">
            <v>28</v>
          </cell>
          <cell r="C34">
            <v>1189</v>
          </cell>
        </row>
        <row r="35">
          <cell r="A35" t="str">
            <v>大發里</v>
          </cell>
          <cell r="B35">
            <v>21</v>
          </cell>
          <cell r="C35">
            <v>794</v>
          </cell>
        </row>
        <row r="36">
          <cell r="A36" t="str">
            <v>大明里</v>
          </cell>
          <cell r="B36">
            <v>31</v>
          </cell>
          <cell r="C36">
            <v>1518</v>
          </cell>
        </row>
        <row r="37">
          <cell r="A37" t="str">
            <v>大竹里</v>
          </cell>
          <cell r="B37">
            <v>15</v>
          </cell>
          <cell r="C37">
            <v>625</v>
          </cell>
        </row>
        <row r="38">
          <cell r="A38" t="str">
            <v>大慶里</v>
          </cell>
          <cell r="B38">
            <v>15</v>
          </cell>
          <cell r="C38">
            <v>624</v>
          </cell>
        </row>
        <row r="39">
          <cell r="A39" t="str">
            <v>大千里</v>
          </cell>
          <cell r="B39">
            <v>16</v>
          </cell>
          <cell r="C39">
            <v>973</v>
          </cell>
        </row>
        <row r="40">
          <cell r="A40" t="str">
            <v>大榮里</v>
          </cell>
          <cell r="B40">
            <v>16</v>
          </cell>
          <cell r="C40">
            <v>838</v>
          </cell>
        </row>
        <row r="41">
          <cell r="A41" t="str">
            <v>茄明里</v>
          </cell>
          <cell r="B41">
            <v>35</v>
          </cell>
          <cell r="C41">
            <v>2462</v>
          </cell>
        </row>
        <row r="42">
          <cell r="A42" t="str">
            <v>高城里</v>
          </cell>
          <cell r="B42">
            <v>28</v>
          </cell>
          <cell r="C42">
            <v>1406</v>
          </cell>
        </row>
        <row r="43">
          <cell r="A43" t="str">
            <v>瑞興里</v>
          </cell>
          <cell r="B43">
            <v>20</v>
          </cell>
          <cell r="C43">
            <v>1178</v>
          </cell>
        </row>
        <row r="44">
          <cell r="A44" t="str">
            <v>大愛里</v>
          </cell>
          <cell r="B44">
            <v>23</v>
          </cell>
          <cell r="C44">
            <v>1110</v>
          </cell>
        </row>
        <row r="45">
          <cell r="A45" t="str">
            <v>大宏里</v>
          </cell>
          <cell r="B45">
            <v>23</v>
          </cell>
          <cell r="C45">
            <v>2382</v>
          </cell>
        </row>
        <row r="46">
          <cell r="A46" t="str">
            <v>大漢里</v>
          </cell>
          <cell r="B46">
            <v>22</v>
          </cell>
          <cell r="C46">
            <v>1746</v>
          </cell>
        </row>
        <row r="47">
          <cell r="A47" t="str">
            <v>廣德里</v>
          </cell>
          <cell r="B47">
            <v>19</v>
          </cell>
          <cell r="C47">
            <v>1076</v>
          </cell>
        </row>
        <row r="48">
          <cell r="A48" t="str">
            <v>龍友里</v>
          </cell>
          <cell r="B48">
            <v>21</v>
          </cell>
          <cell r="C48">
            <v>887</v>
          </cell>
        </row>
        <row r="49">
          <cell r="A49" t="str">
            <v>陸光里</v>
          </cell>
          <cell r="B49">
            <v>25</v>
          </cell>
          <cell r="C49">
            <v>2100</v>
          </cell>
        </row>
        <row r="50">
          <cell r="A50" t="str">
            <v>永豐里</v>
          </cell>
          <cell r="B50">
            <v>19</v>
          </cell>
          <cell r="C50">
            <v>1091</v>
          </cell>
        </row>
        <row r="51">
          <cell r="A51" t="str">
            <v>大順里</v>
          </cell>
          <cell r="B51">
            <v>27</v>
          </cell>
          <cell r="C51">
            <v>1021</v>
          </cell>
        </row>
        <row r="52">
          <cell r="A52" t="str">
            <v>福元里</v>
          </cell>
          <cell r="B52">
            <v>21</v>
          </cell>
          <cell r="C52">
            <v>2140</v>
          </cell>
        </row>
        <row r="53">
          <cell r="A53" t="str">
            <v>福德里</v>
          </cell>
          <cell r="B53">
            <v>13</v>
          </cell>
          <cell r="C53">
            <v>1549</v>
          </cell>
        </row>
        <row r="54">
          <cell r="A54" t="str">
            <v>興中里</v>
          </cell>
          <cell r="B54">
            <v>19</v>
          </cell>
          <cell r="C54">
            <v>2204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74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5" t="s">
        <v>7</v>
      </c>
    </row>
    <row r="9" customFormat="false" ht="25.5" hidden="false" customHeight="true" outlineLevel="0" collapsed="false">
      <c r="A9" s="5" t="s">
        <v>8</v>
      </c>
    </row>
    <row r="10" s="7" customFormat="true" ht="25.5" hidden="false" customHeight="true" outlineLevel="0" collapsed="false">
      <c r="A10" s="6" t="s">
        <v>9</v>
      </c>
    </row>
    <row r="11" customFormat="false" ht="25.5" hidden="false" customHeight="true" outlineLevel="0" collapsed="false">
      <c r="A11" s="8" t="s">
        <v>10</v>
      </c>
    </row>
    <row r="12" customFormat="false" ht="25.5" hidden="false" customHeight="true" outlineLevel="0" collapsed="false">
      <c r="A12" s="9" t="s">
        <v>11</v>
      </c>
    </row>
    <row r="13" customFormat="false" ht="25.5" hidden="false" customHeight="true" outlineLevel="0" collapsed="false">
      <c r="A13" s="9" t="s">
        <v>12</v>
      </c>
    </row>
    <row r="14" customFormat="false" ht="25.5" hidden="false" customHeight="true" outlineLevel="0" collapsed="false">
      <c r="A14" s="10" t="s">
        <v>13</v>
      </c>
    </row>
    <row r="15" customFormat="false" ht="25.5" hidden="false" customHeight="true" outlineLevel="0" collapsed="false">
      <c r="A15" s="8" t="s">
        <v>14</v>
      </c>
    </row>
    <row r="16" customFormat="false" ht="25.5" hidden="false" customHeight="true" outlineLevel="0" collapsed="false">
      <c r="A16" s="11" t="s">
        <v>15</v>
      </c>
    </row>
    <row r="17" customFormat="false" ht="25.5" hidden="false" customHeight="true" outlineLevel="0" collapsed="false">
      <c r="A17" s="9" t="s">
        <v>16</v>
      </c>
    </row>
    <row r="18" customFormat="false" ht="25.5" hidden="false" customHeight="true" outlineLevel="0" collapsed="false">
      <c r="A18" s="9" t="s">
        <v>17</v>
      </c>
    </row>
    <row r="19" customFormat="false" ht="25.5" hidden="false" customHeight="true" outlineLevel="0" collapsed="false">
      <c r="A19" s="11" t="s">
        <v>18</v>
      </c>
    </row>
    <row r="20" customFormat="false" ht="25.5" hidden="false" customHeight="true" outlineLevel="0" collapsed="false">
      <c r="A20" s="9" t="s">
        <v>19</v>
      </c>
    </row>
    <row r="21" customFormat="false" ht="25.5" hidden="false" customHeight="true" outlineLevel="0" collapsed="false">
      <c r="A21" s="9" t="s">
        <v>20</v>
      </c>
    </row>
    <row r="22" customFormat="false" ht="25.5" hidden="false" customHeight="true" outlineLevel="0" collapsed="false">
      <c r="A22" s="9" t="s">
        <v>21</v>
      </c>
    </row>
    <row r="23" s="7" customFormat="true" ht="25.5" hidden="false" customHeight="true" outlineLevel="0" collapsed="false">
      <c r="A23" s="10" t="s">
        <v>22</v>
      </c>
    </row>
    <row r="24" customFormat="false" ht="25.5" hidden="false" customHeight="true" outlineLevel="0" collapsed="false">
      <c r="A24" s="11" t="s">
        <v>23</v>
      </c>
    </row>
    <row r="25" customFormat="false" ht="25.5" hidden="false" customHeight="true" outlineLevel="0" collapsed="false">
      <c r="A25" s="9" t="s">
        <v>24</v>
      </c>
    </row>
    <row r="26" customFormat="false" ht="25.5" hidden="false" customHeight="true" outlineLevel="0" collapsed="false">
      <c r="A26" s="9" t="s">
        <v>25</v>
      </c>
    </row>
    <row r="27" customFormat="false" ht="25.5" hidden="false" customHeight="true" outlineLevel="0" collapsed="false">
      <c r="A27" s="9" t="s">
        <v>26</v>
      </c>
    </row>
    <row r="28" customFormat="false" ht="25.5" hidden="false" customHeight="true" outlineLevel="0" collapsed="false">
      <c r="A28" s="11" t="s">
        <v>27</v>
      </c>
    </row>
    <row r="29" customFormat="false" ht="25.5" hidden="false" customHeight="true" outlineLevel="0" collapsed="false">
      <c r="A29" s="11" t="s">
        <v>28</v>
      </c>
    </row>
    <row r="30" customFormat="false" ht="25.5" hidden="false" customHeight="true" outlineLevel="0" collapsed="false">
      <c r="A30" s="9" t="s">
        <v>29</v>
      </c>
    </row>
    <row r="31" s="7" customFormat="true" ht="25.5" hidden="false" customHeight="true" outlineLevel="0" collapsed="false">
      <c r="A31" s="10" t="s">
        <v>30</v>
      </c>
    </row>
    <row r="32" customFormat="false" ht="25.5" hidden="false" customHeight="true" outlineLevel="0" collapsed="false">
      <c r="A32" s="11" t="s">
        <v>31</v>
      </c>
    </row>
    <row r="33" customFormat="false" ht="25.5" hidden="false" customHeight="true" outlineLevel="0" collapsed="false">
      <c r="A33" s="9" t="s">
        <v>32</v>
      </c>
    </row>
    <row r="34" customFormat="false" ht="25.5" hidden="false" customHeight="true" outlineLevel="0" collapsed="false">
      <c r="A34" s="11" t="s">
        <v>33</v>
      </c>
    </row>
    <row r="35" customFormat="false" ht="25.5" hidden="false" customHeight="true" outlineLevel="0" collapsed="false">
      <c r="A35" s="11" t="s">
        <v>34</v>
      </c>
    </row>
    <row r="36" customFormat="false" ht="25.5" hidden="false" customHeight="true" outlineLevel="0" collapsed="false">
      <c r="A36" s="9" t="s">
        <v>35</v>
      </c>
    </row>
    <row r="37" s="7" customFormat="true" ht="25.5" hidden="false" customHeight="true" outlineLevel="0" collapsed="false">
      <c r="A37" s="12" t="s">
        <v>36</v>
      </c>
      <c r="B37" s="0"/>
    </row>
    <row r="38" customFormat="false" ht="25.5" hidden="false" customHeight="true" outlineLevel="0" collapsed="false">
      <c r="A38" s="9" t="s">
        <v>37</v>
      </c>
    </row>
    <row r="39" customFormat="false" ht="25.5" hidden="false" customHeight="true" outlineLevel="0" collapsed="false">
      <c r="A39" s="9" t="s">
        <v>38</v>
      </c>
    </row>
    <row r="40" customFormat="false" ht="25.5" hidden="false" customHeight="true" outlineLevel="0" collapsed="false">
      <c r="A40" s="9" t="s">
        <v>39</v>
      </c>
    </row>
    <row r="41" customFormat="false" ht="25.5" hidden="false" customHeight="true" outlineLevel="0" collapsed="false">
      <c r="A41" s="9" t="s">
        <v>40</v>
      </c>
    </row>
    <row r="42" customFormat="false" ht="25.5" hidden="false" customHeight="true" outlineLevel="0" collapsed="false">
      <c r="A42" s="9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printOptions headings="false" gridLines="false" gridLinesSet="true" horizontalCentered="false" verticalCentered="false"/>
  <pageMargins left="1.06319444444444" right="0.472222222222222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C5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9.5"/>
  </cols>
  <sheetData>
    <row r="1" customFormat="false" ht="16.5" hidden="false" customHeight="false" outlineLevel="0" collapsed="false">
      <c r="A1" s="102"/>
      <c r="B1" s="105" t="s">
        <v>191</v>
      </c>
      <c r="C1" s="105" t="s">
        <v>19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6.5" hidden="false" customHeight="false" outlineLevel="0" collapsed="false">
      <c r="A2" s="55" t="s">
        <v>382</v>
      </c>
      <c r="B2" s="231" t="n">
        <v>49113</v>
      </c>
      <c r="C2" s="231" t="n">
        <v>4017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6.5" hidden="false" customHeight="false" outlineLevel="0" collapsed="false">
      <c r="A3" s="105" t="s">
        <v>383</v>
      </c>
      <c r="B3" s="231" t="n">
        <v>44950</v>
      </c>
      <c r="C3" s="231" t="n">
        <v>46262</v>
      </c>
    </row>
    <row r="4" customFormat="false" ht="16.5" hidden="false" customHeight="false" outlineLevel="0" collapsed="false">
      <c r="A4" s="105" t="s">
        <v>384</v>
      </c>
      <c r="B4" s="231" t="n">
        <v>8373</v>
      </c>
      <c r="C4" s="231" t="n">
        <v>9868</v>
      </c>
    </row>
    <row r="5" customFormat="false" ht="16.5" hidden="false" customHeight="false" outlineLevel="0" collapsed="false">
      <c r="A5" s="105" t="s">
        <v>385</v>
      </c>
      <c r="B5" s="231" t="n">
        <v>1641</v>
      </c>
      <c r="C5" s="232" t="n">
        <v>957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2.62"/>
  </cols>
  <sheetData>
    <row r="1" customFormat="false" ht="16.5" hidden="false" customHeight="false" outlineLevel="0" collapsed="false">
      <c r="A1" s="227"/>
      <c r="B1" s="105" t="s">
        <v>386</v>
      </c>
      <c r="C1" s="105" t="s">
        <v>387</v>
      </c>
    </row>
    <row r="2" customFormat="false" ht="16.5" hidden="false" customHeight="false" outlineLevel="0" collapsed="false">
      <c r="A2" s="105" t="s">
        <v>191</v>
      </c>
      <c r="B2" s="233" t="n">
        <v>2632</v>
      </c>
      <c r="C2" s="233" t="n">
        <v>1254</v>
      </c>
    </row>
    <row r="3" customFormat="false" ht="16.5" hidden="false" customHeight="false" outlineLevel="0" collapsed="false">
      <c r="A3" s="105" t="s">
        <v>193</v>
      </c>
      <c r="B3" s="233" t="n">
        <v>2761</v>
      </c>
      <c r="C3" s="233" t="n">
        <v>166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5" min="4" style="0" width="6.62"/>
    <col collapsed="false" customWidth="true" hidden="false" outlineLevel="0" max="6" min="6" style="0" width="9.36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9.24"/>
    <col collapsed="false" customWidth="true" hidden="false" outlineLevel="0" max="10" min="10" style="0" width="12.62"/>
    <col collapsed="false" customWidth="true" hidden="false" outlineLevel="0" max="11" min="11" style="0" width="9.62"/>
  </cols>
  <sheetData>
    <row r="1" customFormat="false" ht="21" hidden="false" customHeight="fals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6.5" hidden="false" customHeight="false" outlineLevel="0" collapsed="false">
      <c r="A3" s="14"/>
      <c r="B3" s="15" t="s">
        <v>43</v>
      </c>
      <c r="C3" s="15"/>
      <c r="D3" s="15"/>
      <c r="E3" s="15"/>
      <c r="F3" s="15"/>
      <c r="G3" s="15"/>
      <c r="H3" s="15"/>
      <c r="I3" s="15"/>
      <c r="J3" s="15"/>
      <c r="K3" s="16" t="s">
        <v>44</v>
      </c>
    </row>
    <row r="4" customFormat="false" ht="16.5" hidden="false" customHeight="false" outlineLevel="0" collapsed="false">
      <c r="A4" s="14"/>
      <c r="B4" s="17"/>
      <c r="C4" s="18"/>
      <c r="D4" s="18"/>
      <c r="E4" s="18"/>
      <c r="F4" s="18"/>
      <c r="G4" s="18"/>
      <c r="H4" s="18"/>
      <c r="I4" s="18"/>
      <c r="J4" s="18"/>
      <c r="K4" s="14"/>
    </row>
    <row r="5" customFormat="false" ht="16.5" hidden="false" customHeight="true" outlineLevel="0" collapsed="false">
      <c r="A5" s="19" t="s">
        <v>45</v>
      </c>
      <c r="B5" s="20" t="s">
        <v>46</v>
      </c>
      <c r="C5" s="20" t="s">
        <v>47</v>
      </c>
      <c r="D5" s="20" t="s">
        <v>48</v>
      </c>
      <c r="E5" s="21" t="s">
        <v>49</v>
      </c>
      <c r="F5" s="21"/>
      <c r="G5" s="21"/>
      <c r="H5" s="21"/>
      <c r="I5" s="22" t="s">
        <v>50</v>
      </c>
      <c r="J5" s="20" t="s">
        <v>51</v>
      </c>
      <c r="K5" s="23" t="s">
        <v>52</v>
      </c>
    </row>
    <row r="6" customFormat="false" ht="20.1" hidden="false" customHeight="true" outlineLevel="0" collapsed="false">
      <c r="A6" s="19"/>
      <c r="B6" s="20"/>
      <c r="C6" s="20"/>
      <c r="D6" s="20"/>
      <c r="E6" s="24" t="s">
        <v>53</v>
      </c>
      <c r="F6" s="25" t="s">
        <v>54</v>
      </c>
      <c r="G6" s="25"/>
      <c r="H6" s="25"/>
      <c r="I6" s="22"/>
      <c r="J6" s="20"/>
      <c r="K6" s="23"/>
    </row>
    <row r="7" customFormat="false" ht="16.5" hidden="false" customHeight="true" outlineLevel="0" collapsed="false">
      <c r="A7" s="19"/>
      <c r="B7" s="20"/>
      <c r="C7" s="20"/>
      <c r="D7" s="20"/>
      <c r="E7" s="26" t="s">
        <v>55</v>
      </c>
      <c r="F7" s="21" t="s">
        <v>56</v>
      </c>
      <c r="G7" s="21" t="s">
        <v>57</v>
      </c>
      <c r="H7" s="21" t="s">
        <v>58</v>
      </c>
      <c r="I7" s="22"/>
      <c r="J7" s="20"/>
      <c r="K7" s="23"/>
    </row>
    <row r="8" customFormat="false" ht="16.5" hidden="false" customHeight="false" outlineLevel="0" collapsed="false">
      <c r="A8" s="19"/>
      <c r="B8" s="20"/>
      <c r="C8" s="20"/>
      <c r="D8" s="20"/>
      <c r="E8" s="26"/>
      <c r="F8" s="21"/>
      <c r="G8" s="21"/>
      <c r="H8" s="21"/>
      <c r="I8" s="22"/>
      <c r="J8" s="20"/>
      <c r="K8" s="23"/>
    </row>
    <row r="9" customFormat="false" ht="35.1" hidden="false" customHeight="true" outlineLevel="0" collapsed="false">
      <c r="A9" s="27" t="s">
        <v>59</v>
      </c>
      <c r="B9" s="28" t="n">
        <v>33.7111</v>
      </c>
      <c r="C9" s="28" t="n">
        <v>48</v>
      </c>
      <c r="D9" s="29" t="n">
        <v>1265</v>
      </c>
      <c r="E9" s="29" t="n">
        <v>58258</v>
      </c>
      <c r="F9" s="29" t="n">
        <v>176868</v>
      </c>
      <c r="G9" s="29" t="n">
        <v>89957</v>
      </c>
      <c r="H9" s="29" t="n">
        <v>86911</v>
      </c>
      <c r="I9" s="30" t="n">
        <v>3.04</v>
      </c>
      <c r="J9" s="28" t="n">
        <v>5246.58</v>
      </c>
      <c r="K9" s="31" t="n">
        <v>103.5</v>
      </c>
    </row>
    <row r="10" customFormat="false" ht="35.1" hidden="false" customHeight="true" outlineLevel="0" collapsed="false">
      <c r="A10" s="27" t="s">
        <v>60</v>
      </c>
      <c r="B10" s="28" t="n">
        <v>33.7111</v>
      </c>
      <c r="C10" s="28" t="n">
        <v>48</v>
      </c>
      <c r="D10" s="29" t="n">
        <v>1269</v>
      </c>
      <c r="E10" s="29" t="n">
        <v>59214</v>
      </c>
      <c r="F10" s="29" t="n">
        <v>177435</v>
      </c>
      <c r="G10" s="29" t="n">
        <v>90039</v>
      </c>
      <c r="H10" s="29" t="n">
        <v>87396</v>
      </c>
      <c r="I10" s="30" t="n">
        <v>3</v>
      </c>
      <c r="J10" s="28" t="n">
        <v>5263.4</v>
      </c>
      <c r="K10" s="31" t="n">
        <v>103.02</v>
      </c>
    </row>
    <row r="11" customFormat="false" ht="35.1" hidden="false" customHeight="true" outlineLevel="0" collapsed="false">
      <c r="A11" s="27" t="s">
        <v>61</v>
      </c>
      <c r="B11" s="28" t="n">
        <v>33.7111</v>
      </c>
      <c r="C11" s="28" t="n">
        <v>48</v>
      </c>
      <c r="D11" s="29" t="n">
        <v>1269</v>
      </c>
      <c r="E11" s="29" t="n">
        <v>60739</v>
      </c>
      <c r="F11" s="29" t="n">
        <v>178889</v>
      </c>
      <c r="G11" s="29" t="n">
        <v>90667</v>
      </c>
      <c r="H11" s="29" t="n">
        <v>88222</v>
      </c>
      <c r="I11" s="30" t="n">
        <v>2.95</v>
      </c>
      <c r="J11" s="28" t="n">
        <v>5306.53</v>
      </c>
      <c r="K11" s="31" t="n">
        <v>102.77</v>
      </c>
      <c r="M11" s="32"/>
    </row>
    <row r="12" customFormat="false" ht="35.1" hidden="false" customHeight="true" outlineLevel="0" collapsed="false">
      <c r="A12" s="27" t="s">
        <v>62</v>
      </c>
      <c r="B12" s="28" t="n">
        <v>33.7111</v>
      </c>
      <c r="C12" s="28" t="n">
        <v>48</v>
      </c>
      <c r="D12" s="29" t="n">
        <v>1269</v>
      </c>
      <c r="E12" s="29" t="n">
        <v>61863</v>
      </c>
      <c r="F12" s="29" t="n">
        <v>179502</v>
      </c>
      <c r="G12" s="29" t="n">
        <v>90786</v>
      </c>
      <c r="H12" s="29" t="n">
        <v>88716</v>
      </c>
      <c r="I12" s="30" t="n">
        <v>2.9</v>
      </c>
      <c r="J12" s="28" t="n">
        <v>5324.72</v>
      </c>
      <c r="K12" s="31" t="n">
        <v>102.33</v>
      </c>
    </row>
    <row r="13" s="7" customFormat="true" ht="35.1" hidden="false" customHeight="true" outlineLevel="0" collapsed="false">
      <c r="A13" s="27" t="s">
        <v>63</v>
      </c>
      <c r="B13" s="28" t="n">
        <v>33.7111</v>
      </c>
      <c r="C13" s="28" t="n">
        <v>48</v>
      </c>
      <c r="D13" s="29" t="n">
        <v>1293</v>
      </c>
      <c r="E13" s="29" t="n">
        <v>63598</v>
      </c>
      <c r="F13" s="29" t="n">
        <v>181431</v>
      </c>
      <c r="G13" s="29" t="n">
        <v>91694</v>
      </c>
      <c r="H13" s="29" t="n">
        <v>89737</v>
      </c>
      <c r="I13" s="30" t="n">
        <v>2.85</v>
      </c>
      <c r="J13" s="28" t="n">
        <v>5381.93</v>
      </c>
      <c r="K13" s="31" t="n">
        <v>102.18</v>
      </c>
    </row>
    <row r="14" s="7" customFormat="true" ht="35.1" hidden="false" customHeight="true" outlineLevel="0" collapsed="false">
      <c r="A14" s="27" t="s">
        <v>64</v>
      </c>
      <c r="B14" s="28" t="n">
        <v>33.7111</v>
      </c>
      <c r="C14" s="28" t="n">
        <v>48</v>
      </c>
      <c r="D14" s="29" t="n">
        <v>1293</v>
      </c>
      <c r="E14" s="29" t="n">
        <v>65893</v>
      </c>
      <c r="F14" s="29" t="n">
        <v>187420</v>
      </c>
      <c r="G14" s="29" t="n">
        <v>94315</v>
      </c>
      <c r="H14" s="29" t="n">
        <v>93105</v>
      </c>
      <c r="I14" s="30" t="n">
        <v>2.8443081966218</v>
      </c>
      <c r="J14" s="33" t="n">
        <v>5559.59</v>
      </c>
      <c r="K14" s="31" t="n">
        <v>101.3</v>
      </c>
    </row>
    <row r="15" customFormat="false" ht="34.5" hidden="false" customHeight="true" outlineLevel="0" collapsed="false">
      <c r="A15" s="27" t="s">
        <v>65</v>
      </c>
      <c r="B15" s="34" t="n">
        <v>33.7111</v>
      </c>
      <c r="C15" s="35" t="n">
        <v>48</v>
      </c>
      <c r="D15" s="35" t="n">
        <v>1305</v>
      </c>
      <c r="E15" s="35" t="n">
        <v>68293</v>
      </c>
      <c r="F15" s="36" t="n">
        <f aca="false">SUM(G15:H15)</f>
        <v>192922</v>
      </c>
      <c r="G15" s="35" t="n">
        <v>96889</v>
      </c>
      <c r="H15" s="35" t="n">
        <v>96033</v>
      </c>
      <c r="I15" s="37" t="n">
        <f aca="false">F15/E15</f>
        <v>2.82491617003207</v>
      </c>
      <c r="J15" s="37" t="n">
        <f aca="false">F15/B15</f>
        <v>5722.80346829383</v>
      </c>
      <c r="K15" s="38" t="n">
        <f aca="false">G15/H15*100</f>
        <v>100.891360261577</v>
      </c>
    </row>
    <row r="16" customFormat="false" ht="34.5" hidden="false" customHeight="true" outlineLevel="0" collapsed="false">
      <c r="A16" s="27" t="s">
        <v>66</v>
      </c>
      <c r="B16" s="34" t="n">
        <v>33.7111</v>
      </c>
      <c r="C16" s="35" t="n">
        <v>48</v>
      </c>
      <c r="D16" s="35" t="n">
        <v>1313</v>
      </c>
      <c r="E16" s="35" t="n">
        <v>70481</v>
      </c>
      <c r="F16" s="36" t="n">
        <f aca="false">SUM(G16:H16)</f>
        <v>198074</v>
      </c>
      <c r="G16" s="35" t="n">
        <v>99214</v>
      </c>
      <c r="H16" s="35" t="n">
        <v>98860</v>
      </c>
      <c r="I16" s="37" t="n">
        <f aca="false">F16/E16</f>
        <v>2.81031767426682</v>
      </c>
      <c r="J16" s="37" t="n">
        <f aca="false">F16/B16</f>
        <v>5875.63146856673</v>
      </c>
      <c r="K16" s="38" t="n">
        <f aca="false">G16/H16*100</f>
        <v>100.358082136354</v>
      </c>
    </row>
    <row r="17" customFormat="false" ht="34.5" hidden="false" customHeight="true" outlineLevel="0" collapsed="false">
      <c r="A17" s="27" t="s">
        <v>67</v>
      </c>
      <c r="B17" s="34" t="n">
        <v>33.7111</v>
      </c>
      <c r="C17" s="35" t="n">
        <v>48</v>
      </c>
      <c r="D17" s="35" t="n">
        <v>1318</v>
      </c>
      <c r="E17" s="35" t="n">
        <v>72220</v>
      </c>
      <c r="F17" s="36" t="n">
        <f aca="false">SUM(G17:H17)</f>
        <v>202198</v>
      </c>
      <c r="G17" s="35" t="n">
        <v>100989</v>
      </c>
      <c r="H17" s="35" t="n">
        <v>101209</v>
      </c>
      <c r="I17" s="37" t="n">
        <f aca="false">F17/E17</f>
        <v>2.79975076156189</v>
      </c>
      <c r="J17" s="37" t="n">
        <f aca="false">F17/B17</f>
        <v>5997.96506195289</v>
      </c>
      <c r="K17" s="38" t="n">
        <f aca="false">G17/H17*100</f>
        <v>99.7826280271517</v>
      </c>
    </row>
    <row r="18" customFormat="false" ht="34.5" hidden="false" customHeight="true" outlineLevel="0" collapsed="false">
      <c r="A18" s="27" t="s">
        <v>68</v>
      </c>
      <c r="B18" s="34" t="n">
        <v>33.7111</v>
      </c>
      <c r="C18" s="35" t="n">
        <v>48</v>
      </c>
      <c r="D18" s="35" t="n">
        <v>1336</v>
      </c>
      <c r="E18" s="35" t="n">
        <v>74246</v>
      </c>
      <c r="F18" s="36" t="n">
        <f aca="false">SUM(G18:H18)</f>
        <v>205974</v>
      </c>
      <c r="G18" s="35" t="n">
        <v>102637</v>
      </c>
      <c r="H18" s="35" t="n">
        <v>103337</v>
      </c>
      <c r="I18" s="37" t="n">
        <f aca="false">F18/E18</f>
        <v>2.77421005845433</v>
      </c>
      <c r="J18" s="37" t="n">
        <f aca="false">F18/B18</f>
        <v>6109.97564600384</v>
      </c>
      <c r="K18" s="38" t="n">
        <f aca="false">G18/H18*100</f>
        <v>99.3226046817694</v>
      </c>
    </row>
    <row r="19" customFormat="false" ht="34.5" hidden="false" customHeight="true" outlineLevel="0" collapsed="false">
      <c r="A19" s="27" t="s">
        <v>69</v>
      </c>
      <c r="B19" s="34" t="n">
        <v>33.7111</v>
      </c>
      <c r="C19" s="35" t="n">
        <v>48</v>
      </c>
      <c r="D19" s="35" t="n">
        <v>1336</v>
      </c>
      <c r="E19" s="35" t="n">
        <v>76467</v>
      </c>
      <c r="F19" s="36" t="n">
        <f aca="false">SUM(G19:H19)</f>
        <v>209202</v>
      </c>
      <c r="G19" s="35" t="n">
        <v>104026</v>
      </c>
      <c r="H19" s="35" t="n">
        <v>105176</v>
      </c>
      <c r="I19" s="37" t="n">
        <f aca="false">F19/E19</f>
        <v>2.73584683588999</v>
      </c>
      <c r="J19" s="37" t="n">
        <f aca="false">F19/B19</f>
        <v>6205.73045673384</v>
      </c>
      <c r="K19" s="38" t="n">
        <f aca="false">G19/H19*100</f>
        <v>98.9065946603788</v>
      </c>
    </row>
    <row r="20" customFormat="false" ht="34.5" hidden="false" customHeight="true" outlineLevel="0" collapsed="false">
      <c r="A20" s="27" t="s">
        <v>70</v>
      </c>
      <c r="B20" s="34" t="n">
        <v>33.7111</v>
      </c>
      <c r="C20" s="35" t="n">
        <v>48</v>
      </c>
      <c r="D20" s="35" t="n">
        <v>1336</v>
      </c>
      <c r="E20" s="35" t="n">
        <v>77844</v>
      </c>
      <c r="F20" s="36" t="n">
        <f aca="false">SUM(G20:H20)</f>
        <v>209665</v>
      </c>
      <c r="G20" s="35" t="n">
        <v>104149</v>
      </c>
      <c r="H20" s="35" t="n">
        <v>105516</v>
      </c>
      <c r="I20" s="37" t="n">
        <f aca="false">F20/E20</f>
        <v>2.69339961975233</v>
      </c>
      <c r="J20" s="37" t="n">
        <f aca="false">F20/B20</f>
        <v>6219.46480536085</v>
      </c>
      <c r="K20" s="38" t="n">
        <f aca="false">G20/H20*100</f>
        <v>98.7044618825581</v>
      </c>
    </row>
    <row r="21" customFormat="false" ht="34.5" hidden="false" customHeight="true" outlineLevel="0" collapsed="false">
      <c r="A21" s="39" t="s">
        <v>71</v>
      </c>
      <c r="B21" s="40" t="n">
        <v>33.7111</v>
      </c>
      <c r="C21" s="41" t="n">
        <v>51</v>
      </c>
      <c r="D21" s="41" t="n">
        <v>1360</v>
      </c>
      <c r="E21" s="41" t="n">
        <v>79206</v>
      </c>
      <c r="F21" s="42" t="n">
        <f aca="false">SUM(G21:H21)</f>
        <v>209952</v>
      </c>
      <c r="G21" s="41" t="n">
        <v>104077</v>
      </c>
      <c r="H21" s="41" t="n">
        <v>105875</v>
      </c>
      <c r="I21" s="43" t="n">
        <f aca="false">F21/E21</f>
        <v>2.65070827967578</v>
      </c>
      <c r="J21" s="43" t="n">
        <f aca="false">F21/B21</f>
        <v>6227.9783216804</v>
      </c>
      <c r="K21" s="44" t="n">
        <f aca="false">G21/H21*100</f>
        <v>98.3017709563164</v>
      </c>
    </row>
    <row r="22" customFormat="false" ht="16.5" hidden="false" customHeight="false" outlineLevel="0" collapsed="false">
      <c r="A22" s="45" t="s">
        <v>72</v>
      </c>
      <c r="B22" s="46"/>
      <c r="C22" s="46"/>
      <c r="E22" s="32"/>
      <c r="F22" s="47"/>
    </row>
    <row r="23" customFormat="false" ht="16.5" hidden="false" customHeight="false" outlineLevel="0" collapsed="false">
      <c r="A23" s="7"/>
      <c r="B23" s="7"/>
    </row>
    <row r="24" customFormat="false" ht="16.5" hidden="false" customHeight="false" outlineLevel="0" collapsed="false">
      <c r="A24" s="7"/>
      <c r="B24" s="7"/>
    </row>
  </sheetData>
  <mergeCells count="16">
    <mergeCell ref="A1:K1"/>
    <mergeCell ref="A2:K2"/>
    <mergeCell ref="B3:J3"/>
    <mergeCell ref="A5:A8"/>
    <mergeCell ref="B5:B8"/>
    <mergeCell ref="C5:C8"/>
    <mergeCell ref="D5:D8"/>
    <mergeCell ref="E5:H5"/>
    <mergeCell ref="I5:I8"/>
    <mergeCell ref="J5:J8"/>
    <mergeCell ref="K5:K8"/>
    <mergeCell ref="F6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24"/>
    <col collapsed="false" customWidth="true" hidden="false" outlineLevel="0" max="11" min="3" style="0" width="7.12"/>
    <col collapsed="false" customWidth="true" hidden="false" outlineLevel="0" max="12" min="12" style="0" width="7.87"/>
    <col collapsed="false" customWidth="true" hidden="false" outlineLevel="0" max="13" min="13" style="0" width="6.62"/>
    <col collapsed="false" customWidth="true" hidden="false" outlineLevel="0" max="21" min="14" style="0" width="7.87"/>
  </cols>
  <sheetData>
    <row r="1" customFormat="false" ht="21" hidden="false" customHeight="false" outlineLevel="0" collapsed="false">
      <c r="E1" s="48" t="s">
        <v>73</v>
      </c>
      <c r="F1" s="48"/>
      <c r="G1" s="48"/>
      <c r="H1" s="49" t="s">
        <v>74</v>
      </c>
      <c r="N1" s="50" t="s">
        <v>75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9.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 t="s">
        <v>77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24.95" hidden="false" customHeight="true" outlineLevel="0" collapsed="false"/>
    <row r="4" customFormat="false" ht="16.5" hidden="false" customHeight="false" outlineLevel="0" collapsed="false">
      <c r="L4" s="53" t="s">
        <v>44</v>
      </c>
      <c r="M4" s="53"/>
      <c r="X4" s="14" t="s">
        <v>78</v>
      </c>
    </row>
    <row r="5" customFormat="false" ht="16.5" hidden="false" customHeight="false" outlineLevel="0" collapsed="false">
      <c r="A5" s="54"/>
      <c r="B5" s="55" t="s">
        <v>7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 t="s">
        <v>80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6.5" hidden="false" customHeight="true" outlineLevel="0" collapsed="false">
      <c r="A6" s="57"/>
      <c r="B6" s="58"/>
      <c r="C6" s="58"/>
      <c r="D6" s="25" t="s">
        <v>81</v>
      </c>
      <c r="E6" s="25"/>
      <c r="F6" s="25"/>
      <c r="G6" s="25"/>
      <c r="H6" s="25"/>
      <c r="I6" s="25"/>
      <c r="J6" s="58"/>
      <c r="K6" s="58"/>
      <c r="L6" s="58"/>
      <c r="M6" s="59" t="s">
        <v>82</v>
      </c>
      <c r="N6" s="60"/>
      <c r="O6" s="61"/>
      <c r="P6" s="62" t="s">
        <v>83</v>
      </c>
      <c r="Q6" s="62"/>
      <c r="R6" s="62"/>
      <c r="S6" s="62"/>
      <c r="T6" s="62"/>
      <c r="U6" s="62"/>
      <c r="V6" s="58"/>
      <c r="W6" s="58"/>
      <c r="X6" s="58"/>
      <c r="Y6" s="59" t="s">
        <v>82</v>
      </c>
    </row>
    <row r="7" customFormat="false" ht="16.5" hidden="false" customHeight="true" outlineLevel="0" collapsed="false">
      <c r="A7" s="57"/>
      <c r="B7" s="63"/>
      <c r="C7" s="39" t="s">
        <v>84</v>
      </c>
      <c r="D7" s="64" t="s">
        <v>85</v>
      </c>
      <c r="E7" s="64" t="s">
        <v>86</v>
      </c>
      <c r="F7" s="64" t="s">
        <v>87</v>
      </c>
      <c r="G7" s="65" t="s">
        <v>88</v>
      </c>
      <c r="H7" s="65" t="s">
        <v>89</v>
      </c>
      <c r="I7" s="66" t="s">
        <v>90</v>
      </c>
      <c r="J7" s="39" t="s">
        <v>91</v>
      </c>
      <c r="K7" s="67" t="s">
        <v>92</v>
      </c>
      <c r="L7" s="68" t="s">
        <v>93</v>
      </c>
      <c r="M7" s="59"/>
      <c r="N7" s="69"/>
      <c r="O7" s="70" t="s">
        <v>94</v>
      </c>
      <c r="P7" s="64" t="s">
        <v>85</v>
      </c>
      <c r="Q7" s="64" t="s">
        <v>95</v>
      </c>
      <c r="R7" s="64" t="s">
        <v>96</v>
      </c>
      <c r="S7" s="64" t="s">
        <v>97</v>
      </c>
      <c r="T7" s="65" t="s">
        <v>89</v>
      </c>
      <c r="U7" s="66" t="s">
        <v>90</v>
      </c>
      <c r="V7" s="39" t="s">
        <v>98</v>
      </c>
      <c r="W7" s="67" t="s">
        <v>99</v>
      </c>
      <c r="X7" s="67" t="s">
        <v>100</v>
      </c>
      <c r="Y7" s="59"/>
    </row>
    <row r="8" customFormat="false" ht="16.15" hidden="false" customHeight="true" outlineLevel="0" collapsed="false">
      <c r="A8" s="71" t="s">
        <v>101</v>
      </c>
      <c r="B8" s="72" t="s">
        <v>102</v>
      </c>
      <c r="C8" s="39"/>
      <c r="D8" s="64"/>
      <c r="E8" s="64"/>
      <c r="F8" s="64"/>
      <c r="G8" s="65"/>
      <c r="H8" s="65"/>
      <c r="I8" s="66"/>
      <c r="J8" s="39"/>
      <c r="K8" s="67"/>
      <c r="L8" s="68"/>
      <c r="M8" s="59"/>
      <c r="N8" s="73" t="s">
        <v>102</v>
      </c>
      <c r="O8" s="70"/>
      <c r="P8" s="64"/>
      <c r="Q8" s="64"/>
      <c r="R8" s="64"/>
      <c r="S8" s="64"/>
      <c r="T8" s="65"/>
      <c r="U8" s="66"/>
      <c r="V8" s="39"/>
      <c r="W8" s="67"/>
      <c r="X8" s="67"/>
      <c r="Y8" s="59"/>
    </row>
    <row r="9" customFormat="false" ht="16.5" hidden="false" customHeight="false" outlineLevel="0" collapsed="false">
      <c r="A9" s="57" t="s">
        <v>103</v>
      </c>
      <c r="B9" s="63"/>
      <c r="C9" s="39"/>
      <c r="D9" s="64"/>
      <c r="E9" s="64"/>
      <c r="F9" s="64"/>
      <c r="G9" s="65"/>
      <c r="H9" s="65"/>
      <c r="I9" s="66"/>
      <c r="J9" s="39"/>
      <c r="K9" s="67"/>
      <c r="L9" s="68"/>
      <c r="M9" s="59"/>
      <c r="N9" s="73"/>
      <c r="O9" s="70"/>
      <c r="P9" s="64"/>
      <c r="Q9" s="64"/>
      <c r="R9" s="64"/>
      <c r="S9" s="64"/>
      <c r="T9" s="65"/>
      <c r="U9" s="66"/>
      <c r="V9" s="39"/>
      <c r="W9" s="67"/>
      <c r="X9" s="67"/>
      <c r="Y9" s="59"/>
    </row>
    <row r="10" customFormat="false" ht="16.5" hidden="false" customHeight="true" outlineLevel="0" collapsed="false">
      <c r="A10" s="57"/>
      <c r="B10" s="63" t="s">
        <v>104</v>
      </c>
      <c r="C10" s="39"/>
      <c r="D10" s="64"/>
      <c r="E10" s="64"/>
      <c r="F10" s="64"/>
      <c r="G10" s="65"/>
      <c r="H10" s="65"/>
      <c r="I10" s="74" t="s">
        <v>105</v>
      </c>
      <c r="J10" s="39"/>
      <c r="K10" s="67"/>
      <c r="L10" s="68"/>
      <c r="M10" s="59"/>
      <c r="N10" s="57" t="s">
        <v>104</v>
      </c>
      <c r="O10" s="70"/>
      <c r="P10" s="64"/>
      <c r="Q10" s="64"/>
      <c r="R10" s="64"/>
      <c r="S10" s="64"/>
      <c r="T10" s="65"/>
      <c r="U10" s="74" t="s">
        <v>105</v>
      </c>
      <c r="V10" s="39"/>
      <c r="W10" s="67"/>
      <c r="X10" s="67"/>
      <c r="Y10" s="59"/>
    </row>
    <row r="11" customFormat="false" ht="16.5" hidden="false" customHeight="false" outlineLevel="0" collapsed="false">
      <c r="A11" s="75"/>
      <c r="B11" s="76"/>
      <c r="C11" s="39"/>
      <c r="D11" s="64"/>
      <c r="E11" s="64"/>
      <c r="F11" s="64"/>
      <c r="G11" s="65"/>
      <c r="H11" s="65"/>
      <c r="I11" s="74"/>
      <c r="J11" s="39"/>
      <c r="K11" s="67"/>
      <c r="L11" s="68"/>
      <c r="M11" s="59"/>
      <c r="N11" s="77"/>
      <c r="O11" s="70"/>
      <c r="P11" s="64"/>
      <c r="Q11" s="64"/>
      <c r="R11" s="64"/>
      <c r="S11" s="64"/>
      <c r="T11" s="65"/>
      <c r="U11" s="74"/>
      <c r="V11" s="39"/>
      <c r="W11" s="67"/>
      <c r="X11" s="67"/>
      <c r="Y11" s="59"/>
    </row>
    <row r="12" customFormat="false" ht="30" hidden="false" customHeight="true" outlineLevel="0" collapsed="false">
      <c r="A12" s="78" t="s">
        <v>106</v>
      </c>
      <c r="B12" s="79" t="n">
        <v>12025</v>
      </c>
      <c r="C12" s="79" t="n">
        <v>213</v>
      </c>
      <c r="D12" s="79" t="n">
        <v>0</v>
      </c>
      <c r="E12" s="79" t="n">
        <v>635</v>
      </c>
      <c r="F12" s="79" t="n">
        <v>0</v>
      </c>
      <c r="G12" s="79" t="n">
        <v>0</v>
      </c>
      <c r="H12" s="79" t="n">
        <v>186</v>
      </c>
      <c r="I12" s="79" t="n">
        <v>133</v>
      </c>
      <c r="J12" s="79" t="n">
        <v>5130</v>
      </c>
      <c r="K12" s="79" t="n">
        <v>5379</v>
      </c>
      <c r="L12" s="79" t="n">
        <v>346</v>
      </c>
      <c r="M12" s="80" t="n">
        <v>3</v>
      </c>
      <c r="N12" s="81" t="n">
        <v>10593</v>
      </c>
      <c r="O12" s="82" t="n">
        <v>280</v>
      </c>
      <c r="P12" s="79" t="n">
        <v>0</v>
      </c>
      <c r="Q12" s="79" t="n">
        <v>619</v>
      </c>
      <c r="R12" s="79" t="n">
        <v>0</v>
      </c>
      <c r="S12" s="79" t="n">
        <v>0</v>
      </c>
      <c r="T12" s="79" t="n">
        <v>130</v>
      </c>
      <c r="U12" s="79" t="n">
        <v>207</v>
      </c>
      <c r="V12" s="79" t="n">
        <v>3780</v>
      </c>
      <c r="W12" s="79" t="n">
        <v>5570</v>
      </c>
      <c r="X12" s="79" t="n">
        <v>3</v>
      </c>
      <c r="Y12" s="83" t="n">
        <v>4</v>
      </c>
    </row>
    <row r="13" customFormat="false" ht="30" hidden="false" customHeight="true" outlineLevel="0" collapsed="false">
      <c r="A13" s="78" t="s">
        <v>107</v>
      </c>
      <c r="B13" s="79" t="n">
        <v>9269</v>
      </c>
      <c r="C13" s="79" t="n">
        <v>215</v>
      </c>
      <c r="D13" s="79" t="n">
        <v>1589</v>
      </c>
      <c r="E13" s="79" t="n">
        <v>383</v>
      </c>
      <c r="F13" s="79" t="n">
        <v>198</v>
      </c>
      <c r="G13" s="79" t="n">
        <v>111</v>
      </c>
      <c r="H13" s="79" t="n">
        <v>191</v>
      </c>
      <c r="I13" s="79" t="n">
        <v>92</v>
      </c>
      <c r="J13" s="79" t="n">
        <v>1278</v>
      </c>
      <c r="K13" s="79" t="n">
        <v>4935</v>
      </c>
      <c r="L13" s="79" t="n">
        <v>276</v>
      </c>
      <c r="M13" s="83" t="n">
        <v>1</v>
      </c>
      <c r="N13" s="84" t="n">
        <v>9280</v>
      </c>
      <c r="O13" s="82" t="n">
        <v>278</v>
      </c>
      <c r="P13" s="79" t="n">
        <v>1300</v>
      </c>
      <c r="Q13" s="79" t="n">
        <v>618</v>
      </c>
      <c r="R13" s="79" t="n">
        <v>216</v>
      </c>
      <c r="S13" s="79" t="n">
        <v>133</v>
      </c>
      <c r="T13" s="79" t="n">
        <v>179</v>
      </c>
      <c r="U13" s="79" t="n">
        <v>283</v>
      </c>
      <c r="V13" s="79" t="n">
        <v>1129</v>
      </c>
      <c r="W13" s="79" t="n">
        <v>5140</v>
      </c>
      <c r="X13" s="79" t="n">
        <v>2</v>
      </c>
      <c r="Y13" s="83" t="n">
        <v>2</v>
      </c>
    </row>
    <row r="14" customFormat="false" ht="30" hidden="false" customHeight="true" outlineLevel="0" collapsed="false">
      <c r="A14" s="78" t="s">
        <v>108</v>
      </c>
      <c r="B14" s="79" t="n">
        <v>9989</v>
      </c>
      <c r="C14" s="79" t="n">
        <v>210</v>
      </c>
      <c r="D14" s="79" t="n">
        <v>1884</v>
      </c>
      <c r="E14" s="79" t="n">
        <v>397</v>
      </c>
      <c r="F14" s="79" t="n">
        <v>209</v>
      </c>
      <c r="G14" s="79" t="n">
        <v>118</v>
      </c>
      <c r="H14" s="79" t="n">
        <v>231</v>
      </c>
      <c r="I14" s="79" t="n">
        <v>80</v>
      </c>
      <c r="J14" s="79" t="n">
        <v>1271</v>
      </c>
      <c r="K14" s="79" t="n">
        <v>5353</v>
      </c>
      <c r="L14" s="79" t="n">
        <v>236</v>
      </c>
      <c r="M14" s="83" t="n">
        <v>0</v>
      </c>
      <c r="N14" s="84" t="n">
        <v>9180</v>
      </c>
      <c r="O14" s="82" t="n">
        <v>233</v>
      </c>
      <c r="P14" s="79" t="n">
        <v>1195</v>
      </c>
      <c r="Q14" s="79" t="n">
        <v>474</v>
      </c>
      <c r="R14" s="79" t="n">
        <v>235</v>
      </c>
      <c r="S14" s="79" t="n">
        <v>123</v>
      </c>
      <c r="T14" s="79" t="n">
        <v>162</v>
      </c>
      <c r="U14" s="79" t="n">
        <v>458</v>
      </c>
      <c r="V14" s="79" t="n">
        <v>1049</v>
      </c>
      <c r="W14" s="79" t="n">
        <v>5248</v>
      </c>
      <c r="X14" s="79" t="n">
        <v>3</v>
      </c>
      <c r="Y14" s="83" t="n">
        <v>0</v>
      </c>
    </row>
    <row r="15" s="7" customFormat="true" ht="30" hidden="false" customHeight="true" outlineLevel="0" collapsed="false">
      <c r="A15" s="78" t="s">
        <v>109</v>
      </c>
      <c r="B15" s="79" t="n">
        <v>9833</v>
      </c>
      <c r="C15" s="79" t="n">
        <v>185</v>
      </c>
      <c r="D15" s="79" t="n">
        <v>1761</v>
      </c>
      <c r="E15" s="79" t="n">
        <v>446</v>
      </c>
      <c r="F15" s="79" t="n">
        <v>213</v>
      </c>
      <c r="G15" s="79" t="n">
        <v>122</v>
      </c>
      <c r="H15" s="79" t="n">
        <v>179</v>
      </c>
      <c r="I15" s="79" t="n">
        <v>92</v>
      </c>
      <c r="J15" s="79" t="n">
        <v>1228</v>
      </c>
      <c r="K15" s="79" t="n">
        <v>5377</v>
      </c>
      <c r="L15" s="79" t="n">
        <v>230</v>
      </c>
      <c r="M15" s="83" t="n">
        <v>0</v>
      </c>
      <c r="N15" s="84" t="n">
        <v>9558</v>
      </c>
      <c r="O15" s="82" t="n">
        <v>301</v>
      </c>
      <c r="P15" s="79" t="n">
        <v>1329</v>
      </c>
      <c r="Q15" s="79" t="n">
        <v>484</v>
      </c>
      <c r="R15" s="79" t="n">
        <v>251</v>
      </c>
      <c r="S15" s="79" t="n">
        <v>129</v>
      </c>
      <c r="T15" s="79" t="n">
        <v>164</v>
      </c>
      <c r="U15" s="79" t="n">
        <v>311</v>
      </c>
      <c r="V15" s="79" t="n">
        <v>1117</v>
      </c>
      <c r="W15" s="79" t="n">
        <v>5469</v>
      </c>
      <c r="X15" s="79" t="n">
        <v>0</v>
      </c>
      <c r="Y15" s="83" t="n">
        <v>3</v>
      </c>
    </row>
    <row r="16" customFormat="false" ht="30" hidden="false" customHeight="true" outlineLevel="0" collapsed="false">
      <c r="A16" s="78" t="s">
        <v>110</v>
      </c>
      <c r="B16" s="79" t="n">
        <f aca="false">SUM(C16:M16)</f>
        <v>10691</v>
      </c>
      <c r="C16" s="79" t="n">
        <v>232</v>
      </c>
      <c r="D16" s="79" t="n">
        <v>2179</v>
      </c>
      <c r="E16" s="79" t="n">
        <v>486</v>
      </c>
      <c r="F16" s="79" t="n">
        <v>257</v>
      </c>
      <c r="G16" s="79" t="n">
        <v>129</v>
      </c>
      <c r="H16" s="79" t="n">
        <v>207</v>
      </c>
      <c r="I16" s="79" t="n">
        <v>117</v>
      </c>
      <c r="J16" s="79" t="n">
        <v>1366</v>
      </c>
      <c r="K16" s="79" t="n">
        <v>5498</v>
      </c>
      <c r="L16" s="79" t="n">
        <v>207</v>
      </c>
      <c r="M16" s="83" t="n">
        <v>13</v>
      </c>
      <c r="N16" s="84" t="n">
        <f aca="false">SUM(O16:Y16)</f>
        <v>9028</v>
      </c>
      <c r="O16" s="82" t="n">
        <v>295</v>
      </c>
      <c r="P16" s="79" t="n">
        <v>1211</v>
      </c>
      <c r="Q16" s="79" t="n">
        <v>443</v>
      </c>
      <c r="R16" s="79" t="n">
        <v>234</v>
      </c>
      <c r="S16" s="79" t="n">
        <v>122</v>
      </c>
      <c r="T16" s="79" t="n">
        <v>170</v>
      </c>
      <c r="U16" s="79" t="n">
        <v>211</v>
      </c>
      <c r="V16" s="79" t="n">
        <v>1181</v>
      </c>
      <c r="W16" s="79" t="n">
        <v>5160</v>
      </c>
      <c r="X16" s="79" t="n">
        <v>0</v>
      </c>
      <c r="Y16" s="83" t="n">
        <v>1</v>
      </c>
    </row>
    <row r="17" s="85" customFormat="true" ht="30" hidden="false" customHeight="true" outlineLevel="0" collapsed="false">
      <c r="A17" s="78" t="s">
        <v>111</v>
      </c>
      <c r="B17" s="79" t="n">
        <f aca="false">SUM(C17:M17)</f>
        <v>12708</v>
      </c>
      <c r="C17" s="79" t="n">
        <v>219</v>
      </c>
      <c r="D17" s="79" t="n">
        <v>3339</v>
      </c>
      <c r="E17" s="79" t="n">
        <v>722</v>
      </c>
      <c r="F17" s="79" t="n">
        <v>383</v>
      </c>
      <c r="G17" s="79" t="n">
        <v>219</v>
      </c>
      <c r="H17" s="79" t="n">
        <v>283</v>
      </c>
      <c r="I17" s="79" t="n">
        <v>166</v>
      </c>
      <c r="J17" s="79" t="n">
        <v>1922</v>
      </c>
      <c r="K17" s="79" t="n">
        <v>5302</v>
      </c>
      <c r="L17" s="79" t="n">
        <v>153</v>
      </c>
      <c r="M17" s="83" t="n">
        <v>0</v>
      </c>
      <c r="N17" s="84" t="n">
        <f aca="false">SUM(O17:Y17)</f>
        <v>7640</v>
      </c>
      <c r="O17" s="82" t="n">
        <v>312</v>
      </c>
      <c r="P17" s="79" t="n">
        <v>895</v>
      </c>
      <c r="Q17" s="79" t="n">
        <v>302</v>
      </c>
      <c r="R17" s="79" t="n">
        <v>189</v>
      </c>
      <c r="S17" s="79" t="n">
        <v>102</v>
      </c>
      <c r="T17" s="79" t="n">
        <v>140</v>
      </c>
      <c r="U17" s="79" t="n">
        <v>245</v>
      </c>
      <c r="V17" s="79" t="n">
        <v>960</v>
      </c>
      <c r="W17" s="79" t="n">
        <v>4488</v>
      </c>
      <c r="X17" s="79" t="n">
        <v>0</v>
      </c>
      <c r="Y17" s="83" t="n">
        <v>7</v>
      </c>
    </row>
    <row r="18" customFormat="false" ht="30" hidden="false" customHeight="true" outlineLevel="0" collapsed="false">
      <c r="A18" s="78" t="s">
        <v>112</v>
      </c>
      <c r="B18" s="79" t="n">
        <f aca="false">SUM(C18:M18)</f>
        <v>11620</v>
      </c>
      <c r="C18" s="79" t="n">
        <v>268</v>
      </c>
      <c r="D18" s="79" t="n">
        <v>2580</v>
      </c>
      <c r="E18" s="79" t="n">
        <v>755</v>
      </c>
      <c r="F18" s="79" t="n">
        <v>315</v>
      </c>
      <c r="G18" s="79" t="n">
        <v>175</v>
      </c>
      <c r="H18" s="79" t="n">
        <v>262</v>
      </c>
      <c r="I18" s="79" t="n">
        <v>162</v>
      </c>
      <c r="J18" s="79" t="n">
        <v>1568</v>
      </c>
      <c r="K18" s="79" t="n">
        <v>5313</v>
      </c>
      <c r="L18" s="79" t="n">
        <v>221</v>
      </c>
      <c r="M18" s="83" t="n">
        <v>1</v>
      </c>
      <c r="N18" s="84" t="n">
        <f aca="false">SUM(O18:Y18)</f>
        <v>4922</v>
      </c>
      <c r="O18" s="82" t="n">
        <v>304</v>
      </c>
      <c r="P18" s="79" t="n">
        <v>874</v>
      </c>
      <c r="Q18" s="79" t="n">
        <v>299</v>
      </c>
      <c r="R18" s="79" t="n">
        <v>216</v>
      </c>
      <c r="S18" s="79" t="n">
        <v>107</v>
      </c>
      <c r="T18" s="79" t="n">
        <v>137</v>
      </c>
      <c r="U18" s="79" t="n">
        <v>150</v>
      </c>
      <c r="V18" s="79" t="n">
        <v>863</v>
      </c>
      <c r="W18" s="79" t="n">
        <v>1970</v>
      </c>
      <c r="X18" s="79" t="n">
        <v>1</v>
      </c>
      <c r="Y18" s="83" t="n">
        <v>1</v>
      </c>
    </row>
    <row r="19" customFormat="false" ht="30" hidden="false" customHeight="true" outlineLevel="0" collapsed="false">
      <c r="A19" s="78" t="s">
        <v>113</v>
      </c>
      <c r="B19" s="79" t="n">
        <f aca="false">SUM(C19:M19)</f>
        <v>11604</v>
      </c>
      <c r="C19" s="79" t="n">
        <v>234</v>
      </c>
      <c r="D19" s="79" t="n">
        <v>2901</v>
      </c>
      <c r="E19" s="79" t="n">
        <v>731</v>
      </c>
      <c r="F19" s="79" t="n">
        <v>345</v>
      </c>
      <c r="G19" s="79" t="n">
        <v>176</v>
      </c>
      <c r="H19" s="79" t="n">
        <v>290</v>
      </c>
      <c r="I19" s="79" t="n">
        <v>176</v>
      </c>
      <c r="J19" s="79" t="n">
        <v>1571</v>
      </c>
      <c r="K19" s="79" t="n">
        <v>4985</v>
      </c>
      <c r="L19" s="79" t="n">
        <v>194</v>
      </c>
      <c r="M19" s="83" t="n">
        <v>1</v>
      </c>
      <c r="N19" s="84" t="n">
        <f aca="false">SUM(O19:Y19)</f>
        <v>7493</v>
      </c>
      <c r="O19" s="82" t="n">
        <v>304</v>
      </c>
      <c r="P19" s="79" t="n">
        <v>911</v>
      </c>
      <c r="Q19" s="79" t="n">
        <v>306</v>
      </c>
      <c r="R19" s="79" t="n">
        <v>203</v>
      </c>
      <c r="S19" s="79" t="n">
        <v>101</v>
      </c>
      <c r="T19" s="79" t="n">
        <v>150</v>
      </c>
      <c r="U19" s="79" t="n">
        <v>152</v>
      </c>
      <c r="V19" s="79" t="n">
        <v>803</v>
      </c>
      <c r="W19" s="79" t="n">
        <v>4559</v>
      </c>
      <c r="X19" s="79" t="n">
        <v>1</v>
      </c>
      <c r="Y19" s="83" t="n">
        <v>3</v>
      </c>
    </row>
    <row r="20" customFormat="false" ht="30" hidden="false" customHeight="true" outlineLevel="0" collapsed="false">
      <c r="A20" s="78" t="s">
        <v>114</v>
      </c>
      <c r="B20" s="79" t="n">
        <f aca="false">SUM(C20:M20)</f>
        <v>11447</v>
      </c>
      <c r="C20" s="79" t="n">
        <v>238</v>
      </c>
      <c r="D20" s="79" t="n">
        <v>2685</v>
      </c>
      <c r="E20" s="79" t="n">
        <v>795</v>
      </c>
      <c r="F20" s="79" t="n">
        <v>318</v>
      </c>
      <c r="G20" s="79" t="n">
        <v>169</v>
      </c>
      <c r="H20" s="79" t="n">
        <v>285</v>
      </c>
      <c r="I20" s="79" t="n">
        <v>154</v>
      </c>
      <c r="J20" s="79" t="n">
        <v>1414</v>
      </c>
      <c r="K20" s="79" t="n">
        <v>5177</v>
      </c>
      <c r="L20" s="79" t="n">
        <v>209</v>
      </c>
      <c r="M20" s="83" t="n">
        <v>3</v>
      </c>
      <c r="N20" s="84" t="n">
        <f aca="false">SUM(O20:Y20)</f>
        <v>8251</v>
      </c>
      <c r="O20" s="82" t="n">
        <v>324</v>
      </c>
      <c r="P20" s="79" t="n">
        <v>1094</v>
      </c>
      <c r="Q20" s="79" t="n">
        <v>340</v>
      </c>
      <c r="R20" s="79" t="n">
        <v>239</v>
      </c>
      <c r="S20" s="79" t="n">
        <v>110</v>
      </c>
      <c r="T20" s="79" t="n">
        <v>165</v>
      </c>
      <c r="U20" s="79" t="n">
        <v>1054</v>
      </c>
      <c r="V20" s="79" t="n">
        <v>131</v>
      </c>
      <c r="W20" s="79" t="n">
        <v>4788</v>
      </c>
      <c r="X20" s="79" t="n">
        <v>4</v>
      </c>
      <c r="Y20" s="83" t="n">
        <v>2</v>
      </c>
    </row>
    <row r="21" customFormat="false" ht="30" hidden="false" customHeight="true" outlineLevel="0" collapsed="false">
      <c r="A21" s="78" t="s">
        <v>115</v>
      </c>
      <c r="B21" s="79" t="n">
        <f aca="false">SUM(C21:M21)</f>
        <v>11359</v>
      </c>
      <c r="C21" s="79" t="n">
        <v>279</v>
      </c>
      <c r="D21" s="79" t="n">
        <v>2551</v>
      </c>
      <c r="E21" s="79" t="n">
        <v>822</v>
      </c>
      <c r="F21" s="79" t="n">
        <v>257</v>
      </c>
      <c r="G21" s="79" t="n">
        <v>155</v>
      </c>
      <c r="H21" s="79" t="n">
        <v>241</v>
      </c>
      <c r="I21" s="79" t="n">
        <v>157</v>
      </c>
      <c r="J21" s="79" t="n">
        <v>1330</v>
      </c>
      <c r="K21" s="79" t="n">
        <v>5388</v>
      </c>
      <c r="L21" s="79" t="n">
        <v>178</v>
      </c>
      <c r="M21" s="83" t="n">
        <v>1</v>
      </c>
      <c r="N21" s="84" t="n">
        <f aca="false">SUM(O21:Y21)</f>
        <v>8673</v>
      </c>
      <c r="O21" s="82" t="n">
        <v>316</v>
      </c>
      <c r="P21" s="79" t="n">
        <v>1235</v>
      </c>
      <c r="Q21" s="79" t="n">
        <v>333</v>
      </c>
      <c r="R21" s="79" t="n">
        <v>257</v>
      </c>
      <c r="S21" s="79" t="n">
        <v>126</v>
      </c>
      <c r="T21" s="79" t="n">
        <v>172</v>
      </c>
      <c r="U21" s="79" t="n">
        <v>131</v>
      </c>
      <c r="V21" s="79" t="n">
        <v>1003</v>
      </c>
      <c r="W21" s="79" t="n">
        <v>5098</v>
      </c>
      <c r="X21" s="79" t="n">
        <v>1</v>
      </c>
      <c r="Y21" s="83" t="n">
        <v>1</v>
      </c>
    </row>
    <row r="22" customFormat="false" ht="30" hidden="false" customHeight="true" outlineLevel="0" collapsed="false">
      <c r="A22" s="78" t="s">
        <v>116</v>
      </c>
      <c r="B22" s="79" t="n">
        <f aca="false">SUM(C22:M22)</f>
        <v>11557</v>
      </c>
      <c r="C22" s="79" t="n">
        <v>100</v>
      </c>
      <c r="D22" s="79" t="n">
        <v>2619</v>
      </c>
      <c r="E22" s="79" t="n">
        <v>783</v>
      </c>
      <c r="F22" s="79" t="n">
        <v>290</v>
      </c>
      <c r="G22" s="79" t="n">
        <v>174</v>
      </c>
      <c r="H22" s="79" t="n">
        <v>234</v>
      </c>
      <c r="I22" s="79" t="n">
        <v>120</v>
      </c>
      <c r="J22" s="79" t="n">
        <v>1394</v>
      </c>
      <c r="K22" s="79" t="n">
        <v>5719</v>
      </c>
      <c r="L22" s="79" t="n">
        <v>124</v>
      </c>
      <c r="M22" s="83" t="n">
        <v>0</v>
      </c>
      <c r="N22" s="84" t="n">
        <f aca="false">SUM(O22:Y22)</f>
        <v>9172</v>
      </c>
      <c r="O22" s="82" t="n">
        <v>457</v>
      </c>
      <c r="P22" s="79" t="n">
        <v>1298</v>
      </c>
      <c r="Q22" s="79" t="n">
        <v>344</v>
      </c>
      <c r="R22" s="79" t="n">
        <v>226</v>
      </c>
      <c r="S22" s="79" t="n">
        <v>124</v>
      </c>
      <c r="T22" s="79" t="n">
        <v>181</v>
      </c>
      <c r="U22" s="79" t="n">
        <v>121</v>
      </c>
      <c r="V22" s="79" t="n">
        <v>1178</v>
      </c>
      <c r="W22" s="79" t="n">
        <v>5240</v>
      </c>
      <c r="X22" s="79" t="n">
        <v>3</v>
      </c>
      <c r="Y22" s="83" t="n">
        <v>0</v>
      </c>
    </row>
    <row r="23" customFormat="false" ht="30" hidden="false" customHeight="true" outlineLevel="0" collapsed="false">
      <c r="A23" s="78" t="s">
        <v>117</v>
      </c>
      <c r="B23" s="79" t="n">
        <f aca="false">SUM(C23:M23)</f>
        <v>9819</v>
      </c>
      <c r="C23" s="79" t="n">
        <v>98</v>
      </c>
      <c r="D23" s="79" t="n">
        <v>2056</v>
      </c>
      <c r="E23" s="79" t="n">
        <v>574</v>
      </c>
      <c r="F23" s="79" t="n">
        <v>224</v>
      </c>
      <c r="G23" s="79" t="n">
        <v>116</v>
      </c>
      <c r="H23" s="79" t="n">
        <v>198</v>
      </c>
      <c r="I23" s="79" t="n">
        <v>120</v>
      </c>
      <c r="J23" s="79" t="n">
        <v>1109</v>
      </c>
      <c r="K23" s="79" t="n">
        <v>5216</v>
      </c>
      <c r="L23" s="79" t="n">
        <v>107</v>
      </c>
      <c r="M23" s="83" t="n">
        <v>1</v>
      </c>
      <c r="N23" s="84" t="n">
        <f aca="false">SUM(O23:Y23)</f>
        <v>10033</v>
      </c>
      <c r="O23" s="82" t="n">
        <v>1212</v>
      </c>
      <c r="P23" s="79" t="n">
        <v>1442</v>
      </c>
      <c r="Q23" s="79" t="n">
        <v>300</v>
      </c>
      <c r="R23" s="79" t="n">
        <v>265</v>
      </c>
      <c r="S23" s="79" t="n">
        <v>153</v>
      </c>
      <c r="T23" s="79" t="n">
        <v>190</v>
      </c>
      <c r="U23" s="79" t="n">
        <v>143</v>
      </c>
      <c r="V23" s="79" t="n">
        <v>1201</v>
      </c>
      <c r="W23" s="79" t="n">
        <v>5127</v>
      </c>
      <c r="X23" s="79" t="n">
        <v>0</v>
      </c>
      <c r="Y23" s="83" t="n">
        <v>0</v>
      </c>
    </row>
    <row r="24" customFormat="false" ht="30" hidden="false" customHeight="true" outlineLevel="0" collapsed="false">
      <c r="A24" s="86" t="s">
        <v>118</v>
      </c>
      <c r="B24" s="87" t="n">
        <f aca="false">SUM(C24:M24)</f>
        <v>10409</v>
      </c>
      <c r="C24" s="87" t="n">
        <v>934</v>
      </c>
      <c r="D24" s="87" t="n">
        <v>1926</v>
      </c>
      <c r="E24" s="87" t="n">
        <v>530</v>
      </c>
      <c r="F24" s="87" t="n">
        <v>200</v>
      </c>
      <c r="G24" s="87" t="n">
        <v>117</v>
      </c>
      <c r="H24" s="87" t="n">
        <v>170</v>
      </c>
      <c r="I24" s="87" t="n">
        <v>102</v>
      </c>
      <c r="J24" s="87" t="n">
        <v>1135</v>
      </c>
      <c r="K24" s="87" t="n">
        <v>5120</v>
      </c>
      <c r="L24" s="87" t="n">
        <v>174</v>
      </c>
      <c r="M24" s="88" t="n">
        <v>1</v>
      </c>
      <c r="N24" s="89" t="n">
        <f aca="false">SUM(O24:Y24)</f>
        <v>10342</v>
      </c>
      <c r="O24" s="90" t="n">
        <v>1411</v>
      </c>
      <c r="P24" s="87" t="n">
        <v>1344</v>
      </c>
      <c r="Q24" s="87" t="n">
        <v>348</v>
      </c>
      <c r="R24" s="87" t="n">
        <v>295</v>
      </c>
      <c r="S24" s="87" t="n">
        <v>149</v>
      </c>
      <c r="T24" s="87" t="n">
        <v>205</v>
      </c>
      <c r="U24" s="87" t="n">
        <v>112</v>
      </c>
      <c r="V24" s="87" t="n">
        <v>1265</v>
      </c>
      <c r="W24" s="87" t="n">
        <v>5210</v>
      </c>
      <c r="X24" s="87" t="n">
        <v>2</v>
      </c>
      <c r="Y24" s="88" t="n">
        <v>1</v>
      </c>
    </row>
    <row r="25" customFormat="false" ht="16.5" hidden="false" customHeight="false" outlineLevel="0" collapsed="false">
      <c r="A25" s="91" t="s">
        <v>119</v>
      </c>
      <c r="B25" s="91"/>
      <c r="C25" s="91"/>
      <c r="D25" s="91"/>
      <c r="E25" s="91"/>
      <c r="F25" s="15"/>
      <c r="G25" s="15"/>
    </row>
    <row r="26" customFormat="false" ht="16.5" hidden="false" customHeight="false" outlineLevel="0" collapsed="false">
      <c r="A26" s="92" t="s">
        <v>12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6.5" hidden="false" customHeight="false" outlineLevel="0" collapsed="false">
      <c r="A27" s="93" t="s">
        <v>12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6.5" hidden="false" customHeight="false" outlineLevel="0" collapsed="false">
      <c r="A28" s="91"/>
      <c r="B28" s="91"/>
      <c r="C28" s="91"/>
      <c r="D28" s="91"/>
      <c r="E28" s="91"/>
    </row>
    <row r="29" customFormat="false" ht="16.5" hidden="false" customHeight="false" outlineLevel="0" collapsed="false">
      <c r="A29" s="91"/>
      <c r="B29" s="91"/>
      <c r="C29" s="91"/>
      <c r="D29" s="91"/>
      <c r="E29" s="91"/>
      <c r="F29" s="94"/>
    </row>
    <row r="30" customFormat="false" ht="16.5" hidden="false" customHeight="false" outlineLevel="0" collapsed="false">
      <c r="A30" s="91"/>
      <c r="B30" s="91"/>
      <c r="C30" s="91"/>
      <c r="D30" s="91"/>
      <c r="E30" s="91"/>
    </row>
    <row r="46" customFormat="false" ht="19.5" hidden="false" customHeight="false" outlineLevel="0" collapsed="false">
      <c r="E46" s="95"/>
    </row>
    <row r="47" customFormat="false" ht="16.5" hidden="false" customHeight="false" outlineLevel="0" collapsed="false">
      <c r="Q47" s="96"/>
    </row>
  </sheetData>
  <mergeCells count="38">
    <mergeCell ref="N1:Y1"/>
    <mergeCell ref="A2:M2"/>
    <mergeCell ref="N2:Y2"/>
    <mergeCell ref="L4:M4"/>
    <mergeCell ref="B5:M5"/>
    <mergeCell ref="N5:Y5"/>
    <mergeCell ref="D6:I6"/>
    <mergeCell ref="M6:M11"/>
    <mergeCell ref="P6:U6"/>
    <mergeCell ref="Y6:Y11"/>
    <mergeCell ref="C7:C11"/>
    <mergeCell ref="D7:D11"/>
    <mergeCell ref="E7:E11"/>
    <mergeCell ref="F7:F11"/>
    <mergeCell ref="G7:G11"/>
    <mergeCell ref="H7:H11"/>
    <mergeCell ref="I7:I9"/>
    <mergeCell ref="J7:J11"/>
    <mergeCell ref="K7:K11"/>
    <mergeCell ref="L7:L11"/>
    <mergeCell ref="O7:O11"/>
    <mergeCell ref="P7:P11"/>
    <mergeCell ref="Q7:Q11"/>
    <mergeCell ref="R7:R11"/>
    <mergeCell ref="S7:S11"/>
    <mergeCell ref="T7:T11"/>
    <mergeCell ref="U7:U9"/>
    <mergeCell ref="V7:V11"/>
    <mergeCell ref="W7:W11"/>
    <mergeCell ref="X7:X11"/>
    <mergeCell ref="I10:I11"/>
    <mergeCell ref="U10:U11"/>
    <mergeCell ref="A25:E25"/>
    <mergeCell ref="A26:M26"/>
    <mergeCell ref="A27:N27"/>
    <mergeCell ref="A28:E28"/>
    <mergeCell ref="A29:E29"/>
    <mergeCell ref="A30:E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2" activeCellId="0" sqref="A32:IV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4" min="2" style="0" width="10.12"/>
    <col collapsed="false" customWidth="true" hidden="false" outlineLevel="0" max="5" min="5" style="0" width="9.5"/>
    <col collapsed="false" customWidth="true" hidden="false" outlineLevel="0" max="22" min="6" style="0" width="10.12"/>
  </cols>
  <sheetData>
    <row r="1" customFormat="false" ht="27.75" hidden="false" customHeight="false" outlineLevel="0" collapsed="false">
      <c r="D1" s="97" t="s">
        <v>122</v>
      </c>
      <c r="E1" s="97" t="s">
        <v>123</v>
      </c>
      <c r="H1" s="14"/>
      <c r="I1" s="14"/>
      <c r="L1" s="14"/>
      <c r="M1" s="14"/>
      <c r="P1" s="98" t="s">
        <v>75</v>
      </c>
      <c r="Q1" s="98"/>
    </row>
    <row r="2" customFormat="false" ht="19.5" hidden="false" customHeight="false" outlineLevel="0" collapsed="false">
      <c r="A2" s="51" t="s">
        <v>124</v>
      </c>
      <c r="B2" s="51"/>
      <c r="C2" s="51"/>
      <c r="D2" s="51"/>
      <c r="E2" s="51"/>
      <c r="F2" s="51"/>
      <c r="G2" s="51"/>
      <c r="H2" s="51"/>
      <c r="I2" s="51"/>
      <c r="J2" s="51"/>
      <c r="K2" s="50" t="s">
        <v>125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6.5" hidden="false" customHeight="false" outlineLevel="0" collapsed="false">
      <c r="I3" s="99" t="s">
        <v>44</v>
      </c>
      <c r="J3" s="99"/>
      <c r="U3" s="100" t="s">
        <v>78</v>
      </c>
      <c r="V3" s="100"/>
    </row>
    <row r="4" customFormat="false" ht="20.1" hidden="false" customHeight="true" outlineLevel="0" collapsed="false">
      <c r="A4" s="101" t="s">
        <v>126</v>
      </c>
      <c r="B4" s="55" t="s">
        <v>127</v>
      </c>
      <c r="C4" s="55"/>
      <c r="D4" s="55"/>
      <c r="E4" s="102" t="s">
        <v>128</v>
      </c>
      <c r="F4" s="102"/>
      <c r="G4" s="102"/>
      <c r="H4" s="102" t="s">
        <v>129</v>
      </c>
      <c r="I4" s="102"/>
      <c r="J4" s="102"/>
      <c r="K4" s="102" t="s">
        <v>130</v>
      </c>
      <c r="L4" s="102"/>
      <c r="M4" s="102"/>
      <c r="N4" s="102" t="s">
        <v>131</v>
      </c>
      <c r="O4" s="102"/>
      <c r="P4" s="102"/>
      <c r="Q4" s="102" t="s">
        <v>132</v>
      </c>
      <c r="R4" s="102"/>
      <c r="S4" s="102"/>
      <c r="T4" s="103" t="s">
        <v>133</v>
      </c>
      <c r="U4" s="103"/>
      <c r="V4" s="103"/>
      <c r="W4" s="104"/>
      <c r="X4" s="104"/>
      <c r="Y4" s="104"/>
    </row>
    <row r="5" customFormat="false" ht="20.1" hidden="false" customHeight="true" outlineLevel="0" collapsed="false">
      <c r="A5" s="101"/>
      <c r="B5" s="105" t="s">
        <v>134</v>
      </c>
      <c r="C5" s="105" t="s">
        <v>135</v>
      </c>
      <c r="D5" s="105" t="s">
        <v>58</v>
      </c>
      <c r="E5" s="105" t="s">
        <v>134</v>
      </c>
      <c r="F5" s="105" t="s">
        <v>135</v>
      </c>
      <c r="G5" s="105" t="s">
        <v>58</v>
      </c>
      <c r="H5" s="105" t="s">
        <v>134</v>
      </c>
      <c r="I5" s="105" t="s">
        <v>135</v>
      </c>
      <c r="J5" s="105" t="s">
        <v>58</v>
      </c>
      <c r="K5" s="105" t="s">
        <v>134</v>
      </c>
      <c r="L5" s="105" t="s">
        <v>135</v>
      </c>
      <c r="M5" s="105" t="s">
        <v>58</v>
      </c>
      <c r="N5" s="105" t="s">
        <v>134</v>
      </c>
      <c r="O5" s="105" t="s">
        <v>135</v>
      </c>
      <c r="P5" s="105" t="s">
        <v>58</v>
      </c>
      <c r="Q5" s="105" t="s">
        <v>134</v>
      </c>
      <c r="R5" s="105" t="s">
        <v>135</v>
      </c>
      <c r="S5" s="105" t="s">
        <v>58</v>
      </c>
      <c r="T5" s="105" t="s">
        <v>134</v>
      </c>
      <c r="U5" s="105" t="s">
        <v>135</v>
      </c>
      <c r="V5" s="106" t="s">
        <v>58</v>
      </c>
    </row>
    <row r="6" customFormat="false" ht="33.75" hidden="false" customHeight="true" outlineLevel="0" collapsed="false">
      <c r="A6" s="107" t="s">
        <v>136</v>
      </c>
      <c r="B6" s="108" t="n">
        <v>187420</v>
      </c>
      <c r="C6" s="108" t="n">
        <v>94315</v>
      </c>
      <c r="D6" s="108" t="n">
        <v>93105</v>
      </c>
      <c r="E6" s="108" t="n">
        <v>9229</v>
      </c>
      <c r="F6" s="108" t="n">
        <v>4862</v>
      </c>
      <c r="G6" s="108" t="n">
        <v>4367</v>
      </c>
      <c r="H6" s="108" t="n">
        <v>8364</v>
      </c>
      <c r="I6" s="108" t="n">
        <v>4291</v>
      </c>
      <c r="J6" s="108" t="n">
        <v>4073</v>
      </c>
      <c r="K6" s="108" t="n">
        <v>9579</v>
      </c>
      <c r="L6" s="108" t="n">
        <v>4969</v>
      </c>
      <c r="M6" s="108" t="n">
        <v>4610</v>
      </c>
      <c r="N6" s="108" t="n">
        <v>12460</v>
      </c>
      <c r="O6" s="108" t="n">
        <v>6646</v>
      </c>
      <c r="P6" s="108" t="n">
        <v>5814</v>
      </c>
      <c r="Q6" s="108" t="n">
        <v>13395</v>
      </c>
      <c r="R6" s="108" t="n">
        <v>6964</v>
      </c>
      <c r="S6" s="108" t="n">
        <v>6431</v>
      </c>
      <c r="T6" s="109" t="n">
        <v>14170</v>
      </c>
      <c r="U6" s="110" t="n">
        <v>7270</v>
      </c>
      <c r="V6" s="111" t="n">
        <v>6900</v>
      </c>
      <c r="W6" s="7"/>
    </row>
    <row r="7" s="7" customFormat="true" ht="33.75" hidden="false" customHeight="true" outlineLevel="0" collapsed="false">
      <c r="A7" s="107" t="s">
        <v>137</v>
      </c>
      <c r="B7" s="108" t="n">
        <f aca="false">C7+D7</f>
        <v>192922</v>
      </c>
      <c r="C7" s="108" t="n">
        <v>96889</v>
      </c>
      <c r="D7" s="108" t="n">
        <v>96033</v>
      </c>
      <c r="E7" s="108" t="n">
        <f aca="false">F7+G7</f>
        <v>10081</v>
      </c>
      <c r="F7" s="108" t="n">
        <v>5344</v>
      </c>
      <c r="G7" s="108" t="n">
        <v>4737</v>
      </c>
      <c r="H7" s="108" t="n">
        <f aca="false">I7+J7</f>
        <v>8700</v>
      </c>
      <c r="I7" s="108" t="n">
        <v>4484</v>
      </c>
      <c r="J7" s="108" t="n">
        <v>4216</v>
      </c>
      <c r="K7" s="108" t="n">
        <f aca="false">L7+M7</f>
        <v>9388</v>
      </c>
      <c r="L7" s="108" t="n">
        <v>4914</v>
      </c>
      <c r="M7" s="108" t="n">
        <v>4474</v>
      </c>
      <c r="N7" s="108" t="n">
        <f aca="false">O7+P7</f>
        <v>12130</v>
      </c>
      <c r="O7" s="108" t="n">
        <v>6444</v>
      </c>
      <c r="P7" s="108" t="n">
        <v>5686</v>
      </c>
      <c r="Q7" s="108" t="n">
        <f aca="false">R7+S7</f>
        <v>13578</v>
      </c>
      <c r="R7" s="108" t="n">
        <v>7129</v>
      </c>
      <c r="S7" s="108" t="n">
        <v>6449</v>
      </c>
      <c r="T7" s="108" t="n">
        <f aca="false">U7+V7</f>
        <v>14672</v>
      </c>
      <c r="U7" s="108" t="n">
        <v>7519</v>
      </c>
      <c r="V7" s="109" t="n">
        <v>7153</v>
      </c>
    </row>
    <row r="8" s="7" customFormat="true" ht="33.75" hidden="false" customHeight="true" outlineLevel="0" collapsed="false">
      <c r="A8" s="107" t="s">
        <v>138</v>
      </c>
      <c r="B8" s="108" t="n">
        <v>198074</v>
      </c>
      <c r="C8" s="108" t="n">
        <v>99214</v>
      </c>
      <c r="D8" s="108" t="n">
        <v>98860</v>
      </c>
      <c r="E8" s="108" t="n">
        <f aca="false">F8+G8</f>
        <v>10667</v>
      </c>
      <c r="F8" s="108" t="n">
        <v>5641</v>
      </c>
      <c r="G8" s="108" t="n">
        <v>5026</v>
      </c>
      <c r="H8" s="108" t="n">
        <f aca="false">I8+J8</f>
        <v>9131</v>
      </c>
      <c r="I8" s="108" t="n">
        <v>4717</v>
      </c>
      <c r="J8" s="108" t="n">
        <v>4414</v>
      </c>
      <c r="K8" s="108" t="n">
        <f aca="false">L8+M8</f>
        <v>9175</v>
      </c>
      <c r="L8" s="108" t="n">
        <v>4783</v>
      </c>
      <c r="M8" s="108" t="n">
        <v>4392</v>
      </c>
      <c r="N8" s="108" t="n">
        <f aca="false">O8+P8</f>
        <v>11785</v>
      </c>
      <c r="O8" s="108" t="n">
        <v>6246</v>
      </c>
      <c r="P8" s="108" t="n">
        <v>5539</v>
      </c>
      <c r="Q8" s="108" t="n">
        <f aca="false">R8+S8</f>
        <v>13641</v>
      </c>
      <c r="R8" s="108" t="n">
        <v>7138</v>
      </c>
      <c r="S8" s="108" t="n">
        <v>6503</v>
      </c>
      <c r="T8" s="108" t="n">
        <f aca="false">U8+V8</f>
        <v>15006</v>
      </c>
      <c r="U8" s="108" t="n">
        <v>7691</v>
      </c>
      <c r="V8" s="109" t="n">
        <v>7315</v>
      </c>
    </row>
    <row r="9" s="7" customFormat="true" ht="33.75" hidden="false" customHeight="true" outlineLevel="0" collapsed="false">
      <c r="A9" s="107" t="s">
        <v>139</v>
      </c>
      <c r="B9" s="108" t="n">
        <f aca="false">C9+D9</f>
        <v>202198</v>
      </c>
      <c r="C9" s="108" t="n">
        <f aca="false">F9+I9+L9+O9+R9+U9+C22+F22+I22+L22+O22+R22+U22+C35+F35+I35+L35+O35+R35</f>
        <v>100989</v>
      </c>
      <c r="D9" s="108" t="n">
        <f aca="false">G9+J9+M9+P9+S9+V9+D22+G22+J22+M22+P22+S22+V22+D35+G35+J35+M35+P35+S35</f>
        <v>101209</v>
      </c>
      <c r="E9" s="108" t="n">
        <f aca="false">F9+G9</f>
        <v>11195</v>
      </c>
      <c r="F9" s="108" t="n">
        <v>5920</v>
      </c>
      <c r="G9" s="108" t="n">
        <v>5275</v>
      </c>
      <c r="H9" s="108" t="n">
        <f aca="false">I9+J9</f>
        <v>9406</v>
      </c>
      <c r="I9" s="108" t="n">
        <v>4854</v>
      </c>
      <c r="J9" s="108" t="n">
        <v>4552</v>
      </c>
      <c r="K9" s="108" t="n">
        <f aca="false">L9+M9</f>
        <v>9114</v>
      </c>
      <c r="L9" s="108" t="n">
        <v>4697</v>
      </c>
      <c r="M9" s="108" t="n">
        <v>4417</v>
      </c>
      <c r="N9" s="108" t="n">
        <f aca="false">O9+P9</f>
        <v>11643</v>
      </c>
      <c r="O9" s="108" t="n">
        <v>6214</v>
      </c>
      <c r="P9" s="108" t="n">
        <v>5429</v>
      </c>
      <c r="Q9" s="108" t="n">
        <f aca="false">R9+S9</f>
        <v>13383</v>
      </c>
      <c r="R9" s="108" t="n">
        <v>7003</v>
      </c>
      <c r="S9" s="108" t="n">
        <v>6380</v>
      </c>
      <c r="T9" s="108" t="n">
        <f aca="false">U9+V9</f>
        <v>14860</v>
      </c>
      <c r="U9" s="108" t="n">
        <v>7607</v>
      </c>
      <c r="V9" s="109" t="n">
        <v>7253</v>
      </c>
    </row>
    <row r="10" s="7" customFormat="true" ht="33.75" hidden="false" customHeight="true" outlineLevel="0" collapsed="false">
      <c r="A10" s="107" t="s">
        <v>140</v>
      </c>
      <c r="B10" s="108" t="n">
        <f aca="false">C10+D10</f>
        <v>205974</v>
      </c>
      <c r="C10" s="108" t="n">
        <f aca="false">F10+I10+L10+O10+R10+U10+C23+F23+I23+L23+O23+R23+U23+C36+F36+I36+L36+O36+R36</f>
        <v>102637</v>
      </c>
      <c r="D10" s="108" t="n">
        <f aca="false">G10+J10+M10+P10+S10+V10+D23+G23+J23+M23+P23+S23+V23+D36+G36+J36+M36+P36+S36</f>
        <v>103337</v>
      </c>
      <c r="E10" s="108" t="n">
        <f aca="false">F10+G10</f>
        <v>11292</v>
      </c>
      <c r="F10" s="108" t="n">
        <v>5965</v>
      </c>
      <c r="G10" s="108" t="n">
        <v>5327</v>
      </c>
      <c r="H10" s="108" t="n">
        <f aca="false">I10+J10</f>
        <v>9962</v>
      </c>
      <c r="I10" s="108" t="n">
        <v>5173</v>
      </c>
      <c r="J10" s="108" t="n">
        <v>4789</v>
      </c>
      <c r="K10" s="108" t="n">
        <f aca="false">L10+M10</f>
        <v>9129</v>
      </c>
      <c r="L10" s="108" t="n">
        <v>4719</v>
      </c>
      <c r="M10" s="108" t="n">
        <v>4410</v>
      </c>
      <c r="N10" s="108" t="n">
        <f aca="false">O10+P10</f>
        <v>11228</v>
      </c>
      <c r="O10" s="108" t="n">
        <v>5874</v>
      </c>
      <c r="P10" s="108" t="n">
        <v>5354</v>
      </c>
      <c r="Q10" s="108" t="n">
        <f aca="false">R10+S10</f>
        <v>13233</v>
      </c>
      <c r="R10" s="108" t="n">
        <v>7023</v>
      </c>
      <c r="S10" s="108" t="n">
        <v>6210</v>
      </c>
      <c r="T10" s="108" t="n">
        <f aca="false">U10+V10</f>
        <v>14940</v>
      </c>
      <c r="U10" s="108" t="n">
        <v>7695</v>
      </c>
      <c r="V10" s="109" t="n">
        <v>7245</v>
      </c>
    </row>
    <row r="11" s="7" customFormat="true" ht="33.75" hidden="false" customHeight="true" outlineLevel="0" collapsed="false">
      <c r="A11" s="107" t="s">
        <v>141</v>
      </c>
      <c r="B11" s="108" t="n">
        <f aca="false">C11+D11</f>
        <v>209202</v>
      </c>
      <c r="C11" s="108" t="n">
        <f aca="false">F11+I11+L11+O11+R11+U11+C24+F24+I24+L24+O24+R24+U24+C37+F37+I37+L37+O37+R37</f>
        <v>104026</v>
      </c>
      <c r="D11" s="108" t="n">
        <f aca="false">G11+J11+M11+P11+S11+V11+D24+G24+J24+M24+P24+S24+V24+D37+G37+J37+M37+P37+S37</f>
        <v>105176</v>
      </c>
      <c r="E11" s="108" t="n">
        <f aca="false">F11+G11</f>
        <v>10882</v>
      </c>
      <c r="F11" s="108" t="n">
        <v>5689</v>
      </c>
      <c r="G11" s="108" t="n">
        <v>5193</v>
      </c>
      <c r="H11" s="108" t="n">
        <f aca="false">I11+J11</f>
        <v>10682</v>
      </c>
      <c r="I11" s="108" t="n">
        <v>5612</v>
      </c>
      <c r="J11" s="108" t="n">
        <v>5070</v>
      </c>
      <c r="K11" s="108" t="n">
        <f aca="false">L11+M11</f>
        <v>9062</v>
      </c>
      <c r="L11" s="108" t="n">
        <v>4644</v>
      </c>
      <c r="M11" s="108" t="n">
        <v>4418</v>
      </c>
      <c r="N11" s="108" t="n">
        <f aca="false">O11+P11</f>
        <v>10550</v>
      </c>
      <c r="O11" s="108" t="n">
        <v>5494</v>
      </c>
      <c r="P11" s="108" t="n">
        <v>5056</v>
      </c>
      <c r="Q11" s="108" t="n">
        <f aca="false">R11+S11</f>
        <v>13296</v>
      </c>
      <c r="R11" s="108" t="n">
        <v>7116</v>
      </c>
      <c r="S11" s="108" t="n">
        <v>6180</v>
      </c>
      <c r="T11" s="108" t="n">
        <f aca="false">U11+V11</f>
        <v>14976</v>
      </c>
      <c r="U11" s="108" t="n">
        <v>7676</v>
      </c>
      <c r="V11" s="109" t="n">
        <v>7300</v>
      </c>
    </row>
    <row r="12" s="7" customFormat="true" ht="33.75" hidden="false" customHeight="true" outlineLevel="0" collapsed="false">
      <c r="A12" s="107" t="s">
        <v>142</v>
      </c>
      <c r="B12" s="108" t="n">
        <f aca="false">C12+D12</f>
        <v>209665</v>
      </c>
      <c r="C12" s="108" t="n">
        <f aca="false">F12+I12+L12+O12+R12+U12+C25+F25+I25+L25+O25+R25+U25+C38+F38+I38+L38+O38+R38</f>
        <v>104149</v>
      </c>
      <c r="D12" s="108" t="n">
        <f aca="false">G12+J12+M12+P12+S12+V12+D25+G25+J25+M25+P25+S25+V25+D38+G38+J38+M38+P38+S38</f>
        <v>105516</v>
      </c>
      <c r="E12" s="108" t="n">
        <f aca="false">F12+G12</f>
        <v>10276</v>
      </c>
      <c r="F12" s="108" t="n">
        <v>5361</v>
      </c>
      <c r="G12" s="108" t="n">
        <v>4915</v>
      </c>
      <c r="H12" s="108" t="n">
        <f aca="false">I12+J12</f>
        <v>10847</v>
      </c>
      <c r="I12" s="108" t="n">
        <v>5721</v>
      </c>
      <c r="J12" s="108" t="n">
        <v>5126</v>
      </c>
      <c r="K12" s="108" t="n">
        <f aca="false">L12+M12</f>
        <v>9254</v>
      </c>
      <c r="L12" s="108" t="n">
        <v>4761</v>
      </c>
      <c r="M12" s="108" t="n">
        <v>4493</v>
      </c>
      <c r="N12" s="108" t="n">
        <f aca="false">O12+P12</f>
        <v>10166</v>
      </c>
      <c r="O12" s="108" t="n">
        <v>5309</v>
      </c>
      <c r="P12" s="108" t="n">
        <v>4857</v>
      </c>
      <c r="Q12" s="108" t="n">
        <f aca="false">R12+S12</f>
        <v>12752</v>
      </c>
      <c r="R12" s="108" t="n">
        <v>6762</v>
      </c>
      <c r="S12" s="108" t="n">
        <v>5990</v>
      </c>
      <c r="T12" s="108" t="n">
        <f aca="false">U12+V12</f>
        <v>14815</v>
      </c>
      <c r="U12" s="108" t="n">
        <v>7672</v>
      </c>
      <c r="V12" s="109" t="n">
        <v>7143</v>
      </c>
    </row>
    <row r="13" s="7" customFormat="true" ht="33.75" hidden="false" customHeight="true" outlineLevel="0" collapsed="false">
      <c r="A13" s="112" t="s">
        <v>143</v>
      </c>
      <c r="B13" s="113" t="n">
        <f aca="false">C13+D13</f>
        <v>209952</v>
      </c>
      <c r="C13" s="113" t="n">
        <f aca="false">F13+I13+L13+O13+R13+U13+C26+F26+I26+L26+O26+R26+U26+C39+F39+I39+L39+O39+R39</f>
        <v>104077</v>
      </c>
      <c r="D13" s="113" t="n">
        <f aca="false">G13+J13+M13+P13+S13+V13+D26+G26+J26+M26+P26+S26+V26+D39+G39+J39+M39+P39+S39</f>
        <v>105875</v>
      </c>
      <c r="E13" s="113" t="n">
        <f aca="false">F13+G13</f>
        <v>9571</v>
      </c>
      <c r="F13" s="113" t="n">
        <v>4986</v>
      </c>
      <c r="G13" s="113" t="n">
        <v>4585</v>
      </c>
      <c r="H13" s="113" t="n">
        <f aca="false">I13+J13</f>
        <v>10620</v>
      </c>
      <c r="I13" s="113" t="n">
        <v>5603</v>
      </c>
      <c r="J13" s="113" t="n">
        <v>5017</v>
      </c>
      <c r="K13" s="113" t="n">
        <f aca="false">L13+M13</f>
        <v>9656</v>
      </c>
      <c r="L13" s="113" t="n">
        <v>5018</v>
      </c>
      <c r="M13" s="113" t="n">
        <v>4638</v>
      </c>
      <c r="N13" s="113" t="n">
        <f aca="false">O13+P13</f>
        <v>9830</v>
      </c>
      <c r="O13" s="113" t="n">
        <v>5165</v>
      </c>
      <c r="P13" s="113" t="n">
        <v>4665</v>
      </c>
      <c r="Q13" s="113" t="n">
        <f aca="false">R13+S13</f>
        <v>12244</v>
      </c>
      <c r="R13" s="113" t="n">
        <v>6515</v>
      </c>
      <c r="S13" s="113" t="n">
        <v>5729</v>
      </c>
      <c r="T13" s="113" t="n">
        <f aca="false">U13+V13</f>
        <v>14607</v>
      </c>
      <c r="U13" s="113" t="n">
        <v>7557</v>
      </c>
      <c r="V13" s="114" t="n">
        <v>7050</v>
      </c>
    </row>
    <row r="14" customFormat="false" ht="27.75" hidden="false" customHeight="false" outlineLevel="0" collapsed="false">
      <c r="A14" s="115"/>
      <c r="B14" s="115"/>
      <c r="C14" s="9"/>
      <c r="D14" s="116" t="s">
        <v>73</v>
      </c>
      <c r="E14" s="117" t="s">
        <v>74</v>
      </c>
      <c r="F14" s="117"/>
      <c r="G14" s="117"/>
      <c r="H14" s="117"/>
      <c r="I14" s="117"/>
      <c r="L14" s="117"/>
      <c r="M14" s="117"/>
      <c r="N14" s="117"/>
      <c r="O14" s="117"/>
      <c r="P14" s="98" t="s">
        <v>75</v>
      </c>
      <c r="Q14" s="98"/>
      <c r="R14" s="117"/>
      <c r="S14" s="117"/>
      <c r="T14" s="117"/>
      <c r="U14" s="117"/>
      <c r="V14" s="117"/>
    </row>
    <row r="15" customFormat="false" ht="19.5" hidden="false" customHeight="false" outlineLevel="0" collapsed="false">
      <c r="A15" s="51" t="s">
        <v>144</v>
      </c>
      <c r="B15" s="51"/>
      <c r="C15" s="51"/>
      <c r="D15" s="51"/>
      <c r="E15" s="51"/>
      <c r="F15" s="51"/>
      <c r="G15" s="51"/>
      <c r="H15" s="51"/>
      <c r="I15" s="51"/>
      <c r="J15" s="51"/>
      <c r="K15" s="50" t="s">
        <v>145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20.1" hidden="false" customHeight="true" outlineLevel="0" collapsed="false">
      <c r="I16" s="99" t="s">
        <v>44</v>
      </c>
      <c r="J16" s="99"/>
      <c r="U16" s="100" t="s">
        <v>78</v>
      </c>
      <c r="V16" s="100"/>
      <c r="W16" s="50"/>
    </row>
    <row r="17" customFormat="false" ht="20.1" hidden="false" customHeight="true" outlineLevel="0" collapsed="false">
      <c r="A17" s="101" t="s">
        <v>146</v>
      </c>
      <c r="B17" s="118" t="s">
        <v>147</v>
      </c>
      <c r="C17" s="118"/>
      <c r="D17" s="118"/>
      <c r="E17" s="118" t="s">
        <v>148</v>
      </c>
      <c r="F17" s="118"/>
      <c r="G17" s="118"/>
      <c r="H17" s="118" t="s">
        <v>149</v>
      </c>
      <c r="I17" s="118"/>
      <c r="J17" s="118"/>
      <c r="K17" s="118" t="s">
        <v>150</v>
      </c>
      <c r="L17" s="118"/>
      <c r="M17" s="118"/>
      <c r="N17" s="118" t="s">
        <v>151</v>
      </c>
      <c r="O17" s="118"/>
      <c r="P17" s="118"/>
      <c r="Q17" s="118" t="s">
        <v>152</v>
      </c>
      <c r="R17" s="118"/>
      <c r="S17" s="118"/>
      <c r="T17" s="119" t="s">
        <v>153</v>
      </c>
      <c r="U17" s="119"/>
      <c r="V17" s="119"/>
      <c r="W17" s="120"/>
    </row>
    <row r="18" customFormat="false" ht="30" hidden="false" customHeight="true" outlineLevel="0" collapsed="false">
      <c r="A18" s="101"/>
      <c r="B18" s="105" t="s">
        <v>134</v>
      </c>
      <c r="C18" s="105" t="s">
        <v>135</v>
      </c>
      <c r="D18" s="105" t="s">
        <v>58</v>
      </c>
      <c r="E18" s="105" t="s">
        <v>134</v>
      </c>
      <c r="F18" s="105" t="s">
        <v>135</v>
      </c>
      <c r="G18" s="105" t="s">
        <v>58</v>
      </c>
      <c r="H18" s="105" t="s">
        <v>134</v>
      </c>
      <c r="I18" s="105" t="s">
        <v>135</v>
      </c>
      <c r="J18" s="105" t="s">
        <v>58</v>
      </c>
      <c r="K18" s="105" t="s">
        <v>134</v>
      </c>
      <c r="L18" s="105" t="s">
        <v>135</v>
      </c>
      <c r="M18" s="105" t="s">
        <v>58</v>
      </c>
      <c r="N18" s="105" t="s">
        <v>134</v>
      </c>
      <c r="O18" s="105" t="s">
        <v>135</v>
      </c>
      <c r="P18" s="105" t="s">
        <v>58</v>
      </c>
      <c r="Q18" s="105" t="s">
        <v>134</v>
      </c>
      <c r="R18" s="105" t="s">
        <v>135</v>
      </c>
      <c r="S18" s="105" t="s">
        <v>58</v>
      </c>
      <c r="T18" s="105" t="s">
        <v>134</v>
      </c>
      <c r="U18" s="105" t="s">
        <v>135</v>
      </c>
      <c r="V18" s="106" t="s">
        <v>58</v>
      </c>
      <c r="W18" s="120"/>
    </row>
    <row r="19" customFormat="false" ht="30.75" hidden="false" customHeight="true" outlineLevel="0" collapsed="false">
      <c r="A19" s="107" t="s">
        <v>136</v>
      </c>
      <c r="B19" s="108" t="n">
        <v>17696</v>
      </c>
      <c r="C19" s="108" t="n">
        <v>9112</v>
      </c>
      <c r="D19" s="108" t="n">
        <v>8584</v>
      </c>
      <c r="E19" s="108" t="n">
        <v>17959</v>
      </c>
      <c r="F19" s="108" t="n">
        <v>9216</v>
      </c>
      <c r="G19" s="108" t="n">
        <v>8743</v>
      </c>
      <c r="H19" s="108" t="n">
        <v>14509</v>
      </c>
      <c r="I19" s="108" t="n">
        <v>7438</v>
      </c>
      <c r="J19" s="108" t="n">
        <v>7071</v>
      </c>
      <c r="K19" s="108" t="n">
        <v>13909</v>
      </c>
      <c r="L19" s="108" t="n">
        <v>6919</v>
      </c>
      <c r="M19" s="108" t="n">
        <v>6990</v>
      </c>
      <c r="N19" s="108" t="n">
        <v>13964</v>
      </c>
      <c r="O19" s="108" t="n">
        <v>6525</v>
      </c>
      <c r="P19" s="108" t="n">
        <v>7439</v>
      </c>
      <c r="Q19" s="108" t="n">
        <v>13058</v>
      </c>
      <c r="R19" s="108" t="n">
        <v>6055</v>
      </c>
      <c r="S19" s="108" t="n">
        <v>7003</v>
      </c>
      <c r="T19" s="121" t="n">
        <v>11265</v>
      </c>
      <c r="U19" s="122" t="n">
        <v>5137</v>
      </c>
      <c r="V19" s="123" t="n">
        <v>6128</v>
      </c>
    </row>
    <row r="20" customFormat="false" ht="30" hidden="false" customHeight="true" outlineLevel="0" collapsed="false">
      <c r="A20" s="107" t="s">
        <v>137</v>
      </c>
      <c r="B20" s="108" t="n">
        <f aca="false">C20+D20</f>
        <v>17266</v>
      </c>
      <c r="C20" s="108" t="n">
        <v>8800</v>
      </c>
      <c r="D20" s="108" t="n">
        <v>8466</v>
      </c>
      <c r="E20" s="108" t="n">
        <f aca="false">F20+G20</f>
        <v>18847</v>
      </c>
      <c r="F20" s="108" t="n">
        <v>9658</v>
      </c>
      <c r="G20" s="108" t="n">
        <v>9189</v>
      </c>
      <c r="H20" s="108" t="n">
        <f aca="false">I20+J20</f>
        <v>15460</v>
      </c>
      <c r="I20" s="108" t="n">
        <v>7916</v>
      </c>
      <c r="J20" s="108" t="n">
        <v>7544</v>
      </c>
      <c r="K20" s="108" t="n">
        <f aca="false">L20+M20</f>
        <v>14243</v>
      </c>
      <c r="L20" s="108" t="n">
        <v>7117</v>
      </c>
      <c r="M20" s="108" t="n">
        <v>7126</v>
      </c>
      <c r="N20" s="108" t="n">
        <f aca="false">O20+P20</f>
        <v>14078</v>
      </c>
      <c r="O20" s="108" t="n">
        <v>6616</v>
      </c>
      <c r="P20" s="108" t="n">
        <v>7462</v>
      </c>
      <c r="Q20" s="108" t="n">
        <f aca="false">R20+S20</f>
        <v>13291</v>
      </c>
      <c r="R20" s="108" t="n">
        <v>6136</v>
      </c>
      <c r="S20" s="108" t="n">
        <v>7155</v>
      </c>
      <c r="T20" s="108" t="n">
        <f aca="false">U20+V20</f>
        <v>11741</v>
      </c>
      <c r="U20" s="108" t="n">
        <v>5339</v>
      </c>
      <c r="V20" s="109" t="n">
        <v>6402</v>
      </c>
    </row>
    <row r="21" customFormat="false" ht="33" hidden="false" customHeight="false" outlineLevel="0" collapsed="false">
      <c r="A21" s="107" t="s">
        <v>138</v>
      </c>
      <c r="B21" s="108" t="n">
        <f aca="false">C21+D21</f>
        <v>16997</v>
      </c>
      <c r="C21" s="108" t="n">
        <v>8643</v>
      </c>
      <c r="D21" s="108" t="n">
        <v>8354</v>
      </c>
      <c r="E21" s="108" t="n">
        <f aca="false">F21+G21</f>
        <v>19837</v>
      </c>
      <c r="F21" s="108" t="n">
        <v>10166</v>
      </c>
      <c r="G21" s="108" t="n">
        <v>9671</v>
      </c>
      <c r="H21" s="108" t="n">
        <f aca="false">I21+J21</f>
        <v>16325</v>
      </c>
      <c r="I21" s="108" t="n">
        <v>8335</v>
      </c>
      <c r="J21" s="108" t="n">
        <v>7990</v>
      </c>
      <c r="K21" s="108" t="n">
        <f aca="false">L21+M21</f>
        <v>14654</v>
      </c>
      <c r="L21" s="108" t="n">
        <v>7379</v>
      </c>
      <c r="M21" s="108" t="n">
        <v>7275</v>
      </c>
      <c r="N21" s="108" t="n">
        <f aca="false">O21+P21</f>
        <v>13941</v>
      </c>
      <c r="O21" s="108" t="n">
        <v>6558</v>
      </c>
      <c r="P21" s="108" t="n">
        <v>7383</v>
      </c>
      <c r="Q21" s="108" t="n">
        <f aca="false">R21+S21</f>
        <v>13675</v>
      </c>
      <c r="R21" s="108" t="n">
        <v>6362</v>
      </c>
      <c r="S21" s="108" t="n">
        <v>7313</v>
      </c>
      <c r="T21" s="108" t="n">
        <f aca="false">U21+V21</f>
        <v>12112</v>
      </c>
      <c r="U21" s="108" t="n">
        <v>5446</v>
      </c>
      <c r="V21" s="109" t="n">
        <v>6666</v>
      </c>
    </row>
    <row r="22" customFormat="false" ht="33" hidden="false" customHeight="false" outlineLevel="0" collapsed="false">
      <c r="A22" s="107" t="s">
        <v>139</v>
      </c>
      <c r="B22" s="108" t="n">
        <f aca="false">C22+D22</f>
        <v>16821</v>
      </c>
      <c r="C22" s="108" t="n">
        <v>8497</v>
      </c>
      <c r="D22" s="108" t="n">
        <v>8324</v>
      </c>
      <c r="E22" s="108" t="n">
        <f aca="false">F22+G22</f>
        <v>20259</v>
      </c>
      <c r="F22" s="108" t="n">
        <v>10314</v>
      </c>
      <c r="G22" s="108" t="n">
        <v>9945</v>
      </c>
      <c r="H22" s="108" t="n">
        <f aca="false">I22+J22</f>
        <v>17354</v>
      </c>
      <c r="I22" s="108" t="n">
        <v>8827</v>
      </c>
      <c r="J22" s="108" t="n">
        <v>8527</v>
      </c>
      <c r="K22" s="108" t="n">
        <f aca="false">L22+M22</f>
        <v>14845</v>
      </c>
      <c r="L22" s="108" t="n">
        <v>7524</v>
      </c>
      <c r="M22" s="108" t="n">
        <v>7321</v>
      </c>
      <c r="N22" s="108" t="n">
        <f aca="false">O22+P22</f>
        <v>13991</v>
      </c>
      <c r="O22" s="108" t="n">
        <v>6656</v>
      </c>
      <c r="P22" s="108" t="n">
        <v>7335</v>
      </c>
      <c r="Q22" s="108" t="n">
        <f aca="false">R22+S22</f>
        <v>13894</v>
      </c>
      <c r="R22" s="108" t="n">
        <v>6470</v>
      </c>
      <c r="S22" s="108" t="n">
        <v>7424</v>
      </c>
      <c r="T22" s="108" t="n">
        <f aca="false">U22+V22</f>
        <v>12597</v>
      </c>
      <c r="U22" s="108" t="n">
        <v>5662</v>
      </c>
      <c r="V22" s="109" t="n">
        <v>6935</v>
      </c>
    </row>
    <row r="23" customFormat="false" ht="33" hidden="false" customHeight="false" outlineLevel="0" collapsed="false">
      <c r="A23" s="107" t="s">
        <v>140</v>
      </c>
      <c r="B23" s="108" t="n">
        <f aca="false">C23+D23</f>
        <v>16463</v>
      </c>
      <c r="C23" s="108" t="n">
        <v>8278</v>
      </c>
      <c r="D23" s="108" t="n">
        <v>8185</v>
      </c>
      <c r="E23" s="108" t="n">
        <f aca="false">F23+G23</f>
        <v>20366</v>
      </c>
      <c r="F23" s="108" t="n">
        <v>10260</v>
      </c>
      <c r="G23" s="108" t="n">
        <v>10106</v>
      </c>
      <c r="H23" s="108" t="n">
        <f aca="false">I23+J23</f>
        <v>18458</v>
      </c>
      <c r="I23" s="108" t="n">
        <v>9376</v>
      </c>
      <c r="J23" s="108" t="n">
        <v>9082</v>
      </c>
      <c r="K23" s="108" t="n">
        <f aca="false">L23+M23</f>
        <v>15099</v>
      </c>
      <c r="L23" s="108" t="n">
        <v>7644</v>
      </c>
      <c r="M23" s="108" t="n">
        <v>7455</v>
      </c>
      <c r="N23" s="108" t="n">
        <f aca="false">O23+P23</f>
        <v>14203</v>
      </c>
      <c r="O23" s="108" t="n">
        <v>6879</v>
      </c>
      <c r="P23" s="108" t="n">
        <v>7324</v>
      </c>
      <c r="Q23" s="108" t="n">
        <f aca="false">R23+S23</f>
        <v>13912</v>
      </c>
      <c r="R23" s="108" t="n">
        <v>6444</v>
      </c>
      <c r="S23" s="108" t="n">
        <v>7468</v>
      </c>
      <c r="T23" s="108" t="n">
        <f aca="false">U23+V23</f>
        <v>13004</v>
      </c>
      <c r="U23" s="108" t="n">
        <v>5908</v>
      </c>
      <c r="V23" s="109" t="n">
        <v>7096</v>
      </c>
    </row>
    <row r="24" customFormat="false" ht="33" hidden="false" customHeight="false" outlineLevel="0" collapsed="false">
      <c r="A24" s="107" t="s">
        <v>141</v>
      </c>
      <c r="B24" s="108" t="n">
        <f aca="false">C24+D24</f>
        <v>16373</v>
      </c>
      <c r="C24" s="108" t="n">
        <v>8196</v>
      </c>
      <c r="D24" s="108" t="n">
        <v>8177</v>
      </c>
      <c r="E24" s="108" t="n">
        <f aca="false">F24+G24</f>
        <v>19936</v>
      </c>
      <c r="F24" s="108" t="n">
        <v>10081</v>
      </c>
      <c r="G24" s="108" t="n">
        <v>9855</v>
      </c>
      <c r="H24" s="108" t="n">
        <f aca="false">I24+J24</f>
        <v>19624</v>
      </c>
      <c r="I24" s="108" t="n">
        <v>9934</v>
      </c>
      <c r="J24" s="108" t="n">
        <v>9690</v>
      </c>
      <c r="K24" s="108" t="n">
        <f aca="false">L24+M24</f>
        <v>15319</v>
      </c>
      <c r="L24" s="108" t="n">
        <v>7746</v>
      </c>
      <c r="M24" s="108" t="n">
        <v>7573</v>
      </c>
      <c r="N24" s="108" t="n">
        <f aca="false">O24+P24</f>
        <v>14422</v>
      </c>
      <c r="O24" s="108" t="n">
        <v>7047</v>
      </c>
      <c r="P24" s="108" t="n">
        <v>7375</v>
      </c>
      <c r="Q24" s="108" t="n">
        <f aca="false">R24+S24</f>
        <v>14127</v>
      </c>
      <c r="R24" s="108" t="n">
        <v>6517</v>
      </c>
      <c r="S24" s="108" t="n">
        <v>7610</v>
      </c>
      <c r="T24" s="108" t="n">
        <f aca="false">U24+V24</f>
        <v>13299</v>
      </c>
      <c r="U24" s="108" t="n">
        <v>6088</v>
      </c>
      <c r="V24" s="109" t="n">
        <v>7211</v>
      </c>
    </row>
    <row r="25" customFormat="false" ht="33" hidden="false" customHeight="false" outlineLevel="0" collapsed="false">
      <c r="A25" s="107" t="s">
        <v>142</v>
      </c>
      <c r="B25" s="108" t="n">
        <f aca="false">C25+D25</f>
        <v>16357</v>
      </c>
      <c r="C25" s="108" t="n">
        <v>8241</v>
      </c>
      <c r="D25" s="108" t="n">
        <v>8116</v>
      </c>
      <c r="E25" s="108" t="n">
        <f aca="false">F25+G25</f>
        <v>18734</v>
      </c>
      <c r="F25" s="108" t="n">
        <v>9403</v>
      </c>
      <c r="G25" s="108" t="n">
        <v>9331</v>
      </c>
      <c r="H25" s="108" t="n">
        <f aca="false">I25+J25</f>
        <v>19939</v>
      </c>
      <c r="I25" s="108" t="n">
        <v>10096</v>
      </c>
      <c r="J25" s="108" t="n">
        <v>9843</v>
      </c>
      <c r="K25" s="108" t="n">
        <f aca="false">L25+M25</f>
        <v>16004</v>
      </c>
      <c r="L25" s="108" t="n">
        <v>8115</v>
      </c>
      <c r="M25" s="108" t="n">
        <v>7889</v>
      </c>
      <c r="N25" s="108" t="n">
        <f aca="false">O25+P25</f>
        <v>14591</v>
      </c>
      <c r="O25" s="108" t="n">
        <v>7218</v>
      </c>
      <c r="P25" s="108" t="n">
        <v>7373</v>
      </c>
      <c r="Q25" s="108" t="n">
        <f aca="false">R25+S25</f>
        <v>14112</v>
      </c>
      <c r="R25" s="108" t="n">
        <v>6532</v>
      </c>
      <c r="S25" s="108" t="n">
        <v>7580</v>
      </c>
      <c r="T25" s="108" t="n">
        <f aca="false">U25+V25</f>
        <v>13406</v>
      </c>
      <c r="U25" s="108" t="n">
        <v>6100</v>
      </c>
      <c r="V25" s="109" t="n">
        <v>7306</v>
      </c>
    </row>
    <row r="26" customFormat="false" ht="33" hidden="false" customHeight="false" outlineLevel="0" collapsed="false">
      <c r="A26" s="112" t="s">
        <v>143</v>
      </c>
      <c r="B26" s="113" t="n">
        <f aca="false">C26+D26</f>
        <v>16216</v>
      </c>
      <c r="C26" s="113" t="n">
        <v>8205</v>
      </c>
      <c r="D26" s="113" t="n">
        <v>8011</v>
      </c>
      <c r="E26" s="113" t="n">
        <f aca="false">F26+G26</f>
        <v>17732</v>
      </c>
      <c r="F26" s="113" t="n">
        <v>8943</v>
      </c>
      <c r="G26" s="113" t="n">
        <v>8789</v>
      </c>
      <c r="H26" s="113" t="n">
        <f aca="false">I26+J26</f>
        <v>20395</v>
      </c>
      <c r="I26" s="113" t="n">
        <v>10258</v>
      </c>
      <c r="J26" s="113" t="n">
        <v>10137</v>
      </c>
      <c r="K26" s="113" t="n">
        <f aca="false">L26+M26</f>
        <v>16647</v>
      </c>
      <c r="L26" s="113" t="n">
        <v>8398</v>
      </c>
      <c r="M26" s="113" t="n">
        <v>8249</v>
      </c>
      <c r="N26" s="113" t="n">
        <f aca="false">O26+P26</f>
        <v>14867</v>
      </c>
      <c r="O26" s="113" t="n">
        <v>7396</v>
      </c>
      <c r="P26" s="113" t="n">
        <v>7471</v>
      </c>
      <c r="Q26" s="113" t="n">
        <f aca="false">R26+S26</f>
        <v>13907</v>
      </c>
      <c r="R26" s="113" t="n">
        <v>6391</v>
      </c>
      <c r="S26" s="113" t="n">
        <v>7516</v>
      </c>
      <c r="T26" s="113" t="n">
        <f aca="false">U26+V26</f>
        <v>13626</v>
      </c>
      <c r="U26" s="113" t="n">
        <v>6215</v>
      </c>
      <c r="V26" s="114" t="n">
        <v>7411</v>
      </c>
    </row>
    <row r="27" customFormat="false" ht="27.75" hidden="false" customHeight="false" outlineLevel="0" collapsed="false">
      <c r="A27" s="117"/>
      <c r="B27" s="117"/>
      <c r="C27" s="117"/>
      <c r="D27" s="117" t="s">
        <v>73</v>
      </c>
      <c r="E27" s="117" t="s">
        <v>74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98" t="s">
        <v>75</v>
      </c>
      <c r="Q27" s="98"/>
      <c r="R27" s="117"/>
      <c r="S27" s="117"/>
      <c r="T27" s="117"/>
      <c r="U27" s="117"/>
      <c r="V27" s="117"/>
    </row>
    <row r="28" customFormat="false" ht="20.1" hidden="false" customHeight="true" outlineLevel="0" collapsed="false">
      <c r="A28" s="124" t="s">
        <v>154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5"/>
      <c r="L28" s="50" t="s">
        <v>155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20.1" hidden="false" customHeight="true" outlineLevel="0" collapsed="false">
      <c r="I29" s="99" t="s">
        <v>44</v>
      </c>
      <c r="J29" s="99"/>
      <c r="R29" s="0" t="s">
        <v>78</v>
      </c>
      <c r="U29" s="50"/>
      <c r="V29" s="50"/>
    </row>
    <row r="30" customFormat="false" ht="30" hidden="false" customHeight="true" outlineLevel="0" collapsed="false">
      <c r="A30" s="101" t="s">
        <v>156</v>
      </c>
      <c r="B30" s="102" t="s">
        <v>157</v>
      </c>
      <c r="C30" s="102"/>
      <c r="D30" s="102"/>
      <c r="E30" s="118" t="s">
        <v>158</v>
      </c>
      <c r="F30" s="118"/>
      <c r="G30" s="118"/>
      <c r="H30" s="118" t="s">
        <v>159</v>
      </c>
      <c r="I30" s="118"/>
      <c r="J30" s="118"/>
      <c r="K30" s="118" t="s">
        <v>160</v>
      </c>
      <c r="L30" s="118"/>
      <c r="M30" s="118"/>
      <c r="N30" s="118" t="s">
        <v>161</v>
      </c>
      <c r="O30" s="118"/>
      <c r="P30" s="118"/>
      <c r="Q30" s="119" t="s">
        <v>162</v>
      </c>
      <c r="R30" s="119"/>
      <c r="S30" s="119"/>
      <c r="T30" s="126"/>
      <c r="U30" s="126"/>
      <c r="V30" s="126"/>
    </row>
    <row r="31" customFormat="false" ht="30" hidden="false" customHeight="true" outlineLevel="0" collapsed="false">
      <c r="A31" s="101"/>
      <c r="B31" s="105" t="s">
        <v>134</v>
      </c>
      <c r="C31" s="105" t="s">
        <v>135</v>
      </c>
      <c r="D31" s="105" t="s">
        <v>58</v>
      </c>
      <c r="E31" s="105" t="s">
        <v>134</v>
      </c>
      <c r="F31" s="105" t="s">
        <v>135</v>
      </c>
      <c r="G31" s="105" t="s">
        <v>58</v>
      </c>
      <c r="H31" s="105" t="s">
        <v>134</v>
      </c>
      <c r="I31" s="105" t="s">
        <v>135</v>
      </c>
      <c r="J31" s="105" t="s">
        <v>58</v>
      </c>
      <c r="K31" s="105" t="s">
        <v>134</v>
      </c>
      <c r="L31" s="105" t="s">
        <v>135</v>
      </c>
      <c r="M31" s="105" t="s">
        <v>58</v>
      </c>
      <c r="N31" s="105" t="s">
        <v>134</v>
      </c>
      <c r="O31" s="105" t="s">
        <v>135</v>
      </c>
      <c r="P31" s="105" t="s">
        <v>58</v>
      </c>
      <c r="Q31" s="105" t="s">
        <v>134</v>
      </c>
      <c r="R31" s="105" t="s">
        <v>135</v>
      </c>
      <c r="S31" s="106" t="s">
        <v>58</v>
      </c>
      <c r="T31" s="52"/>
      <c r="U31" s="52"/>
      <c r="V31" s="52"/>
    </row>
    <row r="32" customFormat="false" ht="33" hidden="false" customHeight="false" outlineLevel="0" collapsed="false">
      <c r="A32" s="107" t="s">
        <v>136</v>
      </c>
      <c r="B32" s="108" t="n">
        <v>6636</v>
      </c>
      <c r="C32" s="108" t="n">
        <v>2930</v>
      </c>
      <c r="D32" s="108" t="n">
        <v>3706</v>
      </c>
      <c r="E32" s="108" t="n">
        <v>3857</v>
      </c>
      <c r="F32" s="108" t="n">
        <v>1699</v>
      </c>
      <c r="G32" s="108" t="n">
        <v>2158</v>
      </c>
      <c r="H32" s="108" t="n">
        <v>2530</v>
      </c>
      <c r="I32" s="108" t="n">
        <v>1000</v>
      </c>
      <c r="J32" s="108" t="n">
        <v>1530</v>
      </c>
      <c r="K32" s="108" t="n">
        <v>1985</v>
      </c>
      <c r="L32" s="108" t="n">
        <v>1125</v>
      </c>
      <c r="M32" s="108" t="n">
        <v>860</v>
      </c>
      <c r="N32" s="108" t="n">
        <v>1951</v>
      </c>
      <c r="O32" s="108" t="n">
        <v>1504</v>
      </c>
      <c r="P32" s="108" t="n">
        <v>447</v>
      </c>
      <c r="Q32" s="108" t="n">
        <v>904</v>
      </c>
      <c r="R32" s="108" t="n">
        <v>653</v>
      </c>
      <c r="S32" s="109" t="n">
        <v>251</v>
      </c>
      <c r="T32" s="127"/>
      <c r="U32" s="127"/>
      <c r="V32" s="127"/>
    </row>
    <row r="33" customFormat="false" ht="33" hidden="false" customHeight="false" outlineLevel="0" collapsed="false">
      <c r="A33" s="107" t="s">
        <v>137</v>
      </c>
      <c r="B33" s="108" t="n">
        <f aca="false">C33+D33</f>
        <v>7951</v>
      </c>
      <c r="C33" s="108" t="n">
        <v>3541</v>
      </c>
      <c r="D33" s="108" t="n">
        <v>4410</v>
      </c>
      <c r="E33" s="108" t="n">
        <f aca="false">F33+G33</f>
        <v>4060</v>
      </c>
      <c r="F33" s="108" t="n">
        <v>1772</v>
      </c>
      <c r="G33" s="108" t="n">
        <v>2288</v>
      </c>
      <c r="H33" s="108" t="n">
        <f aca="false">I33+J33</f>
        <v>2686</v>
      </c>
      <c r="I33" s="108" t="n">
        <v>1094</v>
      </c>
      <c r="J33" s="108" t="n">
        <v>1592</v>
      </c>
      <c r="K33" s="108" t="n">
        <f aca="false">L33+M33</f>
        <v>1816</v>
      </c>
      <c r="L33" s="108" t="n">
        <v>892</v>
      </c>
      <c r="M33" s="108" t="n">
        <v>924</v>
      </c>
      <c r="N33" s="108" t="n">
        <f aca="false">O33+P33</f>
        <v>1914</v>
      </c>
      <c r="O33" s="108" t="n">
        <v>1442</v>
      </c>
      <c r="P33" s="108" t="n">
        <v>472</v>
      </c>
      <c r="Q33" s="108" t="n">
        <f aca="false">R33+S33</f>
        <v>1020</v>
      </c>
      <c r="R33" s="108" t="n">
        <v>732</v>
      </c>
      <c r="S33" s="109" t="n">
        <v>288</v>
      </c>
      <c r="T33" s="128"/>
      <c r="U33" s="128"/>
      <c r="V33" s="128"/>
    </row>
    <row r="34" customFormat="false" ht="33" hidden="false" customHeight="false" outlineLevel="0" collapsed="false">
      <c r="A34" s="107" t="s">
        <v>138</v>
      </c>
      <c r="B34" s="108" t="n">
        <f aca="false">C34+D34</f>
        <v>9052</v>
      </c>
      <c r="C34" s="108" t="n">
        <v>4047</v>
      </c>
      <c r="D34" s="108" t="n">
        <v>5005</v>
      </c>
      <c r="E34" s="108" t="n">
        <f aca="false">F34+G34</f>
        <v>4449</v>
      </c>
      <c r="F34" s="108" t="n">
        <v>2006</v>
      </c>
      <c r="G34" s="108" t="n">
        <v>2443</v>
      </c>
      <c r="H34" s="108" t="n">
        <f aca="false">I34+J34</f>
        <v>2952</v>
      </c>
      <c r="I34" s="108" t="n">
        <v>1209</v>
      </c>
      <c r="J34" s="108" t="n">
        <v>1743</v>
      </c>
      <c r="K34" s="108" t="n">
        <f aca="false">L34+M34</f>
        <v>1794</v>
      </c>
      <c r="L34" s="108" t="n">
        <v>765</v>
      </c>
      <c r="M34" s="108" t="n">
        <v>1029</v>
      </c>
      <c r="N34" s="108" t="n">
        <f aca="false">O34+P34</f>
        <v>1785</v>
      </c>
      <c r="O34" s="108" t="n">
        <v>1283</v>
      </c>
      <c r="P34" s="108" t="n">
        <v>502</v>
      </c>
      <c r="Q34" s="108" t="n">
        <f aca="false">R34+S34</f>
        <v>1096</v>
      </c>
      <c r="R34" s="108" t="n">
        <v>799</v>
      </c>
      <c r="S34" s="109" t="n">
        <v>297</v>
      </c>
      <c r="T34" s="128"/>
      <c r="U34" s="128"/>
      <c r="V34" s="128"/>
    </row>
    <row r="35" customFormat="false" ht="33" hidden="false" customHeight="false" outlineLevel="0" collapsed="false">
      <c r="A35" s="107" t="s">
        <v>139</v>
      </c>
      <c r="B35" s="108" t="n">
        <f aca="false">C35+D35</f>
        <v>9987</v>
      </c>
      <c r="C35" s="108" t="n">
        <v>4485</v>
      </c>
      <c r="D35" s="108" t="n">
        <v>5502</v>
      </c>
      <c r="E35" s="108" t="n">
        <f aca="false">F35+G35</f>
        <v>5053</v>
      </c>
      <c r="F35" s="108" t="n">
        <v>2253</v>
      </c>
      <c r="G35" s="108" t="n">
        <v>2800</v>
      </c>
      <c r="H35" s="108" t="n">
        <f aca="false">I35+J35</f>
        <v>3189</v>
      </c>
      <c r="I35" s="108" t="n">
        <v>1344</v>
      </c>
      <c r="J35" s="108" t="n">
        <v>1845</v>
      </c>
      <c r="K35" s="108" t="n">
        <f aca="false">L35+M35</f>
        <v>1820</v>
      </c>
      <c r="L35" s="108" t="n">
        <v>727</v>
      </c>
      <c r="M35" s="108" t="n">
        <v>1093</v>
      </c>
      <c r="N35" s="108" t="n">
        <f aca="false">O35+P35</f>
        <v>1618</v>
      </c>
      <c r="O35" s="108" t="n">
        <v>1057</v>
      </c>
      <c r="P35" s="108" t="n">
        <v>561</v>
      </c>
      <c r="Q35" s="108" t="n">
        <f aca="false">R35+S35</f>
        <v>1169</v>
      </c>
      <c r="R35" s="108" t="n">
        <v>878</v>
      </c>
      <c r="S35" s="109" t="n">
        <v>291</v>
      </c>
      <c r="T35" s="128"/>
      <c r="U35" s="128"/>
      <c r="V35" s="128"/>
    </row>
    <row r="36" customFormat="false" ht="33" hidden="false" customHeight="false" outlineLevel="0" collapsed="false">
      <c r="A36" s="107" t="s">
        <v>140</v>
      </c>
      <c r="B36" s="108" t="n">
        <f aca="false">C36+D36</f>
        <v>10893</v>
      </c>
      <c r="C36" s="108" t="n">
        <v>4874</v>
      </c>
      <c r="D36" s="108" t="n">
        <v>6019</v>
      </c>
      <c r="E36" s="108" t="n">
        <f aca="false">F36+G36</f>
        <v>5742</v>
      </c>
      <c r="F36" s="108" t="n">
        <v>2567</v>
      </c>
      <c r="G36" s="108" t="n">
        <v>3175</v>
      </c>
      <c r="H36" s="108" t="n">
        <f aca="false">I36+J36</f>
        <v>3420</v>
      </c>
      <c r="I36" s="108" t="n">
        <v>1464</v>
      </c>
      <c r="J36" s="108" t="n">
        <v>1956</v>
      </c>
      <c r="K36" s="108" t="n">
        <f aca="false">L36+M36</f>
        <v>1967</v>
      </c>
      <c r="L36" s="108" t="n">
        <v>739</v>
      </c>
      <c r="M36" s="108" t="n">
        <v>1228</v>
      </c>
      <c r="N36" s="108" t="n">
        <f aca="false">O36+P36</f>
        <v>1453</v>
      </c>
      <c r="O36" s="108" t="n">
        <v>867</v>
      </c>
      <c r="P36" s="108" t="n">
        <v>586</v>
      </c>
      <c r="Q36" s="108" t="n">
        <f aca="false">R36+S36</f>
        <v>1210</v>
      </c>
      <c r="R36" s="108" t="n">
        <v>888</v>
      </c>
      <c r="S36" s="109" t="n">
        <v>322</v>
      </c>
      <c r="T36" s="128"/>
      <c r="U36" s="128"/>
      <c r="V36" s="128"/>
    </row>
    <row r="37" customFormat="false" ht="33" hidden="false" customHeight="false" outlineLevel="0" collapsed="false">
      <c r="A37" s="107" t="s">
        <v>141</v>
      </c>
      <c r="B37" s="108" t="n">
        <f aca="false">C37+D37</f>
        <v>11713</v>
      </c>
      <c r="C37" s="108" t="n">
        <v>5275</v>
      </c>
      <c r="D37" s="108" t="n">
        <v>6438</v>
      </c>
      <c r="E37" s="108" t="n">
        <f aca="false">F37+G37</f>
        <v>6670</v>
      </c>
      <c r="F37" s="108" t="n">
        <v>2953</v>
      </c>
      <c r="G37" s="108" t="n">
        <v>3717</v>
      </c>
      <c r="H37" s="108" t="n">
        <f aca="false">I37+J37</f>
        <v>3549</v>
      </c>
      <c r="I37" s="108" t="n">
        <v>1525</v>
      </c>
      <c r="J37" s="108" t="n">
        <v>2024</v>
      </c>
      <c r="K37" s="108" t="n">
        <f aca="false">L37+M37</f>
        <v>2137</v>
      </c>
      <c r="L37" s="108" t="n">
        <v>811</v>
      </c>
      <c r="M37" s="108" t="n">
        <v>1326</v>
      </c>
      <c r="N37" s="108" t="n">
        <f aca="false">O37+P37</f>
        <v>1322</v>
      </c>
      <c r="O37" s="108" t="n">
        <v>703</v>
      </c>
      <c r="P37" s="108" t="n">
        <v>619</v>
      </c>
      <c r="Q37" s="108" t="n">
        <f aca="false">R37+S37</f>
        <v>1263</v>
      </c>
      <c r="R37" s="108" t="n">
        <v>919</v>
      </c>
      <c r="S37" s="109" t="n">
        <v>344</v>
      </c>
      <c r="T37" s="128"/>
      <c r="U37" s="128"/>
      <c r="V37" s="128"/>
    </row>
    <row r="38" customFormat="false" ht="33" hidden="false" customHeight="false" outlineLevel="0" collapsed="false">
      <c r="A38" s="107" t="s">
        <v>142</v>
      </c>
      <c r="B38" s="108" t="n">
        <f aca="false">C38+D38</f>
        <v>12126</v>
      </c>
      <c r="C38" s="108" t="n">
        <v>5460</v>
      </c>
      <c r="D38" s="108" t="n">
        <v>6666</v>
      </c>
      <c r="E38" s="108" t="n">
        <f aca="false">F38+G38</f>
        <v>7827</v>
      </c>
      <c r="F38" s="108" t="n">
        <v>3462</v>
      </c>
      <c r="G38" s="108" t="n">
        <v>4365</v>
      </c>
      <c r="H38" s="108" t="n">
        <f aca="false">I38+J38</f>
        <v>3722</v>
      </c>
      <c r="I38" s="108" t="n">
        <v>1609</v>
      </c>
      <c r="J38" s="108" t="n">
        <v>2113</v>
      </c>
      <c r="K38" s="108" t="n">
        <f aca="false">L38+M38</f>
        <v>2213</v>
      </c>
      <c r="L38" s="108" t="n">
        <v>853</v>
      </c>
      <c r="M38" s="108" t="n">
        <v>1360</v>
      </c>
      <c r="N38" s="108" t="n">
        <f aca="false">O38+P38</f>
        <v>1245</v>
      </c>
      <c r="O38" s="108" t="n">
        <v>567</v>
      </c>
      <c r="P38" s="108" t="n">
        <v>678</v>
      </c>
      <c r="Q38" s="108" t="n">
        <f aca="false">R38+S38</f>
        <v>1279</v>
      </c>
      <c r="R38" s="108" t="n">
        <v>907</v>
      </c>
      <c r="S38" s="109" t="n">
        <v>372</v>
      </c>
      <c r="T38" s="128"/>
      <c r="U38" s="128"/>
      <c r="V38" s="128"/>
    </row>
    <row r="39" customFormat="false" ht="33" hidden="false" customHeight="false" outlineLevel="0" collapsed="false">
      <c r="A39" s="112" t="s">
        <v>143</v>
      </c>
      <c r="B39" s="113" t="n">
        <f aca="false">C39+D39</f>
        <v>12388</v>
      </c>
      <c r="C39" s="113" t="n">
        <v>5528</v>
      </c>
      <c r="D39" s="113" t="n">
        <v>6860</v>
      </c>
      <c r="E39" s="113" t="n">
        <f aca="false">F39+G39</f>
        <v>8753</v>
      </c>
      <c r="F39" s="113" t="n">
        <v>3875</v>
      </c>
      <c r="G39" s="113" t="n">
        <v>4878</v>
      </c>
      <c r="H39" s="113" t="n">
        <f aca="false">I39+J39</f>
        <v>4072</v>
      </c>
      <c r="I39" s="113" t="n">
        <v>1792</v>
      </c>
      <c r="J39" s="113" t="n">
        <v>2280</v>
      </c>
      <c r="K39" s="113" t="n">
        <f aca="false">L39+M39</f>
        <v>2383</v>
      </c>
      <c r="L39" s="113" t="n">
        <v>928</v>
      </c>
      <c r="M39" s="113" t="n">
        <v>1455</v>
      </c>
      <c r="N39" s="113" t="n">
        <f aca="false">O39+P39</f>
        <v>1222</v>
      </c>
      <c r="O39" s="113" t="n">
        <v>478</v>
      </c>
      <c r="P39" s="113" t="n">
        <v>744</v>
      </c>
      <c r="Q39" s="113" t="n">
        <f aca="false">R39+S39</f>
        <v>1216</v>
      </c>
      <c r="R39" s="113" t="n">
        <v>826</v>
      </c>
      <c r="S39" s="114" t="n">
        <v>390</v>
      </c>
      <c r="T39" s="128"/>
      <c r="U39" s="128"/>
      <c r="V39" s="128"/>
    </row>
    <row r="40" customFormat="false" ht="16.5" hidden="false" customHeight="false" outlineLevel="0" collapsed="false">
      <c r="A40" s="129" t="s">
        <v>72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6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</sheetData>
  <mergeCells count="42">
    <mergeCell ref="P1:Q1"/>
    <mergeCell ref="A2:J2"/>
    <mergeCell ref="K2:V2"/>
    <mergeCell ref="I3:J3"/>
    <mergeCell ref="U3:V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P14:Q14"/>
    <mergeCell ref="A15:J15"/>
    <mergeCell ref="K15:V15"/>
    <mergeCell ref="I16:J16"/>
    <mergeCell ref="U16:V16"/>
    <mergeCell ref="A17:A18"/>
    <mergeCell ref="B17:D17"/>
    <mergeCell ref="E17:G17"/>
    <mergeCell ref="H17:J17"/>
    <mergeCell ref="K17:M17"/>
    <mergeCell ref="N17:P17"/>
    <mergeCell ref="Q17:S17"/>
    <mergeCell ref="T17:V17"/>
    <mergeCell ref="P27:Q27"/>
    <mergeCell ref="A28:J28"/>
    <mergeCell ref="L28:V28"/>
    <mergeCell ref="I29:J29"/>
    <mergeCell ref="U29:V29"/>
    <mergeCell ref="A30:A31"/>
    <mergeCell ref="B30:D30"/>
    <mergeCell ref="E30:G30"/>
    <mergeCell ref="H30:J30"/>
    <mergeCell ref="K30:M30"/>
    <mergeCell ref="N30:P30"/>
    <mergeCell ref="Q30:S30"/>
    <mergeCell ref="T30:V30"/>
    <mergeCell ref="A40:V40"/>
    <mergeCell ref="A57:V57"/>
  </mergeCells>
  <printOptions headings="false" gridLines="false" gridLinesSet="true" horizontalCentered="true" verticalCentered="false"/>
  <pageMargins left="0.747916666666667" right="0.747916666666667" top="0.511805555555556" bottom="0.315277777777778" header="0.511805555555556" footer="0.315277777777778"/>
  <pageSetup paperSize="9" scale="6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0" activeCellId="0" sqref="A10:IV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14.99"/>
    <col collapsed="false" customWidth="true" hidden="false" outlineLevel="0" max="2" min="2" style="130" width="4.62"/>
    <col collapsed="false" customWidth="true" hidden="false" outlineLevel="0" max="4" min="3" style="130" width="8.5"/>
    <col collapsed="false" customWidth="true" hidden="false" outlineLevel="0" max="6" min="5" style="130" width="6.62"/>
    <col collapsed="false" customWidth="true" hidden="false" outlineLevel="0" max="7" min="7" style="130" width="6.99"/>
    <col collapsed="false" customWidth="true" hidden="false" outlineLevel="0" max="8" min="8" style="130" width="7.5"/>
    <col collapsed="false" customWidth="true" hidden="false" outlineLevel="0" max="12" min="9" style="130" width="6.62"/>
    <col collapsed="false" customWidth="true" hidden="false" outlineLevel="0" max="13" min="13" style="130" width="6.75"/>
    <col collapsed="false" customWidth="true" hidden="false" outlineLevel="0" max="14" min="14" style="130" width="7.74"/>
    <col collapsed="false" customWidth="true" hidden="false" outlineLevel="0" max="15" min="15" style="130" width="6.75"/>
    <col collapsed="false" customWidth="true" hidden="false" outlineLevel="0" max="16" min="16" style="130" width="8.36"/>
    <col collapsed="false" customWidth="true" hidden="false" outlineLevel="0" max="17" min="17" style="130" width="6.62"/>
    <col collapsed="false" customWidth="true" hidden="false" outlineLevel="0" max="18" min="18" style="130" width="7.5"/>
    <col collapsed="false" customWidth="true" hidden="false" outlineLevel="0" max="19" min="19" style="130" width="6.62"/>
    <col collapsed="false" customWidth="true" hidden="false" outlineLevel="0" max="20" min="20" style="130" width="7.87"/>
    <col collapsed="false" customWidth="true" hidden="false" outlineLevel="0" max="21" min="21" style="130" width="6.62"/>
    <col collapsed="false" customWidth="true" hidden="false" outlineLevel="0" max="23" min="22" style="130" width="6.5"/>
    <col collapsed="false" customWidth="false" hidden="false" outlineLevel="0" max="257" min="24" style="130" width="8.99"/>
  </cols>
  <sheetData>
    <row r="1" customFormat="false" ht="21" hidden="false" customHeight="false" outlineLevel="0" collapsed="false">
      <c r="A1" s="131" t="s">
        <v>16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3"/>
      <c r="N1" s="133"/>
    </row>
    <row r="2" customFormat="false" ht="16.5" hidden="false" customHeight="false" outlineLevel="0" collapsed="false">
      <c r="A2" s="134" t="s">
        <v>1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 t="s">
        <v>165</v>
      </c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6.5" hidden="false" customHeight="false" outlineLevel="0" collapsed="false">
      <c r="V3" s="136" t="s">
        <v>78</v>
      </c>
      <c r="W3" s="136"/>
    </row>
    <row r="4" customFormat="false" ht="16.5" hidden="false" customHeight="false" outlineLevel="0" collapsed="false">
      <c r="A4" s="137"/>
      <c r="B4" s="138"/>
      <c r="C4" s="139"/>
      <c r="D4" s="140"/>
      <c r="E4" s="141"/>
      <c r="F4" s="141"/>
      <c r="G4" s="141"/>
      <c r="H4" s="141"/>
      <c r="I4" s="141"/>
      <c r="J4" s="141"/>
      <c r="K4" s="141"/>
      <c r="L4" s="141"/>
      <c r="M4" s="142" t="s">
        <v>166</v>
      </c>
      <c r="N4" s="142" t="s">
        <v>167</v>
      </c>
      <c r="O4" s="142" t="s">
        <v>168</v>
      </c>
      <c r="P4" s="141"/>
      <c r="Q4" s="141"/>
      <c r="R4" s="141"/>
      <c r="S4" s="141"/>
      <c r="T4" s="141"/>
      <c r="U4" s="141"/>
      <c r="V4" s="143"/>
      <c r="W4" s="144"/>
    </row>
    <row r="5" customFormat="false" ht="25.15" hidden="false" customHeight="true" outlineLevel="0" collapsed="false">
      <c r="A5" s="145"/>
      <c r="B5" s="146"/>
      <c r="C5" s="147"/>
      <c r="D5" s="138"/>
      <c r="E5" s="148" t="s">
        <v>169</v>
      </c>
      <c r="F5" s="148"/>
      <c r="G5" s="149" t="s">
        <v>170</v>
      </c>
      <c r="H5" s="149"/>
      <c r="I5" s="150" t="s">
        <v>171</v>
      </c>
      <c r="J5" s="150"/>
      <c r="K5" s="150"/>
      <c r="L5" s="150"/>
      <c r="M5" s="150"/>
      <c r="N5" s="148" t="s">
        <v>172</v>
      </c>
      <c r="O5" s="148"/>
      <c r="P5" s="148" t="s">
        <v>173</v>
      </c>
      <c r="Q5" s="148"/>
      <c r="R5" s="151" t="s">
        <v>174</v>
      </c>
      <c r="S5" s="151"/>
      <c r="T5" s="148" t="s">
        <v>175</v>
      </c>
      <c r="U5" s="148"/>
      <c r="V5" s="139"/>
      <c r="W5" s="152"/>
    </row>
    <row r="6" customFormat="false" ht="25.15" hidden="false" customHeight="true" outlineLevel="0" collapsed="false">
      <c r="A6" s="134" t="s">
        <v>101</v>
      </c>
      <c r="B6" s="153" t="s">
        <v>176</v>
      </c>
      <c r="C6" s="154" t="s">
        <v>177</v>
      </c>
      <c r="D6" s="154" t="s">
        <v>102</v>
      </c>
      <c r="E6" s="151" t="s">
        <v>178</v>
      </c>
      <c r="F6" s="151" t="s">
        <v>179</v>
      </c>
      <c r="G6" s="149"/>
      <c r="H6" s="149"/>
      <c r="I6" s="148" t="s">
        <v>180</v>
      </c>
      <c r="J6" s="148"/>
      <c r="K6" s="148" t="s">
        <v>181</v>
      </c>
      <c r="L6" s="148"/>
      <c r="M6" s="148"/>
      <c r="N6" s="148"/>
      <c r="O6" s="148"/>
      <c r="P6" s="148"/>
      <c r="Q6" s="148"/>
      <c r="R6" s="151"/>
      <c r="S6" s="151"/>
      <c r="T6" s="148"/>
      <c r="U6" s="148"/>
      <c r="V6" s="155" t="s">
        <v>182</v>
      </c>
      <c r="W6" s="156" t="s">
        <v>183</v>
      </c>
    </row>
    <row r="7" customFormat="false" ht="25.15" hidden="false" customHeight="true" outlineLevel="0" collapsed="false">
      <c r="A7" s="135" t="s">
        <v>184</v>
      </c>
      <c r="B7" s="146" t="s">
        <v>185</v>
      </c>
      <c r="C7" s="157" t="s">
        <v>186</v>
      </c>
      <c r="D7" s="146" t="s">
        <v>104</v>
      </c>
      <c r="E7" s="151"/>
      <c r="F7" s="151"/>
      <c r="G7" s="149"/>
      <c r="H7" s="149"/>
      <c r="I7" s="148"/>
      <c r="J7" s="148"/>
      <c r="K7" s="148" t="s">
        <v>187</v>
      </c>
      <c r="L7" s="148"/>
      <c r="M7" s="158" t="s">
        <v>188</v>
      </c>
      <c r="N7" s="151" t="s">
        <v>178</v>
      </c>
      <c r="O7" s="151" t="s">
        <v>179</v>
      </c>
      <c r="P7" s="151" t="s">
        <v>178</v>
      </c>
      <c r="Q7" s="151" t="s">
        <v>179</v>
      </c>
      <c r="R7" s="151" t="s">
        <v>178</v>
      </c>
      <c r="S7" s="151" t="s">
        <v>179</v>
      </c>
      <c r="T7" s="151" t="s">
        <v>178</v>
      </c>
      <c r="U7" s="151" t="s">
        <v>179</v>
      </c>
      <c r="V7" s="155"/>
      <c r="W7" s="156"/>
    </row>
    <row r="8" customFormat="false" ht="16.15" hidden="false" customHeight="true" outlineLevel="0" collapsed="false">
      <c r="A8" s="145"/>
      <c r="B8" s="146"/>
      <c r="C8" s="157"/>
      <c r="D8" s="147"/>
      <c r="E8" s="151"/>
      <c r="F8" s="151"/>
      <c r="G8" s="151" t="s">
        <v>178</v>
      </c>
      <c r="H8" s="151" t="s">
        <v>179</v>
      </c>
      <c r="I8" s="151" t="s">
        <v>178</v>
      </c>
      <c r="J8" s="151" t="s">
        <v>179</v>
      </c>
      <c r="K8" s="151" t="s">
        <v>178</v>
      </c>
      <c r="L8" s="151" t="s">
        <v>179</v>
      </c>
      <c r="M8" s="151" t="s">
        <v>179</v>
      </c>
      <c r="N8" s="151"/>
      <c r="O8" s="151"/>
      <c r="P8" s="151"/>
      <c r="Q8" s="151"/>
      <c r="R8" s="151"/>
      <c r="S8" s="151"/>
      <c r="T8" s="151"/>
      <c r="U8" s="151"/>
      <c r="V8" s="155"/>
      <c r="W8" s="156"/>
    </row>
    <row r="9" customFormat="false" ht="16.5" hidden="false" customHeight="false" outlineLevel="0" collapsed="false">
      <c r="A9" s="159"/>
      <c r="B9" s="160"/>
      <c r="C9" s="157"/>
      <c r="D9" s="16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5"/>
      <c r="W9" s="156"/>
    </row>
    <row r="10" customFormat="false" ht="30" hidden="false" customHeight="true" outlineLevel="0" collapsed="false">
      <c r="A10" s="145"/>
      <c r="B10" s="154" t="s">
        <v>189</v>
      </c>
      <c r="C10" s="161" t="n">
        <f aca="false">C11+C12</f>
        <v>160248</v>
      </c>
      <c r="D10" s="161" t="n">
        <f aca="false">D11+D12</f>
        <v>158454</v>
      </c>
      <c r="E10" s="161" t="n">
        <f aca="false">E11+E12</f>
        <v>5545</v>
      </c>
      <c r="F10" s="161" t="n">
        <f aca="false">F11+F12</f>
        <v>1927</v>
      </c>
      <c r="G10" s="161" t="n">
        <f aca="false">G11+G12</f>
        <v>26856</v>
      </c>
      <c r="H10" s="161" t="n">
        <f aca="false">H11+H12</f>
        <v>11055</v>
      </c>
      <c r="I10" s="161" t="n">
        <f aca="false">I11+I12</f>
        <v>9187</v>
      </c>
      <c r="J10" s="161" t="n">
        <f aca="false">J11+J12</f>
        <v>1485</v>
      </c>
      <c r="K10" s="161" t="n">
        <f aca="false">K11+K12</f>
        <v>5528</v>
      </c>
      <c r="L10" s="161" t="n">
        <f aca="false">L11+L12</f>
        <v>410</v>
      </c>
      <c r="M10" s="161" t="n">
        <f aca="false">M11+M12</f>
        <v>682</v>
      </c>
      <c r="N10" s="161" t="n">
        <f aca="false">N11+N12</f>
        <v>10223</v>
      </c>
      <c r="O10" s="161" t="n">
        <f aca="false">O11+O12</f>
        <v>4569</v>
      </c>
      <c r="P10" s="161" t="n">
        <f aca="false">P11+P12</f>
        <v>29944</v>
      </c>
      <c r="Q10" s="161" t="n">
        <f aca="false">Q11+Q12</f>
        <v>8701</v>
      </c>
      <c r="R10" s="161" t="n">
        <f aca="false">R11+R12</f>
        <v>19363</v>
      </c>
      <c r="S10" s="161" t="n">
        <f aca="false">S11+S12</f>
        <v>3214</v>
      </c>
      <c r="T10" s="161" t="n">
        <f aca="false">T11+T12</f>
        <v>17245</v>
      </c>
      <c r="U10" s="161" t="n">
        <f aca="false">U11+U12</f>
        <v>2010</v>
      </c>
      <c r="V10" s="161" t="n">
        <f aca="false">V11+V12</f>
        <v>510</v>
      </c>
      <c r="W10" s="162" t="n">
        <f aca="false">W11+W12</f>
        <v>1794</v>
      </c>
    </row>
    <row r="11" customFormat="false" ht="30" hidden="false" customHeight="true" outlineLevel="0" collapsed="false">
      <c r="A11" s="163" t="s">
        <v>190</v>
      </c>
      <c r="B11" s="154" t="s">
        <v>191</v>
      </c>
      <c r="C11" s="161" t="n">
        <f aca="false">D11+W11</f>
        <v>80193</v>
      </c>
      <c r="D11" s="161" t="n">
        <f aca="false">SUM(E11:V11)</f>
        <v>79981</v>
      </c>
      <c r="E11" s="161" t="n">
        <v>3672</v>
      </c>
      <c r="F11" s="161" t="n">
        <v>1235</v>
      </c>
      <c r="G11" s="161" t="n">
        <v>13197</v>
      </c>
      <c r="H11" s="161" t="n">
        <v>5972</v>
      </c>
      <c r="I11" s="161" t="n">
        <v>4668</v>
      </c>
      <c r="J11" s="161" t="n">
        <v>839</v>
      </c>
      <c r="K11" s="161" t="n">
        <v>3177</v>
      </c>
      <c r="L11" s="161" t="n">
        <v>269</v>
      </c>
      <c r="M11" s="161" t="n">
        <v>136</v>
      </c>
      <c r="N11" s="161" t="n">
        <v>5221</v>
      </c>
      <c r="O11" s="161" t="n">
        <v>2484</v>
      </c>
      <c r="P11" s="161" t="n">
        <v>15589</v>
      </c>
      <c r="Q11" s="161" t="n">
        <v>5221</v>
      </c>
      <c r="R11" s="161" t="n">
        <v>9528</v>
      </c>
      <c r="S11" s="161" t="n">
        <v>1708</v>
      </c>
      <c r="T11" s="161" t="n">
        <v>6201</v>
      </c>
      <c r="U11" s="161" t="n">
        <v>671</v>
      </c>
      <c r="V11" s="161" t="n">
        <v>193</v>
      </c>
      <c r="W11" s="162" t="n">
        <v>212</v>
      </c>
    </row>
    <row r="12" customFormat="false" ht="16.5" hidden="false" customHeight="false" outlineLevel="0" collapsed="false">
      <c r="A12" s="164" t="s">
        <v>192</v>
      </c>
      <c r="B12" s="154" t="s">
        <v>193</v>
      </c>
      <c r="C12" s="161" t="n">
        <f aca="false">D12+W12</f>
        <v>80055</v>
      </c>
      <c r="D12" s="161" t="n">
        <f aca="false">SUM(E12:V12)</f>
        <v>78473</v>
      </c>
      <c r="E12" s="161" t="n">
        <v>1873</v>
      </c>
      <c r="F12" s="161" t="n">
        <v>692</v>
      </c>
      <c r="G12" s="161" t="n">
        <v>13659</v>
      </c>
      <c r="H12" s="161" t="n">
        <v>5083</v>
      </c>
      <c r="I12" s="161" t="n">
        <v>4519</v>
      </c>
      <c r="J12" s="161" t="n">
        <v>646</v>
      </c>
      <c r="K12" s="161" t="n">
        <v>2351</v>
      </c>
      <c r="L12" s="161" t="n">
        <v>141</v>
      </c>
      <c r="M12" s="161" t="n">
        <v>546</v>
      </c>
      <c r="N12" s="161" t="n">
        <v>5002</v>
      </c>
      <c r="O12" s="161" t="n">
        <v>2085</v>
      </c>
      <c r="P12" s="161" t="n">
        <v>14355</v>
      </c>
      <c r="Q12" s="161" t="n">
        <v>3480</v>
      </c>
      <c r="R12" s="161" t="n">
        <v>9835</v>
      </c>
      <c r="S12" s="161" t="n">
        <v>1506</v>
      </c>
      <c r="T12" s="161" t="n">
        <v>11044</v>
      </c>
      <c r="U12" s="161" t="n">
        <v>1339</v>
      </c>
      <c r="V12" s="161" t="n">
        <v>317</v>
      </c>
      <c r="W12" s="162" t="n">
        <v>1582</v>
      </c>
    </row>
    <row r="13" customFormat="false" ht="34.9" hidden="false" customHeight="true" outlineLevel="0" collapsed="false">
      <c r="A13" s="145"/>
      <c r="B13" s="154" t="s">
        <v>189</v>
      </c>
      <c r="C13" s="161" t="n">
        <f aca="false">C14+C15</f>
        <v>164753</v>
      </c>
      <c r="D13" s="161" t="n">
        <f aca="false">D14+D15</f>
        <v>163061</v>
      </c>
      <c r="E13" s="161" t="n">
        <f aca="false">E14+E15</f>
        <v>6163</v>
      </c>
      <c r="F13" s="161" t="n">
        <f aca="false">F14+F15</f>
        <v>2034</v>
      </c>
      <c r="G13" s="161" t="n">
        <f aca="false">G14+G15</f>
        <v>29300</v>
      </c>
      <c r="H13" s="161" t="n">
        <f aca="false">H14+H15</f>
        <v>11334</v>
      </c>
      <c r="I13" s="161" t="n">
        <f aca="false">I14+I15</f>
        <v>9422</v>
      </c>
      <c r="J13" s="161" t="n">
        <f aca="false">J14+J15</f>
        <v>1537</v>
      </c>
      <c r="K13" s="161" t="n">
        <f aca="false">K14+K15</f>
        <v>5644</v>
      </c>
      <c r="L13" s="161" t="n">
        <f aca="false">L14+L15</f>
        <v>415</v>
      </c>
      <c r="M13" s="161" t="n">
        <f aca="false">M14+M15</f>
        <v>690</v>
      </c>
      <c r="N13" s="161" t="n">
        <f aca="false">N14+N15</f>
        <v>10338</v>
      </c>
      <c r="O13" s="161" t="n">
        <f aca="false">O14+O15</f>
        <v>4533</v>
      </c>
      <c r="P13" s="161" t="n">
        <f aca="false">P14+P15</f>
        <v>30701</v>
      </c>
      <c r="Q13" s="161" t="n">
        <f aca="false">Q14+Q15</f>
        <v>9005</v>
      </c>
      <c r="R13" s="161" t="n">
        <f aca="false">R14+R15</f>
        <v>19373</v>
      </c>
      <c r="S13" s="161" t="n">
        <f aca="false">S14+S15</f>
        <v>3077</v>
      </c>
      <c r="T13" s="161" t="n">
        <f aca="false">T14+T15</f>
        <v>17013</v>
      </c>
      <c r="U13" s="161" t="n">
        <f aca="false">U14+U15</f>
        <v>2000</v>
      </c>
      <c r="V13" s="161" t="n">
        <f aca="false">V14+V15</f>
        <v>482</v>
      </c>
      <c r="W13" s="162" t="n">
        <f aca="false">W14+W15</f>
        <v>1692</v>
      </c>
    </row>
    <row r="14" customFormat="false" ht="34.9" hidden="false" customHeight="true" outlineLevel="0" collapsed="false">
      <c r="A14" s="163" t="s">
        <v>194</v>
      </c>
      <c r="B14" s="154" t="s">
        <v>191</v>
      </c>
      <c r="C14" s="161" t="n">
        <f aca="false">D14+W14</f>
        <v>80934</v>
      </c>
      <c r="D14" s="161" t="n">
        <f aca="false">SUM(E14:V14)</f>
        <v>80743</v>
      </c>
      <c r="E14" s="161" t="n">
        <v>4052</v>
      </c>
      <c r="F14" s="161" t="n">
        <v>1312</v>
      </c>
      <c r="G14" s="161" t="n">
        <v>14241</v>
      </c>
      <c r="H14" s="161" t="n">
        <v>6166</v>
      </c>
      <c r="I14" s="161" t="n">
        <v>4777</v>
      </c>
      <c r="J14" s="161" t="n">
        <v>861</v>
      </c>
      <c r="K14" s="161" t="n">
        <v>3200</v>
      </c>
      <c r="L14" s="161" t="n">
        <v>267</v>
      </c>
      <c r="M14" s="161" t="n">
        <v>137</v>
      </c>
      <c r="N14" s="161" t="n">
        <v>5226</v>
      </c>
      <c r="O14" s="161" t="n">
        <v>2431</v>
      </c>
      <c r="P14" s="161" t="n">
        <v>14744</v>
      </c>
      <c r="Q14" s="161" t="n">
        <v>5394</v>
      </c>
      <c r="R14" s="161" t="n">
        <v>9447</v>
      </c>
      <c r="S14" s="161" t="n">
        <v>1639</v>
      </c>
      <c r="T14" s="161" t="n">
        <v>6015</v>
      </c>
      <c r="U14" s="161" t="n">
        <v>659</v>
      </c>
      <c r="V14" s="161" t="n">
        <v>175</v>
      </c>
      <c r="W14" s="162" t="n">
        <v>191</v>
      </c>
    </row>
    <row r="15" customFormat="false" ht="34.9" hidden="false" customHeight="true" outlineLevel="0" collapsed="false">
      <c r="A15" s="164" t="s">
        <v>195</v>
      </c>
      <c r="B15" s="154" t="s">
        <v>193</v>
      </c>
      <c r="C15" s="161" t="n">
        <f aca="false">D15+W15</f>
        <v>83819</v>
      </c>
      <c r="D15" s="161" t="n">
        <f aca="false">SUM(E15:V15)</f>
        <v>82318</v>
      </c>
      <c r="E15" s="161" t="n">
        <v>2111</v>
      </c>
      <c r="F15" s="161" t="n">
        <v>722</v>
      </c>
      <c r="G15" s="161" t="n">
        <v>15059</v>
      </c>
      <c r="H15" s="161" t="n">
        <v>5168</v>
      </c>
      <c r="I15" s="161" t="n">
        <v>4645</v>
      </c>
      <c r="J15" s="161" t="n">
        <v>676</v>
      </c>
      <c r="K15" s="161" t="n">
        <v>2444</v>
      </c>
      <c r="L15" s="161" t="n">
        <v>148</v>
      </c>
      <c r="M15" s="161" t="n">
        <v>553</v>
      </c>
      <c r="N15" s="161" t="n">
        <v>5112</v>
      </c>
      <c r="O15" s="161" t="n">
        <v>2102</v>
      </c>
      <c r="P15" s="161" t="n">
        <v>15957</v>
      </c>
      <c r="Q15" s="161" t="n">
        <v>3611</v>
      </c>
      <c r="R15" s="161" t="n">
        <v>9926</v>
      </c>
      <c r="S15" s="161" t="n">
        <v>1438</v>
      </c>
      <c r="T15" s="161" t="n">
        <v>10998</v>
      </c>
      <c r="U15" s="161" t="n">
        <v>1341</v>
      </c>
      <c r="V15" s="161" t="n">
        <v>307</v>
      </c>
      <c r="W15" s="162" t="n">
        <v>1501</v>
      </c>
    </row>
    <row r="16" customFormat="false" ht="25.5" hidden="false" customHeight="true" outlineLevel="0" collapsed="false">
      <c r="A16" s="135"/>
      <c r="B16" s="154" t="s">
        <v>189</v>
      </c>
      <c r="C16" s="161" t="n">
        <f aca="false">SUM(C17:C18)</f>
        <v>169101</v>
      </c>
      <c r="D16" s="161" t="n">
        <f aca="false">SUM(D17:D18)</f>
        <v>167510</v>
      </c>
      <c r="E16" s="161" t="n">
        <f aca="false">SUM(E17:E18)</f>
        <v>6847</v>
      </c>
      <c r="F16" s="161" t="n">
        <f aca="false">SUM(F17:F18)</f>
        <v>2159</v>
      </c>
      <c r="G16" s="161" t="n">
        <f aca="false">SUM(G17:G18)</f>
        <v>31702</v>
      </c>
      <c r="H16" s="161" t="n">
        <f aca="false">SUM(H17:H18)</f>
        <v>11589</v>
      </c>
      <c r="I16" s="161" t="n">
        <f aca="false">SUM(I17:I18)</f>
        <v>9675</v>
      </c>
      <c r="J16" s="161" t="n">
        <f aca="false">SUM(J17:J18)</f>
        <v>1600</v>
      </c>
      <c r="K16" s="161" t="n">
        <f aca="false">SUM(K17:K18)</f>
        <v>5780</v>
      </c>
      <c r="L16" s="161" t="n">
        <f aca="false">SUM(L17:L18)</f>
        <v>416</v>
      </c>
      <c r="M16" s="161" t="n">
        <f aca="false">SUM(M17:M18)</f>
        <v>665</v>
      </c>
      <c r="N16" s="161" t="n">
        <f aca="false">SUM(N17:N18)</f>
        <v>10505</v>
      </c>
      <c r="O16" s="161" t="n">
        <f aca="false">SUM(O17:O18)</f>
        <v>4502</v>
      </c>
      <c r="P16" s="161" t="n">
        <f aca="false">SUM(P17:P18)</f>
        <v>31281</v>
      </c>
      <c r="Q16" s="161" t="n">
        <f aca="false">SUM(Q17:Q18)</f>
        <v>9043</v>
      </c>
      <c r="R16" s="161" t="n">
        <f aca="false">SUM(R17:R18)</f>
        <v>19502</v>
      </c>
      <c r="S16" s="161" t="n">
        <f aca="false">SUM(S17:S18)</f>
        <v>3061</v>
      </c>
      <c r="T16" s="161" t="n">
        <f aca="false">SUM(T17:T18)</f>
        <v>16808</v>
      </c>
      <c r="U16" s="161" t="n">
        <f aca="false">SUM(U17:U18)</f>
        <v>1909</v>
      </c>
      <c r="V16" s="161" t="n">
        <f aca="false">SUM(V17:V18)</f>
        <v>466</v>
      </c>
      <c r="W16" s="162" t="n">
        <f aca="false">SUM(W17:W18)</f>
        <v>1591</v>
      </c>
    </row>
    <row r="17" customFormat="false" ht="34.9" hidden="false" customHeight="true" outlineLevel="0" collapsed="false">
      <c r="A17" s="163" t="s">
        <v>196</v>
      </c>
      <c r="B17" s="154" t="s">
        <v>191</v>
      </c>
      <c r="C17" s="161" t="n">
        <f aca="false">D17+W17</f>
        <v>84073</v>
      </c>
      <c r="D17" s="161" t="n">
        <f aca="false">SUM(E17:V17)</f>
        <v>83907</v>
      </c>
      <c r="E17" s="161" t="n">
        <v>4489</v>
      </c>
      <c r="F17" s="161" t="n">
        <v>1322</v>
      </c>
      <c r="G17" s="161" t="n">
        <v>15336</v>
      </c>
      <c r="H17" s="161" t="n">
        <v>6358</v>
      </c>
      <c r="I17" s="161" t="n">
        <v>4913</v>
      </c>
      <c r="J17" s="161" t="n">
        <v>901</v>
      </c>
      <c r="K17" s="161" t="n">
        <v>3253</v>
      </c>
      <c r="L17" s="161" t="n">
        <v>266</v>
      </c>
      <c r="M17" s="161" t="n">
        <v>133</v>
      </c>
      <c r="N17" s="161" t="n">
        <v>5282</v>
      </c>
      <c r="O17" s="161" t="n">
        <v>2391</v>
      </c>
      <c r="P17" s="161" t="n">
        <v>16231</v>
      </c>
      <c r="Q17" s="161" t="n">
        <v>5382</v>
      </c>
      <c r="R17" s="161" t="n">
        <v>9436</v>
      </c>
      <c r="S17" s="161" t="n">
        <v>1615</v>
      </c>
      <c r="T17" s="161" t="n">
        <v>5851</v>
      </c>
      <c r="U17" s="161" t="n">
        <v>589</v>
      </c>
      <c r="V17" s="161" t="n">
        <v>159</v>
      </c>
      <c r="W17" s="162" t="n">
        <v>166</v>
      </c>
    </row>
    <row r="18" customFormat="false" ht="34.9" hidden="false" customHeight="true" outlineLevel="0" collapsed="false">
      <c r="A18" s="164" t="s">
        <v>197</v>
      </c>
      <c r="B18" s="154" t="s">
        <v>193</v>
      </c>
      <c r="C18" s="161" t="n">
        <f aca="false">D18+W18</f>
        <v>85028</v>
      </c>
      <c r="D18" s="161" t="n">
        <f aca="false">SUM(E18:V18)</f>
        <v>83603</v>
      </c>
      <c r="E18" s="161" t="n">
        <v>2358</v>
      </c>
      <c r="F18" s="161" t="n">
        <v>837</v>
      </c>
      <c r="G18" s="161" t="n">
        <v>16366</v>
      </c>
      <c r="H18" s="161" t="n">
        <v>5231</v>
      </c>
      <c r="I18" s="161" t="n">
        <v>4762</v>
      </c>
      <c r="J18" s="161" t="n">
        <v>699</v>
      </c>
      <c r="K18" s="161" t="n">
        <v>2527</v>
      </c>
      <c r="L18" s="161" t="n">
        <v>150</v>
      </c>
      <c r="M18" s="161" t="n">
        <v>532</v>
      </c>
      <c r="N18" s="161" t="n">
        <v>5223</v>
      </c>
      <c r="O18" s="161" t="n">
        <v>2111</v>
      </c>
      <c r="P18" s="161" t="n">
        <v>15050</v>
      </c>
      <c r="Q18" s="161" t="n">
        <v>3661</v>
      </c>
      <c r="R18" s="161" t="n">
        <v>10066</v>
      </c>
      <c r="S18" s="161" t="n">
        <v>1446</v>
      </c>
      <c r="T18" s="161" t="n">
        <v>10957</v>
      </c>
      <c r="U18" s="161" t="n">
        <v>1320</v>
      </c>
      <c r="V18" s="161" t="n">
        <v>307</v>
      </c>
      <c r="W18" s="162" t="n">
        <v>1425</v>
      </c>
    </row>
    <row r="19" customFormat="false" ht="25.5" hidden="false" customHeight="true" outlineLevel="0" collapsed="false">
      <c r="A19" s="135"/>
      <c r="B19" s="154" t="s">
        <v>189</v>
      </c>
      <c r="C19" s="161" t="n">
        <f aca="false">SUM(C20:C21)</f>
        <v>172483</v>
      </c>
      <c r="D19" s="161" t="n">
        <f aca="false">SUM(D20:D21)</f>
        <v>170989</v>
      </c>
      <c r="E19" s="161" t="n">
        <f aca="false">SUM(E20:E21)</f>
        <v>7393</v>
      </c>
      <c r="F19" s="161" t="n">
        <f aca="false">SUM(F20:F21)</f>
        <v>2290</v>
      </c>
      <c r="G19" s="161" t="n">
        <f aca="false">SUM(G20:G21)</f>
        <v>33882</v>
      </c>
      <c r="H19" s="161" t="n">
        <f aca="false">SUM(H20:H21)</f>
        <v>11788</v>
      </c>
      <c r="I19" s="161" t="n">
        <f aca="false">SUM(I20:I21)</f>
        <v>9877</v>
      </c>
      <c r="J19" s="161" t="n">
        <f aca="false">SUM(J20:J21)</f>
        <v>1659</v>
      </c>
      <c r="K19" s="161" t="n">
        <f aca="false">SUM(K20:K21)</f>
        <v>5822</v>
      </c>
      <c r="L19" s="161" t="n">
        <f aca="false">SUM(L20:L21)</f>
        <v>412</v>
      </c>
      <c r="M19" s="161" t="n">
        <f aca="false">SUM(M20:M21)</f>
        <v>637</v>
      </c>
      <c r="N19" s="161" t="n">
        <f aca="false">SUM(N20:N21)</f>
        <v>10693</v>
      </c>
      <c r="O19" s="161" t="n">
        <f aca="false">SUM(O20:O21)</f>
        <v>4571</v>
      </c>
      <c r="P19" s="161" t="n">
        <f aca="false">SUM(P20:P21)</f>
        <v>31728</v>
      </c>
      <c r="Q19" s="161" t="n">
        <f aca="false">SUM(Q20:Q21)</f>
        <v>8889</v>
      </c>
      <c r="R19" s="161" t="n">
        <f aca="false">SUM(R20:R21)</f>
        <v>19476</v>
      </c>
      <c r="S19" s="161" t="n">
        <f aca="false">SUM(S20:S21)</f>
        <v>3049</v>
      </c>
      <c r="T19" s="161" t="n">
        <f aca="false">SUM(T20:T21)</f>
        <v>16551</v>
      </c>
      <c r="U19" s="161" t="n">
        <f aca="false">SUM(U20:U21)</f>
        <v>1845</v>
      </c>
      <c r="V19" s="161" t="n">
        <f aca="false">SUM(V20:V21)</f>
        <v>427</v>
      </c>
      <c r="W19" s="162" t="n">
        <f aca="false">SUM(W20:W21)</f>
        <v>1494</v>
      </c>
    </row>
    <row r="20" customFormat="false" ht="34.9" hidden="false" customHeight="true" outlineLevel="0" collapsed="false">
      <c r="A20" s="163" t="s">
        <v>198</v>
      </c>
      <c r="B20" s="154" t="s">
        <v>191</v>
      </c>
      <c r="C20" s="161" t="n">
        <f aca="false">D20+W20</f>
        <v>85518</v>
      </c>
      <c r="D20" s="161" t="n">
        <f aca="false">SUM(E20:V20)</f>
        <v>85364</v>
      </c>
      <c r="E20" s="161" t="n">
        <v>4819</v>
      </c>
      <c r="F20" s="161" t="n">
        <v>1388</v>
      </c>
      <c r="G20" s="161" t="n">
        <v>16277</v>
      </c>
      <c r="H20" s="161" t="n">
        <v>6526</v>
      </c>
      <c r="I20" s="161" t="n">
        <v>4983</v>
      </c>
      <c r="J20" s="161" t="n">
        <v>925</v>
      </c>
      <c r="K20" s="161" t="n">
        <v>3253</v>
      </c>
      <c r="L20" s="161" t="n">
        <v>269</v>
      </c>
      <c r="M20" s="161" t="n">
        <v>126</v>
      </c>
      <c r="N20" s="161" t="n">
        <v>5320</v>
      </c>
      <c r="O20" s="161" t="n">
        <v>2404</v>
      </c>
      <c r="P20" s="161" t="n">
        <v>16437</v>
      </c>
      <c r="Q20" s="161" t="n">
        <v>5301</v>
      </c>
      <c r="R20" s="161" t="n">
        <v>9347</v>
      </c>
      <c r="S20" s="161" t="n">
        <v>1651</v>
      </c>
      <c r="T20" s="161" t="n">
        <v>5652</v>
      </c>
      <c r="U20" s="161" t="n">
        <v>552</v>
      </c>
      <c r="V20" s="161" t="n">
        <v>134</v>
      </c>
      <c r="W20" s="162" t="n">
        <v>154</v>
      </c>
    </row>
    <row r="21" customFormat="false" ht="34.9" hidden="false" customHeight="true" outlineLevel="0" collapsed="false">
      <c r="A21" s="164" t="s">
        <v>199</v>
      </c>
      <c r="B21" s="154" t="s">
        <v>193</v>
      </c>
      <c r="C21" s="161" t="n">
        <f aca="false">D21+W21</f>
        <v>86965</v>
      </c>
      <c r="D21" s="161" t="n">
        <f aca="false">SUM(E21:V21)</f>
        <v>85625</v>
      </c>
      <c r="E21" s="161" t="n">
        <v>2574</v>
      </c>
      <c r="F21" s="161" t="n">
        <v>902</v>
      </c>
      <c r="G21" s="161" t="n">
        <v>17605</v>
      </c>
      <c r="H21" s="161" t="n">
        <v>5262</v>
      </c>
      <c r="I21" s="161" t="n">
        <v>4894</v>
      </c>
      <c r="J21" s="161" t="n">
        <v>734</v>
      </c>
      <c r="K21" s="161" t="n">
        <v>2569</v>
      </c>
      <c r="L21" s="161" t="n">
        <v>143</v>
      </c>
      <c r="M21" s="161" t="n">
        <v>511</v>
      </c>
      <c r="N21" s="161" t="n">
        <v>5373</v>
      </c>
      <c r="O21" s="161" t="n">
        <v>2167</v>
      </c>
      <c r="P21" s="161" t="n">
        <v>15291</v>
      </c>
      <c r="Q21" s="161" t="n">
        <v>3588</v>
      </c>
      <c r="R21" s="161" t="n">
        <v>10129</v>
      </c>
      <c r="S21" s="161" t="n">
        <v>1398</v>
      </c>
      <c r="T21" s="161" t="n">
        <v>10899</v>
      </c>
      <c r="U21" s="161" t="n">
        <v>1293</v>
      </c>
      <c r="V21" s="161" t="n">
        <v>293</v>
      </c>
      <c r="W21" s="162" t="n">
        <v>1340</v>
      </c>
    </row>
    <row r="22" customFormat="false" ht="25.5" hidden="false" customHeight="true" outlineLevel="0" collapsed="false">
      <c r="A22" s="135"/>
      <c r="B22" s="154" t="s">
        <v>189</v>
      </c>
      <c r="C22" s="161" t="n">
        <f aca="false">SUM(C23:C24)</f>
        <v>175591</v>
      </c>
      <c r="D22" s="161" t="n">
        <f aca="false">SUM(D23:D24)</f>
        <v>174168</v>
      </c>
      <c r="E22" s="161" t="n">
        <f aca="false">SUM(E23:E24)</f>
        <v>7926</v>
      </c>
      <c r="F22" s="161" t="n">
        <f aca="false">SUM(F23:F24)</f>
        <v>2393</v>
      </c>
      <c r="G22" s="161" t="n">
        <f aca="false">SUM(G23:G24)</f>
        <v>36037</v>
      </c>
      <c r="H22" s="161" t="n">
        <f aca="false">SUM(H23:H24)</f>
        <v>11985</v>
      </c>
      <c r="I22" s="161" t="n">
        <f aca="false">SUM(I23:I24)</f>
        <v>10002</v>
      </c>
      <c r="J22" s="161" t="n">
        <f aca="false">SUM(J23:J24)</f>
        <v>1615</v>
      </c>
      <c r="K22" s="161" t="n">
        <f aca="false">SUM(K23:K24)</f>
        <v>5877</v>
      </c>
      <c r="L22" s="161" t="n">
        <f aca="false">SUM(L23:L24)</f>
        <v>420</v>
      </c>
      <c r="M22" s="161" t="n">
        <f aca="false">SUM(M23:M24)</f>
        <v>625</v>
      </c>
      <c r="N22" s="161" t="n">
        <f aca="false">SUM(N23:N24)</f>
        <v>10885</v>
      </c>
      <c r="O22" s="161" t="n">
        <f aca="false">SUM(O23:O24)</f>
        <v>4565</v>
      </c>
      <c r="P22" s="161" t="n">
        <f aca="false">SUM(P23:P24)</f>
        <v>32289</v>
      </c>
      <c r="Q22" s="161" t="n">
        <f aca="false">SUM(Q23:Q24)</f>
        <v>8658</v>
      </c>
      <c r="R22" s="161" t="n">
        <f aca="false">SUM(R23:R24)</f>
        <v>19441</v>
      </c>
      <c r="S22" s="161" t="n">
        <f aca="false">SUM(S23:S24)</f>
        <v>2931</v>
      </c>
      <c r="T22" s="161" t="n">
        <f aca="false">SUM(T23:T24)</f>
        <v>16264</v>
      </c>
      <c r="U22" s="161" t="n">
        <f aca="false">SUM(U23:U24)</f>
        <v>1864</v>
      </c>
      <c r="V22" s="161" t="n">
        <f aca="false">SUM(V23:V24)</f>
        <v>391</v>
      </c>
      <c r="W22" s="162" t="n">
        <f aca="false">SUM(W23:W24)</f>
        <v>1423</v>
      </c>
    </row>
    <row r="23" customFormat="false" ht="34.9" hidden="false" customHeight="true" outlineLevel="0" collapsed="false">
      <c r="A23" s="163" t="s">
        <v>200</v>
      </c>
      <c r="B23" s="154" t="s">
        <v>191</v>
      </c>
      <c r="C23" s="161" t="n">
        <f aca="false">D23+W23</f>
        <v>86780</v>
      </c>
      <c r="D23" s="161" t="n">
        <f aca="false">SUM(E23:V23)</f>
        <v>86629</v>
      </c>
      <c r="E23" s="161" t="n">
        <v>5126</v>
      </c>
      <c r="F23" s="161" t="n">
        <v>1469</v>
      </c>
      <c r="G23" s="161" t="n">
        <v>17204</v>
      </c>
      <c r="H23" s="161" t="n">
        <v>6701</v>
      </c>
      <c r="I23" s="161" t="n">
        <v>5050</v>
      </c>
      <c r="J23" s="161" t="n">
        <v>904</v>
      </c>
      <c r="K23" s="161" t="n">
        <v>3262</v>
      </c>
      <c r="L23" s="161" t="n">
        <v>262</v>
      </c>
      <c r="M23" s="161" t="n">
        <v>127</v>
      </c>
      <c r="N23" s="161" t="n">
        <v>5359</v>
      </c>
      <c r="O23" s="161" t="n">
        <v>2406</v>
      </c>
      <c r="P23" s="161" t="n">
        <v>16718</v>
      </c>
      <c r="Q23" s="161" t="n">
        <v>5146</v>
      </c>
      <c r="R23" s="161" t="n">
        <v>9242</v>
      </c>
      <c r="S23" s="161" t="n">
        <v>1534</v>
      </c>
      <c r="T23" s="161" t="n">
        <v>5456</v>
      </c>
      <c r="U23" s="161" t="n">
        <v>548</v>
      </c>
      <c r="V23" s="161" t="n">
        <v>115</v>
      </c>
      <c r="W23" s="162" t="n">
        <v>151</v>
      </c>
    </row>
    <row r="24" customFormat="false" ht="34.9" hidden="false" customHeight="true" outlineLevel="0" collapsed="false">
      <c r="A24" s="164" t="s">
        <v>201</v>
      </c>
      <c r="B24" s="154" t="s">
        <v>193</v>
      </c>
      <c r="C24" s="161" t="n">
        <f aca="false">D24+W24</f>
        <v>88811</v>
      </c>
      <c r="D24" s="161" t="n">
        <f aca="false">SUM(E24:V24)</f>
        <v>87539</v>
      </c>
      <c r="E24" s="161" t="n">
        <v>2800</v>
      </c>
      <c r="F24" s="161" t="n">
        <v>924</v>
      </c>
      <c r="G24" s="161" t="n">
        <v>18833</v>
      </c>
      <c r="H24" s="161" t="n">
        <v>5284</v>
      </c>
      <c r="I24" s="161" t="n">
        <v>4952</v>
      </c>
      <c r="J24" s="161" t="n">
        <v>711</v>
      </c>
      <c r="K24" s="161" t="n">
        <v>2615</v>
      </c>
      <c r="L24" s="161" t="n">
        <v>158</v>
      </c>
      <c r="M24" s="161" t="n">
        <v>498</v>
      </c>
      <c r="N24" s="161" t="n">
        <v>5526</v>
      </c>
      <c r="O24" s="161" t="n">
        <v>2159</v>
      </c>
      <c r="P24" s="161" t="n">
        <v>15571</v>
      </c>
      <c r="Q24" s="161" t="n">
        <v>3512</v>
      </c>
      <c r="R24" s="161" t="n">
        <v>10199</v>
      </c>
      <c r="S24" s="161" t="n">
        <v>1397</v>
      </c>
      <c r="T24" s="161" t="n">
        <v>10808</v>
      </c>
      <c r="U24" s="161" t="n">
        <v>1316</v>
      </c>
      <c r="V24" s="161" t="n">
        <v>276</v>
      </c>
      <c r="W24" s="162" t="n">
        <v>1272</v>
      </c>
    </row>
    <row r="25" customFormat="false" ht="25.5" hidden="false" customHeight="true" outlineLevel="0" collapsed="false">
      <c r="A25" s="135"/>
      <c r="B25" s="154" t="s">
        <v>189</v>
      </c>
      <c r="C25" s="161" t="n">
        <f aca="false">SUM(C26:C27)</f>
        <v>178576</v>
      </c>
      <c r="D25" s="161" t="n">
        <f aca="false">SUM(D26:D27)</f>
        <v>177250</v>
      </c>
      <c r="E25" s="161" t="n">
        <f aca="false">SUM(E26:E27)</f>
        <v>8317</v>
      </c>
      <c r="F25" s="161" t="n">
        <f aca="false">SUM(F26:F27)</f>
        <v>2472</v>
      </c>
      <c r="G25" s="161" t="n">
        <f aca="false">SUM(G26:G27)</f>
        <v>38045</v>
      </c>
      <c r="H25" s="161" t="n">
        <f aca="false">SUM(H26:H27)</f>
        <v>12290</v>
      </c>
      <c r="I25" s="161" t="n">
        <f aca="false">SUM(I26:I27)</f>
        <v>10233</v>
      </c>
      <c r="J25" s="161" t="n">
        <f aca="false">SUM(J26:J27)</f>
        <v>1592</v>
      </c>
      <c r="K25" s="161" t="n">
        <f aca="false">SUM(K26:K27)</f>
        <v>5973</v>
      </c>
      <c r="L25" s="161" t="n">
        <f aca="false">SUM(L26:L27)</f>
        <v>423</v>
      </c>
      <c r="M25" s="161" t="n">
        <f aca="false">SUM(M26:M27)</f>
        <v>640</v>
      </c>
      <c r="N25" s="161" t="n">
        <f aca="false">SUM(N26:N27)</f>
        <v>10984</v>
      </c>
      <c r="O25" s="161" t="n">
        <f aca="false">SUM(O26:O27)</f>
        <v>4630</v>
      </c>
      <c r="P25" s="161" t="n">
        <f aca="false">SUM(P26:P27)</f>
        <v>32757</v>
      </c>
      <c r="Q25" s="161" t="n">
        <f aca="false">SUM(Q26:Q27)</f>
        <v>8536</v>
      </c>
      <c r="R25" s="161" t="n">
        <f aca="false">SUM(R26:R27)</f>
        <v>19332</v>
      </c>
      <c r="S25" s="161" t="n">
        <f aca="false">SUM(S26:S27)</f>
        <v>2876</v>
      </c>
      <c r="T25" s="161" t="n">
        <f aca="false">SUM(T26:T27)</f>
        <v>16018</v>
      </c>
      <c r="U25" s="161" t="n">
        <f aca="false">SUM(U26:U27)</f>
        <v>1759</v>
      </c>
      <c r="V25" s="161" t="n">
        <f aca="false">SUM(V26:V27)</f>
        <v>373</v>
      </c>
      <c r="W25" s="162" t="n">
        <f aca="false">SUM(W26:W27)</f>
        <v>1326</v>
      </c>
    </row>
    <row r="26" customFormat="false" ht="34.9" hidden="false" customHeight="true" outlineLevel="0" collapsed="false">
      <c r="A26" s="163" t="s">
        <v>202</v>
      </c>
      <c r="B26" s="154" t="s">
        <v>191</v>
      </c>
      <c r="C26" s="161" t="n">
        <f aca="false">D26+W26</f>
        <v>88081</v>
      </c>
      <c r="D26" s="161" t="n">
        <f aca="false">SUM(E26:V26)</f>
        <v>87941</v>
      </c>
      <c r="E26" s="161" t="n">
        <v>5353</v>
      </c>
      <c r="F26" s="161" t="n">
        <v>1505</v>
      </c>
      <c r="G26" s="161" t="n">
        <v>18138</v>
      </c>
      <c r="H26" s="161" t="n">
        <v>6857</v>
      </c>
      <c r="I26" s="161" t="n">
        <v>5147</v>
      </c>
      <c r="J26" s="161" t="n">
        <v>882</v>
      </c>
      <c r="K26" s="161" t="n">
        <v>3282</v>
      </c>
      <c r="L26" s="161" t="n">
        <v>267</v>
      </c>
      <c r="M26" s="161" t="n">
        <v>138</v>
      </c>
      <c r="N26" s="161" t="n">
        <v>5389</v>
      </c>
      <c r="O26" s="161" t="n">
        <v>2428</v>
      </c>
      <c r="P26" s="161" t="n">
        <v>16921</v>
      </c>
      <c r="Q26" s="161" t="n">
        <v>5089</v>
      </c>
      <c r="R26" s="161" t="n">
        <v>9129</v>
      </c>
      <c r="S26" s="161" t="n">
        <v>1522</v>
      </c>
      <c r="T26" s="161" t="n">
        <v>5273</v>
      </c>
      <c r="U26" s="161" t="n">
        <v>512</v>
      </c>
      <c r="V26" s="161" t="n">
        <v>109</v>
      </c>
      <c r="W26" s="162" t="n">
        <v>140</v>
      </c>
    </row>
    <row r="27" customFormat="false" ht="34.9" hidden="false" customHeight="true" outlineLevel="0" collapsed="false">
      <c r="A27" s="164" t="s">
        <v>203</v>
      </c>
      <c r="B27" s="154" t="s">
        <v>193</v>
      </c>
      <c r="C27" s="161" t="n">
        <f aca="false">D27+W27</f>
        <v>90495</v>
      </c>
      <c r="D27" s="161" t="n">
        <f aca="false">SUM(E27:V27)</f>
        <v>89309</v>
      </c>
      <c r="E27" s="161" t="n">
        <v>2964</v>
      </c>
      <c r="F27" s="161" t="n">
        <v>967</v>
      </c>
      <c r="G27" s="161" t="n">
        <v>19907</v>
      </c>
      <c r="H27" s="161" t="n">
        <v>5433</v>
      </c>
      <c r="I27" s="161" t="n">
        <v>5086</v>
      </c>
      <c r="J27" s="161" t="n">
        <v>710</v>
      </c>
      <c r="K27" s="161" t="n">
        <v>2691</v>
      </c>
      <c r="L27" s="161" t="n">
        <v>156</v>
      </c>
      <c r="M27" s="161" t="n">
        <v>502</v>
      </c>
      <c r="N27" s="161" t="n">
        <v>5595</v>
      </c>
      <c r="O27" s="161" t="n">
        <v>2202</v>
      </c>
      <c r="P27" s="161" t="n">
        <v>15836</v>
      </c>
      <c r="Q27" s="161" t="n">
        <v>3447</v>
      </c>
      <c r="R27" s="161" t="n">
        <v>10203</v>
      </c>
      <c r="S27" s="161" t="n">
        <v>1354</v>
      </c>
      <c r="T27" s="161" t="n">
        <v>10745</v>
      </c>
      <c r="U27" s="161" t="n">
        <v>1247</v>
      </c>
      <c r="V27" s="161" t="n">
        <v>264</v>
      </c>
      <c r="W27" s="162" t="n">
        <v>1186</v>
      </c>
    </row>
    <row r="28" customFormat="false" ht="25.5" hidden="false" customHeight="true" outlineLevel="0" collapsed="false">
      <c r="A28" s="135"/>
      <c r="B28" s="154" t="s">
        <v>189</v>
      </c>
      <c r="C28" s="161" t="n">
        <f aca="false">SUM(C29:C30)</f>
        <v>179288</v>
      </c>
      <c r="D28" s="161" t="n">
        <f aca="false">SUM(D29:D30)</f>
        <v>178050</v>
      </c>
      <c r="E28" s="161" t="n">
        <f aca="false">SUM(E29:E30)</f>
        <v>8570</v>
      </c>
      <c r="F28" s="161" t="n">
        <f aca="false">SUM(F29:F30)</f>
        <v>2623</v>
      </c>
      <c r="G28" s="161" t="n">
        <f aca="false">SUM(G29:G30)</f>
        <v>39431</v>
      </c>
      <c r="H28" s="161" t="n">
        <f aca="false">SUM(H29:H30)</f>
        <v>12297</v>
      </c>
      <c r="I28" s="161" t="n">
        <f aca="false">SUM(I29:I30)</f>
        <v>10195</v>
      </c>
      <c r="J28" s="161" t="n">
        <f aca="false">SUM(J29:J30)</f>
        <v>1593</v>
      </c>
      <c r="K28" s="161" t="n">
        <f aca="false">SUM(K29:K30)</f>
        <v>5986</v>
      </c>
      <c r="L28" s="161" t="n">
        <f aca="false">SUM(L29:L30)</f>
        <v>426</v>
      </c>
      <c r="M28" s="161" t="n">
        <f aca="false">SUM(M29:M30)</f>
        <v>627</v>
      </c>
      <c r="N28" s="161" t="n">
        <f aca="false">SUM(N29:N30)</f>
        <v>10843</v>
      </c>
      <c r="O28" s="161" t="n">
        <f aca="false">SUM(O29:O30)</f>
        <v>4592</v>
      </c>
      <c r="P28" s="161" t="n">
        <f aca="false">SUM(P29:P30)</f>
        <v>32728</v>
      </c>
      <c r="Q28" s="161" t="n">
        <f aca="false">SUM(Q29:Q30)</f>
        <v>8505</v>
      </c>
      <c r="R28" s="161" t="n">
        <f aca="false">SUM(R29:R30)</f>
        <v>19220</v>
      </c>
      <c r="S28" s="161" t="n">
        <f aca="false">SUM(S29:S30)</f>
        <v>2777</v>
      </c>
      <c r="T28" s="161" t="n">
        <f aca="false">SUM(T29:T30)</f>
        <v>15629</v>
      </c>
      <c r="U28" s="161" t="n">
        <f aca="false">SUM(U29:U30)</f>
        <v>1668</v>
      </c>
      <c r="V28" s="161" t="n">
        <f aca="false">SUM(V29:V30)</f>
        <v>340</v>
      </c>
      <c r="W28" s="162" t="n">
        <f aca="false">SUM(W29:W30)</f>
        <v>1238</v>
      </c>
    </row>
    <row r="29" customFormat="false" ht="34.9" hidden="false" customHeight="true" outlineLevel="0" collapsed="false">
      <c r="A29" s="163" t="s">
        <v>204</v>
      </c>
      <c r="B29" s="154" t="s">
        <v>191</v>
      </c>
      <c r="C29" s="161" t="n">
        <f aca="false">D29+W29</f>
        <v>88306</v>
      </c>
      <c r="D29" s="161" t="n">
        <f aca="false">SUM(E29:V29)</f>
        <v>88180</v>
      </c>
      <c r="E29" s="161" t="n">
        <v>5500</v>
      </c>
      <c r="F29" s="161" t="n">
        <v>1600</v>
      </c>
      <c r="G29" s="161" t="n">
        <v>18752</v>
      </c>
      <c r="H29" s="161" t="n">
        <v>6837</v>
      </c>
      <c r="I29" s="161" t="n">
        <v>5143</v>
      </c>
      <c r="J29" s="161" t="n">
        <v>900</v>
      </c>
      <c r="K29" s="161" t="n">
        <v>3264</v>
      </c>
      <c r="L29" s="161" t="n">
        <v>268</v>
      </c>
      <c r="M29" s="161" t="n">
        <v>148</v>
      </c>
      <c r="N29" s="161" t="n">
        <v>5287</v>
      </c>
      <c r="O29" s="161" t="n">
        <v>2441</v>
      </c>
      <c r="P29" s="161" t="n">
        <v>16856</v>
      </c>
      <c r="Q29" s="161" t="n">
        <v>5103</v>
      </c>
      <c r="R29" s="161" t="n">
        <v>9005</v>
      </c>
      <c r="S29" s="161" t="n">
        <v>1440</v>
      </c>
      <c r="T29" s="161" t="n">
        <v>5067</v>
      </c>
      <c r="U29" s="161" t="n">
        <v>470</v>
      </c>
      <c r="V29" s="161" t="n">
        <v>99</v>
      </c>
      <c r="W29" s="162" t="n">
        <v>126</v>
      </c>
    </row>
    <row r="30" customFormat="false" ht="34.9" hidden="false" customHeight="true" outlineLevel="0" collapsed="false">
      <c r="A30" s="164" t="s">
        <v>205</v>
      </c>
      <c r="B30" s="154" t="s">
        <v>193</v>
      </c>
      <c r="C30" s="161" t="n">
        <f aca="false">D30+W30</f>
        <v>90982</v>
      </c>
      <c r="D30" s="161" t="n">
        <f aca="false">SUM(E30:V30)</f>
        <v>89870</v>
      </c>
      <c r="E30" s="161" t="n">
        <v>3070</v>
      </c>
      <c r="F30" s="161" t="n">
        <v>1023</v>
      </c>
      <c r="G30" s="161" t="n">
        <v>20679</v>
      </c>
      <c r="H30" s="161" t="n">
        <v>5460</v>
      </c>
      <c r="I30" s="161" t="n">
        <v>5052</v>
      </c>
      <c r="J30" s="161" t="n">
        <v>693</v>
      </c>
      <c r="K30" s="161" t="n">
        <v>2722</v>
      </c>
      <c r="L30" s="161" t="n">
        <v>158</v>
      </c>
      <c r="M30" s="161" t="n">
        <v>479</v>
      </c>
      <c r="N30" s="161" t="n">
        <v>5556</v>
      </c>
      <c r="O30" s="161" t="n">
        <v>2151</v>
      </c>
      <c r="P30" s="161" t="n">
        <v>15872</v>
      </c>
      <c r="Q30" s="161" t="n">
        <v>3402</v>
      </c>
      <c r="R30" s="161" t="n">
        <v>10215</v>
      </c>
      <c r="S30" s="161" t="n">
        <v>1337</v>
      </c>
      <c r="T30" s="161" t="n">
        <v>10562</v>
      </c>
      <c r="U30" s="161" t="n">
        <v>1198</v>
      </c>
      <c r="V30" s="161" t="n">
        <v>241</v>
      </c>
      <c r="W30" s="162" t="n">
        <v>1112</v>
      </c>
    </row>
    <row r="31" customFormat="false" ht="25.5" hidden="false" customHeight="true" outlineLevel="0" collapsed="false">
      <c r="A31" s="135"/>
      <c r="B31" s="154" t="s">
        <v>189</v>
      </c>
      <c r="C31" s="161" t="n">
        <f aca="false">SUM(C32:C33)</f>
        <v>180105</v>
      </c>
      <c r="D31" s="161" t="n">
        <f aca="false">SUM(D32:D33)</f>
        <v>178963</v>
      </c>
      <c r="E31" s="161" t="n">
        <f aca="false">SUM(E32:E33)</f>
        <v>8930</v>
      </c>
      <c r="F31" s="161" t="n">
        <f aca="false">SUM(F32:F33)</f>
        <v>2704</v>
      </c>
      <c r="G31" s="161" t="n">
        <f aca="false">SUM(G32:G33)</f>
        <v>40733</v>
      </c>
      <c r="H31" s="161" t="n">
        <f aca="false">SUM(H32:H33)</f>
        <v>12291</v>
      </c>
      <c r="I31" s="161" t="n">
        <f aca="false">SUM(I32:I33)</f>
        <v>10178</v>
      </c>
      <c r="J31" s="161" t="n">
        <f aca="false">SUM(J32:J33)</f>
        <v>1590</v>
      </c>
      <c r="K31" s="161" t="n">
        <f aca="false">SUM(K32:K33)</f>
        <v>5983</v>
      </c>
      <c r="L31" s="161" t="n">
        <f aca="false">SUM(L32:L33)</f>
        <v>407</v>
      </c>
      <c r="M31" s="161" t="n">
        <f aca="false">SUM(M32:M33)</f>
        <v>632</v>
      </c>
      <c r="N31" s="161" t="n">
        <f aca="false">SUM(N32:N33)</f>
        <v>10810</v>
      </c>
      <c r="O31" s="161" t="n">
        <f aca="false">SUM(O32:O33)</f>
        <v>4557</v>
      </c>
      <c r="P31" s="161" t="n">
        <f aca="false">SUM(P32:P33)</f>
        <v>32762</v>
      </c>
      <c r="Q31" s="161" t="n">
        <f aca="false">SUM(Q32:Q33)</f>
        <v>8470</v>
      </c>
      <c r="R31" s="161" t="n">
        <f aca="false">SUM(R32:R33)</f>
        <v>19008</v>
      </c>
      <c r="S31" s="161" t="n">
        <f aca="false">SUM(S32:S33)</f>
        <v>2812</v>
      </c>
      <c r="T31" s="161" t="n">
        <f aca="false">SUM(T32:T33)</f>
        <v>15190</v>
      </c>
      <c r="U31" s="161" t="n">
        <f aca="false">SUM(U32:U33)</f>
        <v>1579</v>
      </c>
      <c r="V31" s="161" t="n">
        <f aca="false">SUM(V32:V33)</f>
        <v>327</v>
      </c>
      <c r="W31" s="162" t="n">
        <f aca="false">SUM(W32:W33)</f>
        <v>1142</v>
      </c>
    </row>
    <row r="32" customFormat="false" ht="34.9" hidden="false" customHeight="true" outlineLevel="0" collapsed="false">
      <c r="A32" s="163" t="s">
        <v>206</v>
      </c>
      <c r="B32" s="154" t="s">
        <v>191</v>
      </c>
      <c r="C32" s="161" t="n">
        <f aca="false">D32+W32</f>
        <v>88470</v>
      </c>
      <c r="D32" s="161" t="n">
        <f aca="false">SUM(E32:V32)</f>
        <v>88355</v>
      </c>
      <c r="E32" s="161" t="n">
        <v>5684</v>
      </c>
      <c r="F32" s="161" t="n">
        <v>1649</v>
      </c>
      <c r="G32" s="161" t="n">
        <v>19367</v>
      </c>
      <c r="H32" s="161" t="n">
        <v>6824</v>
      </c>
      <c r="I32" s="161" t="n">
        <v>5112</v>
      </c>
      <c r="J32" s="161" t="n">
        <v>892</v>
      </c>
      <c r="K32" s="161" t="n">
        <v>3247</v>
      </c>
      <c r="L32" s="161" t="n">
        <v>251</v>
      </c>
      <c r="M32" s="161" t="n">
        <v>156</v>
      </c>
      <c r="N32" s="161" t="n">
        <v>5241</v>
      </c>
      <c r="O32" s="161" t="n">
        <v>2406</v>
      </c>
      <c r="P32" s="161" t="n">
        <v>16835</v>
      </c>
      <c r="Q32" s="161" t="n">
        <v>5078</v>
      </c>
      <c r="R32" s="161" t="n">
        <v>8814</v>
      </c>
      <c r="S32" s="161" t="n">
        <v>1470</v>
      </c>
      <c r="T32" s="161" t="n">
        <v>4824</v>
      </c>
      <c r="U32" s="161" t="n">
        <v>413</v>
      </c>
      <c r="V32" s="161" t="n">
        <v>92</v>
      </c>
      <c r="W32" s="162" t="n">
        <v>115</v>
      </c>
    </row>
    <row r="33" customFormat="false" ht="34.9" hidden="false" customHeight="true" outlineLevel="0" collapsed="false">
      <c r="A33" s="165" t="s">
        <v>207</v>
      </c>
      <c r="B33" s="166" t="s">
        <v>193</v>
      </c>
      <c r="C33" s="167" t="n">
        <f aca="false">D33+W33</f>
        <v>91635</v>
      </c>
      <c r="D33" s="167" t="n">
        <f aca="false">SUM(E33:V33)</f>
        <v>90608</v>
      </c>
      <c r="E33" s="167" t="n">
        <v>3246</v>
      </c>
      <c r="F33" s="167" t="n">
        <v>1055</v>
      </c>
      <c r="G33" s="167" t="n">
        <v>21366</v>
      </c>
      <c r="H33" s="167" t="n">
        <v>5467</v>
      </c>
      <c r="I33" s="167" t="n">
        <v>5066</v>
      </c>
      <c r="J33" s="167" t="n">
        <v>698</v>
      </c>
      <c r="K33" s="167" t="n">
        <v>2736</v>
      </c>
      <c r="L33" s="167" t="n">
        <v>156</v>
      </c>
      <c r="M33" s="167" t="n">
        <v>476</v>
      </c>
      <c r="N33" s="167" t="n">
        <v>5569</v>
      </c>
      <c r="O33" s="167" t="n">
        <v>2151</v>
      </c>
      <c r="P33" s="167" t="n">
        <v>15927</v>
      </c>
      <c r="Q33" s="167" t="n">
        <v>3392</v>
      </c>
      <c r="R33" s="167" t="n">
        <v>10194</v>
      </c>
      <c r="S33" s="167" t="n">
        <v>1342</v>
      </c>
      <c r="T33" s="167" t="n">
        <v>10366</v>
      </c>
      <c r="U33" s="167" t="n">
        <v>1166</v>
      </c>
      <c r="V33" s="167" t="n">
        <v>235</v>
      </c>
      <c r="W33" s="168" t="n">
        <v>1027</v>
      </c>
    </row>
    <row r="34" customFormat="false" ht="16.5" hidden="false" customHeight="false" outlineLevel="0" collapsed="false">
      <c r="A34" s="169" t="s">
        <v>119</v>
      </c>
      <c r="B34" s="133"/>
      <c r="C34" s="133"/>
      <c r="D34" s="170" t="s">
        <v>208</v>
      </c>
      <c r="E34" s="170" t="s">
        <v>208</v>
      </c>
      <c r="F34" s="170"/>
      <c r="G34" s="170"/>
      <c r="H34" s="170"/>
      <c r="I34" s="170"/>
      <c r="J34" s="170"/>
      <c r="K34" s="170"/>
      <c r="L34" s="170"/>
      <c r="M34" s="170" t="s">
        <v>208</v>
      </c>
      <c r="N34" s="170"/>
      <c r="O34" s="171" t="s">
        <v>208</v>
      </c>
      <c r="P34" s="171" t="s">
        <v>208</v>
      </c>
    </row>
    <row r="35" customFormat="false" ht="16.5" hidden="false" customHeight="false" outlineLevel="0" collapsed="false"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customFormat="false" ht="16.5" hidden="false" customHeight="false" outlineLevel="0" collapsed="false"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</row>
    <row r="37" customFormat="false" ht="16.5" hidden="false" customHeight="false" outlineLevel="0" collapsed="false"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</row>
    <row r="38" customFormat="false" ht="16.5" hidden="false" customHeight="false" outlineLevel="0" collapsed="false"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16.5" hidden="false" customHeight="false" outlineLevel="0" collapsed="false"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</row>
    <row r="40" customFormat="false" ht="16.5" hidden="false" customHeight="false" outlineLevel="0" collapsed="false"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</row>
    <row r="41" customFormat="false" ht="16.5" hidden="false" customHeight="false" outlineLevel="0" collapsed="false"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</row>
    <row r="42" customFormat="false" ht="16.5" hidden="false" customHeight="false" outlineLevel="0" collapsed="false"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</row>
    <row r="43" customFormat="false" ht="16.5" hidden="false" customHeight="false" outlineLevel="0" collapsed="false"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</row>
  </sheetData>
  <mergeCells count="34">
    <mergeCell ref="A1:K1"/>
    <mergeCell ref="A2:K2"/>
    <mergeCell ref="L2:W2"/>
    <mergeCell ref="V3:W3"/>
    <mergeCell ref="E5:F5"/>
    <mergeCell ref="G5:H7"/>
    <mergeCell ref="I5:M5"/>
    <mergeCell ref="N5:O6"/>
    <mergeCell ref="P5:Q6"/>
    <mergeCell ref="R5:S6"/>
    <mergeCell ref="T5:U6"/>
    <mergeCell ref="E6:E9"/>
    <mergeCell ref="F6:F9"/>
    <mergeCell ref="I6:J7"/>
    <mergeCell ref="K6:M6"/>
    <mergeCell ref="V6:V9"/>
    <mergeCell ref="W6:W9"/>
    <mergeCell ref="C7:C9"/>
    <mergeCell ref="K7:L7"/>
    <mergeCell ref="N7:N9"/>
    <mergeCell ref="O7:O9"/>
    <mergeCell ref="P7:P9"/>
    <mergeCell ref="Q7:Q9"/>
    <mergeCell ref="R7:R9"/>
    <mergeCell ref="S7:S9"/>
    <mergeCell ref="T7:T9"/>
    <mergeCell ref="U7:U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S6" activeCellId="0" sqref="S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8" min="7" style="0" width="10.24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1.36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1.12"/>
    <col collapsed="false" customWidth="true" hidden="false" outlineLevel="0" max="15" min="15" style="0" width="9.62"/>
    <col collapsed="false" customWidth="true" hidden="false" outlineLevel="0" max="16" min="16" style="0" width="9.24"/>
  </cols>
  <sheetData>
    <row r="1" customFormat="false" ht="21" hidden="false" customHeight="false" outlineLevel="0" collapsed="false">
      <c r="C1" s="48" t="s">
        <v>73</v>
      </c>
      <c r="D1" s="48" t="s">
        <v>74</v>
      </c>
      <c r="L1" s="172" t="s">
        <v>75</v>
      </c>
      <c r="M1" s="172"/>
    </row>
    <row r="2" customFormat="false" ht="24.95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173" t="s">
        <v>210</v>
      </c>
      <c r="I2" s="173"/>
      <c r="J2" s="173"/>
      <c r="K2" s="173"/>
      <c r="L2" s="173"/>
      <c r="M2" s="173"/>
      <c r="N2" s="173"/>
      <c r="O2" s="173"/>
      <c r="P2" s="173"/>
    </row>
    <row r="3" customFormat="false" ht="24.95" hidden="false" customHeight="true" outlineLevel="0" collapsed="false">
      <c r="F3" s="174"/>
      <c r="G3" s="16" t="s">
        <v>211</v>
      </c>
      <c r="H3" s="174"/>
      <c r="I3" s="174"/>
      <c r="J3" s="174"/>
      <c r="O3" s="175" t="s">
        <v>78</v>
      </c>
      <c r="P3" s="175"/>
    </row>
    <row r="4" customFormat="false" ht="25.15" hidden="false" customHeight="true" outlineLevel="0" collapsed="false">
      <c r="A4" s="101" t="s">
        <v>212</v>
      </c>
      <c r="B4" s="105" t="s">
        <v>213</v>
      </c>
      <c r="C4" s="105"/>
      <c r="D4" s="105"/>
      <c r="E4" s="105" t="s">
        <v>214</v>
      </c>
      <c r="F4" s="105"/>
      <c r="G4" s="105"/>
      <c r="H4" s="105" t="s">
        <v>215</v>
      </c>
      <c r="I4" s="105"/>
      <c r="J4" s="105"/>
      <c r="K4" s="105" t="s">
        <v>216</v>
      </c>
      <c r="L4" s="105"/>
      <c r="M4" s="105"/>
      <c r="N4" s="106" t="s">
        <v>217</v>
      </c>
      <c r="O4" s="106"/>
      <c r="P4" s="106"/>
    </row>
    <row r="5" customFormat="false" ht="25.15" hidden="false" customHeight="true" outlineLevel="0" collapsed="false">
      <c r="A5" s="101"/>
      <c r="B5" s="105" t="s">
        <v>134</v>
      </c>
      <c r="C5" s="105" t="s">
        <v>135</v>
      </c>
      <c r="D5" s="105" t="s">
        <v>58</v>
      </c>
      <c r="E5" s="105" t="s">
        <v>134</v>
      </c>
      <c r="F5" s="105" t="s">
        <v>135</v>
      </c>
      <c r="G5" s="105" t="s">
        <v>58</v>
      </c>
      <c r="H5" s="105" t="s">
        <v>134</v>
      </c>
      <c r="I5" s="105" t="s">
        <v>135</v>
      </c>
      <c r="J5" s="105" t="s">
        <v>58</v>
      </c>
      <c r="K5" s="105" t="s">
        <v>134</v>
      </c>
      <c r="L5" s="105" t="s">
        <v>135</v>
      </c>
      <c r="M5" s="105" t="s">
        <v>58</v>
      </c>
      <c r="N5" s="105" t="s">
        <v>134</v>
      </c>
      <c r="O5" s="105" t="s">
        <v>135</v>
      </c>
      <c r="P5" s="106" t="s">
        <v>58</v>
      </c>
    </row>
    <row r="6" customFormat="false" ht="34.9" hidden="false" customHeight="true" outlineLevel="0" collapsed="false">
      <c r="A6" s="107" t="s">
        <v>218</v>
      </c>
      <c r="B6" s="176" t="n">
        <f aca="false">SUM(C6:D6)</f>
        <v>187420</v>
      </c>
      <c r="C6" s="176" t="n">
        <f aca="false">SUM(F6,I6,L6,O6)</f>
        <v>94315</v>
      </c>
      <c r="D6" s="176" t="n">
        <f aca="false">SUM(G6,J6,M6,P6)</f>
        <v>93105</v>
      </c>
      <c r="E6" s="176" t="n">
        <f aca="false">SUM(F6:G6)</f>
        <v>83266</v>
      </c>
      <c r="F6" s="176" t="n">
        <v>45799</v>
      </c>
      <c r="G6" s="176" t="n">
        <v>37467</v>
      </c>
      <c r="H6" s="176" t="n">
        <f aca="false">SUM(I6:J6)</f>
        <v>81365</v>
      </c>
      <c r="I6" s="176" t="n">
        <v>40638</v>
      </c>
      <c r="J6" s="177" t="n">
        <v>40727</v>
      </c>
      <c r="K6" s="176" t="n">
        <f aca="false">SUM(L6:M6)</f>
        <v>13879</v>
      </c>
      <c r="L6" s="177" t="n">
        <v>6511</v>
      </c>
      <c r="M6" s="176" t="n">
        <v>7368</v>
      </c>
      <c r="N6" s="176" t="n">
        <f aca="false">SUM(O6:P6)</f>
        <v>8910</v>
      </c>
      <c r="O6" s="177" t="n">
        <v>1367</v>
      </c>
      <c r="P6" s="178" t="n">
        <v>7543</v>
      </c>
    </row>
    <row r="7" customFormat="false" ht="34.9" hidden="false" customHeight="true" outlineLevel="0" collapsed="false">
      <c r="A7" s="107" t="s">
        <v>219</v>
      </c>
      <c r="B7" s="176" t="n">
        <f aca="false">SUM(C7:D7)</f>
        <v>192922</v>
      </c>
      <c r="C7" s="176" t="n">
        <f aca="false">SUM(F7,I7,L7,O7)</f>
        <v>96889</v>
      </c>
      <c r="D7" s="176" t="n">
        <f aca="false">SUM(G7,J7,M7,P7)</f>
        <v>96033</v>
      </c>
      <c r="E7" s="176" t="n">
        <f aca="false">SUM(F7:G7)</f>
        <v>84852</v>
      </c>
      <c r="F7" s="176" t="n">
        <v>46785</v>
      </c>
      <c r="G7" s="176" t="n">
        <v>38067</v>
      </c>
      <c r="H7" s="176" t="n">
        <f aca="false">SUM(I7:J7)</f>
        <v>84177</v>
      </c>
      <c r="I7" s="176" t="n">
        <v>41882</v>
      </c>
      <c r="J7" s="177" t="n">
        <v>42295</v>
      </c>
      <c r="K7" s="176" t="n">
        <f aca="false">SUM(L7:M7)</f>
        <v>14645</v>
      </c>
      <c r="L7" s="177" t="n">
        <v>6824</v>
      </c>
      <c r="M7" s="176" t="n">
        <v>7821</v>
      </c>
      <c r="N7" s="176" t="n">
        <f aca="false">SUM(O7:P7)</f>
        <v>9248</v>
      </c>
      <c r="O7" s="177" t="n">
        <v>1398</v>
      </c>
      <c r="P7" s="178" t="n">
        <v>7850</v>
      </c>
    </row>
    <row r="8" customFormat="false" ht="34.5" hidden="false" customHeight="true" outlineLevel="0" collapsed="false">
      <c r="A8" s="107" t="s">
        <v>220</v>
      </c>
      <c r="B8" s="176" t="n">
        <f aca="false">SUM(C8:D8)</f>
        <v>198074</v>
      </c>
      <c r="C8" s="176" t="n">
        <f aca="false">SUM(F8,I8,L8,O8)</f>
        <v>99214</v>
      </c>
      <c r="D8" s="176" t="n">
        <f aca="false">SUM(G8,J8,M8,P8)</f>
        <v>98860</v>
      </c>
      <c r="E8" s="176" t="n">
        <f aca="false">SUM(F8:G8)</f>
        <v>86465</v>
      </c>
      <c r="F8" s="176" t="n">
        <v>47540</v>
      </c>
      <c r="G8" s="176" t="n">
        <v>38925</v>
      </c>
      <c r="H8" s="176" t="n">
        <f aca="false">SUM(I8:J8)</f>
        <v>86667</v>
      </c>
      <c r="I8" s="176" t="n">
        <v>43091</v>
      </c>
      <c r="J8" s="177" t="n">
        <v>43576</v>
      </c>
      <c r="K8" s="176" t="n">
        <f aca="false">SUM(L8:M8)</f>
        <v>15319</v>
      </c>
      <c r="L8" s="177" t="n">
        <v>7143</v>
      </c>
      <c r="M8" s="176" t="n">
        <v>8176</v>
      </c>
      <c r="N8" s="176" t="n">
        <f aca="false">SUM(O8:P8)</f>
        <v>9623</v>
      </c>
      <c r="O8" s="177" t="n">
        <v>1440</v>
      </c>
      <c r="P8" s="178" t="n">
        <v>8183</v>
      </c>
    </row>
    <row r="9" customFormat="false" ht="34.5" hidden="false" customHeight="true" outlineLevel="0" collapsed="false">
      <c r="A9" s="107" t="s">
        <v>221</v>
      </c>
      <c r="B9" s="176" t="n">
        <f aca="false">SUM(C9:D9)</f>
        <v>202198</v>
      </c>
      <c r="C9" s="176" t="n">
        <f aca="false">SUM(F9,I9,L9,O9)</f>
        <v>100989</v>
      </c>
      <c r="D9" s="176" t="n">
        <f aca="false">SUM(G9,J9,M9,P9)</f>
        <v>101209</v>
      </c>
      <c r="E9" s="176" t="n">
        <f aca="false">SUM(F9:G9)</f>
        <v>87665</v>
      </c>
      <c r="F9" s="176" t="n">
        <v>48142</v>
      </c>
      <c r="G9" s="176" t="n">
        <v>39523</v>
      </c>
      <c r="H9" s="176" t="n">
        <f aca="false">SUM(I9:J9)</f>
        <v>88575</v>
      </c>
      <c r="I9" s="176" t="n">
        <v>43972</v>
      </c>
      <c r="J9" s="177" t="n">
        <v>44603</v>
      </c>
      <c r="K9" s="176" t="n">
        <f aca="false">SUM(L9:M9)</f>
        <v>16021</v>
      </c>
      <c r="L9" s="177" t="n">
        <v>7404</v>
      </c>
      <c r="M9" s="176" t="n">
        <v>8617</v>
      </c>
      <c r="N9" s="176" t="n">
        <f aca="false">SUM(O9:P9)</f>
        <v>9937</v>
      </c>
      <c r="O9" s="177" t="n">
        <v>1471</v>
      </c>
      <c r="P9" s="178" t="n">
        <v>8466</v>
      </c>
    </row>
    <row r="10" customFormat="false" ht="34.5" hidden="false" customHeight="true" outlineLevel="0" collapsed="false">
      <c r="A10" s="107" t="s">
        <v>222</v>
      </c>
      <c r="B10" s="176" t="n">
        <f aca="false">SUM(C10:D10)</f>
        <v>205974</v>
      </c>
      <c r="C10" s="176" t="n">
        <f aca="false">SUM(F10,I10,L10,O10)</f>
        <v>102637</v>
      </c>
      <c r="D10" s="176" t="n">
        <f aca="false">SUM(G10,J10,M10,P10)</f>
        <v>103337</v>
      </c>
      <c r="E10" s="176" t="n">
        <f aca="false">SUM(F10:G10)</f>
        <v>88999</v>
      </c>
      <c r="F10" s="176" t="n">
        <v>48862</v>
      </c>
      <c r="G10" s="176" t="n">
        <v>40137</v>
      </c>
      <c r="H10" s="176" t="n">
        <f aca="false">SUM(I10:J10)</f>
        <v>89984</v>
      </c>
      <c r="I10" s="176" t="n">
        <v>44599</v>
      </c>
      <c r="J10" s="177" t="n">
        <v>45385</v>
      </c>
      <c r="K10" s="176" t="n">
        <f aca="false">SUM(L10:M10)</f>
        <v>16659</v>
      </c>
      <c r="L10" s="177" t="n">
        <v>7651</v>
      </c>
      <c r="M10" s="176" t="n">
        <v>9008</v>
      </c>
      <c r="N10" s="176" t="n">
        <f aca="false">SUM(O10:P10)</f>
        <v>10332</v>
      </c>
      <c r="O10" s="177" t="n">
        <v>1525</v>
      </c>
      <c r="P10" s="178" t="n">
        <v>8807</v>
      </c>
    </row>
    <row r="11" customFormat="false" ht="34.5" hidden="false" customHeight="true" outlineLevel="0" collapsed="false">
      <c r="A11" s="107" t="s">
        <v>223</v>
      </c>
      <c r="B11" s="179" t="n">
        <f aca="false">SUM(C11:D11)</f>
        <v>209202</v>
      </c>
      <c r="C11" s="179" t="n">
        <f aca="false">SUM(F11,I11,L11,O11)</f>
        <v>104026</v>
      </c>
      <c r="D11" s="179" t="n">
        <f aca="false">SUM(G11,J11,M11,P11)</f>
        <v>105176</v>
      </c>
      <c r="E11" s="179" t="n">
        <f aca="false">SUM(F11:G11)</f>
        <v>89939</v>
      </c>
      <c r="F11" s="179" t="n">
        <v>49346</v>
      </c>
      <c r="G11" s="179" t="n">
        <v>40593</v>
      </c>
      <c r="H11" s="179" t="n">
        <f aca="false">SUM(I11:J11)</f>
        <v>91208</v>
      </c>
      <c r="I11" s="179" t="n">
        <v>45104</v>
      </c>
      <c r="J11" s="180" t="n">
        <v>46104</v>
      </c>
      <c r="K11" s="179" t="n">
        <f aca="false">SUM(L11:M11)</f>
        <v>17405</v>
      </c>
      <c r="L11" s="180" t="n">
        <v>7998</v>
      </c>
      <c r="M11" s="179" t="n">
        <v>9407</v>
      </c>
      <c r="N11" s="179" t="n">
        <f aca="false">SUM(O11:P11)</f>
        <v>10650</v>
      </c>
      <c r="O11" s="180" t="n">
        <v>1578</v>
      </c>
      <c r="P11" s="181" t="n">
        <v>9072</v>
      </c>
    </row>
    <row r="12" customFormat="false" ht="34.5" hidden="false" customHeight="true" outlineLevel="0" collapsed="false">
      <c r="A12" s="107" t="s">
        <v>224</v>
      </c>
      <c r="B12" s="179" t="n">
        <f aca="false">SUM(C12:D12)</f>
        <v>209665</v>
      </c>
      <c r="C12" s="179" t="n">
        <f aca="false">SUM(F12,I12,L12,O12)</f>
        <v>104149</v>
      </c>
      <c r="D12" s="179" t="n">
        <f aca="false">SUM(G12,J12,M12,P12)</f>
        <v>105516</v>
      </c>
      <c r="E12" s="179" t="n">
        <f aca="false">SUM(F12:G12)</f>
        <v>89714</v>
      </c>
      <c r="F12" s="179" t="n">
        <v>49301</v>
      </c>
      <c r="G12" s="179" t="n">
        <v>40413</v>
      </c>
      <c r="H12" s="179" t="n">
        <f aca="false">SUM(I12:J12)</f>
        <v>91184</v>
      </c>
      <c r="I12" s="179" t="n">
        <v>45039</v>
      </c>
      <c r="J12" s="180" t="n">
        <v>46145</v>
      </c>
      <c r="K12" s="179" t="n">
        <f aca="false">SUM(L12:M12)</f>
        <v>17873</v>
      </c>
      <c r="L12" s="180" t="n">
        <v>8204</v>
      </c>
      <c r="M12" s="179" t="n">
        <v>9669</v>
      </c>
      <c r="N12" s="179" t="n">
        <f aca="false">SUM(O12:P12)</f>
        <v>10894</v>
      </c>
      <c r="O12" s="180" t="n">
        <v>1605</v>
      </c>
      <c r="P12" s="181" t="n">
        <v>9289</v>
      </c>
    </row>
    <row r="13" customFormat="false" ht="34.5" hidden="false" customHeight="true" outlineLevel="0" collapsed="false">
      <c r="A13" s="112" t="s">
        <v>225</v>
      </c>
      <c r="B13" s="182" t="n">
        <f aca="false">SUM(C13:D13)</f>
        <v>209952</v>
      </c>
      <c r="C13" s="182" t="n">
        <f aca="false">SUM(F13,I13,L13,O13)</f>
        <v>104077</v>
      </c>
      <c r="D13" s="182" t="n">
        <f aca="false">SUM(G13,J13,M13,P13)</f>
        <v>105875</v>
      </c>
      <c r="E13" s="182" t="n">
        <f aca="false">SUM(F13:G13)</f>
        <v>89286</v>
      </c>
      <c r="F13" s="182" t="n">
        <v>49113</v>
      </c>
      <c r="G13" s="182" t="n">
        <v>40173</v>
      </c>
      <c r="H13" s="182" t="n">
        <f aca="false">SUM(I13:J13)</f>
        <v>91212</v>
      </c>
      <c r="I13" s="182" t="n">
        <v>44950</v>
      </c>
      <c r="J13" s="183" t="n">
        <v>46262</v>
      </c>
      <c r="K13" s="182" t="n">
        <f aca="false">SUM(L13:M13)</f>
        <v>18241</v>
      </c>
      <c r="L13" s="183" t="n">
        <v>8373</v>
      </c>
      <c r="M13" s="182" t="n">
        <v>9868</v>
      </c>
      <c r="N13" s="182" t="n">
        <f aca="false">SUM(O13:P13)</f>
        <v>11213</v>
      </c>
      <c r="O13" s="183" t="n">
        <v>1641</v>
      </c>
      <c r="P13" s="184" t="n">
        <v>9572</v>
      </c>
    </row>
    <row r="14" customFormat="false" ht="16.5" hidden="false" customHeight="false" outlineLevel="0" collapsed="false">
      <c r="A14" s="129" t="s">
        <v>72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7" customFormat="false" ht="27.75" hidden="false" customHeight="false" outlineLevel="0" collapsed="false">
      <c r="A17" s="48"/>
      <c r="B17" s="48"/>
      <c r="C17" s="48" t="s">
        <v>73</v>
      </c>
      <c r="D17" s="48" t="s">
        <v>74</v>
      </c>
      <c r="E17" s="48"/>
      <c r="F17" s="185"/>
      <c r="G17" s="48"/>
      <c r="H17" s="48"/>
      <c r="I17" s="185"/>
      <c r="J17" s="185"/>
      <c r="K17" s="185"/>
      <c r="L17" s="186" t="s">
        <v>226</v>
      </c>
      <c r="M17" s="186"/>
      <c r="N17" s="185"/>
      <c r="O17" s="185"/>
      <c r="P17" s="185"/>
    </row>
    <row r="18" customFormat="false" ht="19.5" hidden="false" customHeight="false" outlineLevel="0" collapsed="false">
      <c r="A18" s="124" t="s">
        <v>227</v>
      </c>
      <c r="B18" s="124"/>
      <c r="C18" s="124"/>
      <c r="D18" s="124"/>
      <c r="E18" s="124"/>
      <c r="F18" s="124"/>
      <c r="G18" s="124"/>
      <c r="H18" s="173" t="s">
        <v>228</v>
      </c>
      <c r="I18" s="173"/>
      <c r="J18" s="173"/>
      <c r="K18" s="173"/>
      <c r="L18" s="173"/>
      <c r="M18" s="173"/>
      <c r="N18" s="173"/>
      <c r="O18" s="173"/>
      <c r="P18" s="173"/>
    </row>
    <row r="19" customFormat="false" ht="24.95" hidden="false" customHeight="true" outlineLevel="0" collapsed="false">
      <c r="G19" s="16" t="s">
        <v>211</v>
      </c>
      <c r="O19" s="175" t="s">
        <v>78</v>
      </c>
      <c r="P19" s="175"/>
    </row>
    <row r="20" customFormat="false" ht="21" hidden="false" customHeight="true" outlineLevel="0" collapsed="false">
      <c r="A20" s="101" t="s">
        <v>212</v>
      </c>
      <c r="B20" s="105" t="s">
        <v>229</v>
      </c>
      <c r="C20" s="105"/>
      <c r="D20" s="105"/>
      <c r="E20" s="105"/>
      <c r="F20" s="105"/>
      <c r="G20" s="105"/>
      <c r="H20" s="106" t="s">
        <v>230</v>
      </c>
      <c r="I20" s="106"/>
      <c r="J20" s="106"/>
      <c r="K20" s="106"/>
      <c r="L20" s="106"/>
      <c r="M20" s="106"/>
      <c r="N20" s="106"/>
      <c r="O20" s="106"/>
      <c r="P20" s="106"/>
    </row>
    <row r="21" customFormat="false" ht="21" hidden="false" customHeight="true" outlineLevel="0" collapsed="false">
      <c r="A21" s="101"/>
      <c r="B21" s="21" t="s">
        <v>231</v>
      </c>
      <c r="C21" s="21"/>
      <c r="D21" s="21" t="s">
        <v>232</v>
      </c>
      <c r="E21" s="21"/>
      <c r="F21" s="21" t="s">
        <v>233</v>
      </c>
      <c r="G21" s="21"/>
      <c r="H21" s="105" t="s">
        <v>234</v>
      </c>
      <c r="I21" s="105"/>
      <c r="J21" s="105"/>
      <c r="K21" s="105" t="s">
        <v>235</v>
      </c>
      <c r="L21" s="105"/>
      <c r="M21" s="105"/>
      <c r="N21" s="187" t="s">
        <v>236</v>
      </c>
      <c r="O21" s="187"/>
      <c r="P21" s="187"/>
    </row>
    <row r="22" customFormat="false" ht="25.15" hidden="false" customHeight="true" outlineLevel="0" collapsed="false">
      <c r="A22" s="101"/>
      <c r="B22" s="21"/>
      <c r="C22" s="21"/>
      <c r="D22" s="21"/>
      <c r="E22" s="21"/>
      <c r="F22" s="21"/>
      <c r="G22" s="21"/>
      <c r="H22" s="105" t="s">
        <v>134</v>
      </c>
      <c r="I22" s="105" t="s">
        <v>135</v>
      </c>
      <c r="J22" s="105" t="s">
        <v>58</v>
      </c>
      <c r="K22" s="105" t="s">
        <v>134</v>
      </c>
      <c r="L22" s="105" t="s">
        <v>135</v>
      </c>
      <c r="M22" s="105" t="s">
        <v>58</v>
      </c>
      <c r="N22" s="105" t="s">
        <v>134</v>
      </c>
      <c r="O22" s="105" t="s">
        <v>135</v>
      </c>
      <c r="P22" s="106" t="s">
        <v>58</v>
      </c>
    </row>
    <row r="23" s="7" customFormat="true" ht="34.9" hidden="false" customHeight="true" outlineLevel="0" collapsed="false">
      <c r="A23" s="107" t="s">
        <v>218</v>
      </c>
      <c r="B23" s="188" t="n">
        <f aca="false">D23+F23</f>
        <v>2243</v>
      </c>
      <c r="C23" s="188"/>
      <c r="D23" s="188" t="n">
        <v>1471</v>
      </c>
      <c r="E23" s="188"/>
      <c r="F23" s="188" t="n">
        <v>772</v>
      </c>
      <c r="G23" s="188"/>
      <c r="H23" s="189" t="n">
        <f aca="false">I23+J23</f>
        <v>6833</v>
      </c>
      <c r="I23" s="189" t="n">
        <f aca="false">L23+O23</f>
        <v>3226</v>
      </c>
      <c r="J23" s="189" t="n">
        <f aca="false">M23+P23</f>
        <v>3607</v>
      </c>
      <c r="K23" s="189" t="n">
        <f aca="false">L23+M23</f>
        <v>4515</v>
      </c>
      <c r="L23" s="189" t="n">
        <v>2247</v>
      </c>
      <c r="M23" s="189" t="n">
        <v>2268</v>
      </c>
      <c r="N23" s="189" t="n">
        <f aca="false">O23+P23</f>
        <v>2318</v>
      </c>
      <c r="O23" s="189" t="n">
        <v>979</v>
      </c>
      <c r="P23" s="190" t="n">
        <v>1339</v>
      </c>
    </row>
    <row r="24" customFormat="false" ht="33" hidden="false" customHeight="false" outlineLevel="0" collapsed="false">
      <c r="A24" s="107" t="s">
        <v>219</v>
      </c>
      <c r="B24" s="188" t="n">
        <f aca="false">D24+F24</f>
        <v>2342</v>
      </c>
      <c r="C24" s="188"/>
      <c r="D24" s="188" t="n">
        <v>1520</v>
      </c>
      <c r="E24" s="188"/>
      <c r="F24" s="188" t="n">
        <v>822</v>
      </c>
      <c r="G24" s="188"/>
      <c r="H24" s="189" t="n">
        <f aca="false">I24+J24</f>
        <v>7167</v>
      </c>
      <c r="I24" s="189" t="n">
        <f aca="false">L24+O24</f>
        <v>3415</v>
      </c>
      <c r="J24" s="189" t="n">
        <f aca="false">M24+P24</f>
        <v>3752</v>
      </c>
      <c r="K24" s="189" t="n">
        <f aca="false">L24+M24</f>
        <v>4723</v>
      </c>
      <c r="L24" s="189" t="n">
        <v>2377</v>
      </c>
      <c r="M24" s="189" t="n">
        <v>2346</v>
      </c>
      <c r="N24" s="189" t="n">
        <f aca="false">O24+P24</f>
        <v>2444</v>
      </c>
      <c r="O24" s="189" t="n">
        <v>1038</v>
      </c>
      <c r="P24" s="190" t="n">
        <v>1406</v>
      </c>
    </row>
    <row r="25" customFormat="false" ht="33" hidden="false" customHeight="false" outlineLevel="0" collapsed="false">
      <c r="A25" s="107" t="s">
        <v>220</v>
      </c>
      <c r="B25" s="188" t="n">
        <f aca="false">D25+F25</f>
        <v>2421</v>
      </c>
      <c r="C25" s="188"/>
      <c r="D25" s="188" t="n">
        <v>1566</v>
      </c>
      <c r="E25" s="188"/>
      <c r="F25" s="188" t="n">
        <v>855</v>
      </c>
      <c r="G25" s="188"/>
      <c r="H25" s="189" t="n">
        <v>7466</v>
      </c>
      <c r="I25" s="189" t="n">
        <v>3531</v>
      </c>
      <c r="J25" s="189" t="n">
        <v>3935</v>
      </c>
      <c r="K25" s="189" t="n">
        <v>4864</v>
      </c>
      <c r="L25" s="189" t="n">
        <v>2424</v>
      </c>
      <c r="M25" s="189" t="n">
        <v>2440</v>
      </c>
      <c r="N25" s="189" t="n">
        <v>2602</v>
      </c>
      <c r="O25" s="189" t="n">
        <v>1107</v>
      </c>
      <c r="P25" s="190" t="n">
        <v>1495</v>
      </c>
    </row>
    <row r="26" customFormat="false" ht="33" hidden="false" customHeight="false" outlineLevel="0" collapsed="false">
      <c r="A26" s="107" t="s">
        <v>221</v>
      </c>
      <c r="B26" s="188" t="n">
        <f aca="false">D26+F26</f>
        <v>2490</v>
      </c>
      <c r="C26" s="188"/>
      <c r="D26" s="188" t="n">
        <v>1605</v>
      </c>
      <c r="E26" s="188"/>
      <c r="F26" s="188" t="n">
        <v>885</v>
      </c>
      <c r="G26" s="188"/>
      <c r="H26" s="189" t="n">
        <f aca="false">I26+J26</f>
        <v>7602</v>
      </c>
      <c r="I26" s="189" t="n">
        <f aca="false">L26+O26</f>
        <v>3569</v>
      </c>
      <c r="J26" s="189" t="n">
        <f aca="false">M26+P26</f>
        <v>4033</v>
      </c>
      <c r="K26" s="189" t="n">
        <f aca="false">L26+M26</f>
        <v>4942</v>
      </c>
      <c r="L26" s="189" t="n">
        <v>2431</v>
      </c>
      <c r="M26" s="189" t="n">
        <v>2511</v>
      </c>
      <c r="N26" s="189" t="n">
        <f aca="false">O26+P26</f>
        <v>2660</v>
      </c>
      <c r="O26" s="189" t="n">
        <v>1138</v>
      </c>
      <c r="P26" s="190" t="n">
        <v>1522</v>
      </c>
    </row>
    <row r="27" customFormat="false" ht="33" hidden="false" customHeight="false" outlineLevel="0" collapsed="false">
      <c r="A27" s="107" t="s">
        <v>222</v>
      </c>
      <c r="B27" s="188" t="n">
        <f aca="false">D27+F27</f>
        <v>2615</v>
      </c>
      <c r="C27" s="188"/>
      <c r="D27" s="188" t="n">
        <v>1675</v>
      </c>
      <c r="E27" s="188"/>
      <c r="F27" s="188" t="n">
        <v>940</v>
      </c>
      <c r="G27" s="188"/>
      <c r="H27" s="189" t="n">
        <f aca="false">I27+J27</f>
        <v>7834</v>
      </c>
      <c r="I27" s="189" t="n">
        <f aca="false">L27+O27</f>
        <v>3663</v>
      </c>
      <c r="J27" s="189" t="n">
        <f aca="false">M27+P27</f>
        <v>4171</v>
      </c>
      <c r="K27" s="189" t="n">
        <f aca="false">L27+M27</f>
        <v>5055</v>
      </c>
      <c r="L27" s="189" t="n">
        <v>2477</v>
      </c>
      <c r="M27" s="189" t="n">
        <v>2578</v>
      </c>
      <c r="N27" s="189" t="n">
        <f aca="false">O27+P27</f>
        <v>2779</v>
      </c>
      <c r="O27" s="189" t="n">
        <v>1186</v>
      </c>
      <c r="P27" s="190" t="n">
        <v>1593</v>
      </c>
    </row>
    <row r="28" customFormat="false" ht="33" hidden="false" customHeight="false" outlineLevel="0" collapsed="false">
      <c r="A28" s="107" t="s">
        <v>223</v>
      </c>
      <c r="B28" s="191" t="n">
        <f aca="false">D28+F28</f>
        <v>2775</v>
      </c>
      <c r="C28" s="191"/>
      <c r="D28" s="191" t="n">
        <v>1762</v>
      </c>
      <c r="E28" s="191"/>
      <c r="F28" s="191" t="n">
        <v>1013</v>
      </c>
      <c r="G28" s="191"/>
      <c r="H28" s="189" t="n">
        <f aca="false">I28+J28</f>
        <v>8169</v>
      </c>
      <c r="I28" s="189" t="n">
        <f aca="false">L28+O28</f>
        <v>3826</v>
      </c>
      <c r="J28" s="189" t="n">
        <f aca="false">M28+P28</f>
        <v>4343</v>
      </c>
      <c r="K28" s="189" t="n">
        <f aca="false">L28+M28</f>
        <v>5251</v>
      </c>
      <c r="L28" s="189" t="n">
        <v>2581</v>
      </c>
      <c r="M28" s="189" t="n">
        <v>2670</v>
      </c>
      <c r="N28" s="189" t="n">
        <f aca="false">O28+P28</f>
        <v>2918</v>
      </c>
      <c r="O28" s="189" t="n">
        <v>1245</v>
      </c>
      <c r="P28" s="190" t="n">
        <v>1673</v>
      </c>
    </row>
    <row r="29" customFormat="false" ht="33" hidden="false" customHeight="false" outlineLevel="0" collapsed="false">
      <c r="A29" s="107" t="s">
        <v>224</v>
      </c>
      <c r="B29" s="191" t="n">
        <f aca="false">D29+F29</f>
        <v>2880</v>
      </c>
      <c r="C29" s="191"/>
      <c r="D29" s="191" t="n">
        <v>1825</v>
      </c>
      <c r="E29" s="191"/>
      <c r="F29" s="191" t="n">
        <v>1055</v>
      </c>
      <c r="G29" s="191"/>
      <c r="H29" s="189" t="n">
        <f aca="false">I29+J29</f>
        <v>8278</v>
      </c>
      <c r="I29" s="189" t="n">
        <v>3861</v>
      </c>
      <c r="J29" s="189" t="n">
        <v>4417</v>
      </c>
      <c r="K29" s="189" t="n">
        <f aca="false">L29+M29</f>
        <v>5373</v>
      </c>
      <c r="L29" s="189" t="n">
        <v>2609</v>
      </c>
      <c r="M29" s="189" t="n">
        <v>2764</v>
      </c>
      <c r="N29" s="189" t="n">
        <f aca="false">O29+P29</f>
        <v>2905</v>
      </c>
      <c r="O29" s="189" t="n">
        <v>1252</v>
      </c>
      <c r="P29" s="190" t="n">
        <v>1653</v>
      </c>
    </row>
    <row r="30" customFormat="false" ht="33" hidden="false" customHeight="false" outlineLevel="0" collapsed="false">
      <c r="A30" s="112" t="s">
        <v>225</v>
      </c>
      <c r="B30" s="192" t="n">
        <f aca="false">D30+F30</f>
        <v>2981</v>
      </c>
      <c r="C30" s="192"/>
      <c r="D30" s="192" t="n">
        <v>1896</v>
      </c>
      <c r="E30" s="192"/>
      <c r="F30" s="192" t="n">
        <v>1085</v>
      </c>
      <c r="G30" s="192"/>
      <c r="H30" s="193" t="n">
        <f aca="false">I30+J30</f>
        <v>8311</v>
      </c>
      <c r="I30" s="193" t="n">
        <f aca="false">L30+O30</f>
        <v>3886</v>
      </c>
      <c r="J30" s="193" t="n">
        <f aca="false">M30+P30</f>
        <v>4425</v>
      </c>
      <c r="K30" s="193" t="n">
        <f aca="false">L30+M30</f>
        <v>5393</v>
      </c>
      <c r="L30" s="193" t="n">
        <v>2632</v>
      </c>
      <c r="M30" s="193" t="n">
        <v>2761</v>
      </c>
      <c r="N30" s="193" t="n">
        <f aca="false">O30+P30</f>
        <v>2918</v>
      </c>
      <c r="O30" s="193" t="n">
        <v>1254</v>
      </c>
      <c r="P30" s="194" t="n">
        <v>1664</v>
      </c>
    </row>
    <row r="31" customFormat="false" ht="16.5" hidden="false" customHeight="false" outlineLevel="0" collapsed="false">
      <c r="A31" s="129" t="s">
        <v>72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</sheetData>
  <mergeCells count="50">
    <mergeCell ref="L1:M1"/>
    <mergeCell ref="A2:G2"/>
    <mergeCell ref="H2:P2"/>
    <mergeCell ref="O3:P3"/>
    <mergeCell ref="A4:A5"/>
    <mergeCell ref="B4:D4"/>
    <mergeCell ref="E4:G4"/>
    <mergeCell ref="H4:J4"/>
    <mergeCell ref="K4:M4"/>
    <mergeCell ref="N4:P4"/>
    <mergeCell ref="A14:P14"/>
    <mergeCell ref="L17:M17"/>
    <mergeCell ref="A18:G18"/>
    <mergeCell ref="H18:P18"/>
    <mergeCell ref="O19:P19"/>
    <mergeCell ref="A20:A22"/>
    <mergeCell ref="B20:G20"/>
    <mergeCell ref="H20:P20"/>
    <mergeCell ref="B21:C22"/>
    <mergeCell ref="D21:E22"/>
    <mergeCell ref="F21:G22"/>
    <mergeCell ref="H21:J21"/>
    <mergeCell ref="K21:M21"/>
    <mergeCell ref="N21:P21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A31:P31"/>
    <mergeCell ref="A32:P32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A52" colorId="64" zoomScale="82" zoomScaleNormal="82" zoomScalePageLayoutView="100" workbookViewId="0">
      <selection pane="topLeft" activeCell="AF61" activeCellId="0" sqref="AF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62"/>
    <col collapsed="false" customWidth="true" hidden="false" outlineLevel="0" max="6" min="3" style="0" width="12.62"/>
    <col collapsed="false" customWidth="true" hidden="false" outlineLevel="0" max="7" min="7" style="0" width="17.62"/>
    <col collapsed="false" customWidth="true" hidden="false" outlineLevel="0" max="8" min="8" style="0" width="16.62"/>
    <col collapsed="false" customWidth="true" hidden="false" outlineLevel="0" max="12" min="9" style="0" width="12.62"/>
    <col collapsed="false" customWidth="true" hidden="false" outlineLevel="0" max="13" min="13" style="0" width="17.62"/>
    <col collapsed="false" customWidth="true" hidden="false" outlineLevel="0" max="14" min="14" style="0" width="16.62"/>
    <col collapsed="false" customWidth="true" hidden="false" outlineLevel="0" max="18" min="15" style="0" width="12.62"/>
    <col collapsed="false" customWidth="true" hidden="false" outlineLevel="0" max="19" min="19" style="0" width="17.62"/>
    <col collapsed="false" customWidth="true" hidden="false" outlineLevel="0" max="20" min="20" style="0" width="16.62"/>
    <col collapsed="false" customWidth="true" hidden="false" outlineLevel="0" max="24" min="21" style="0" width="12.62"/>
    <col collapsed="false" customWidth="true" hidden="false" outlineLevel="0" max="25" min="25" style="0" width="17.62"/>
    <col collapsed="false" customWidth="true" hidden="false" outlineLevel="0" max="26" min="26" style="0" width="16.62"/>
    <col collapsed="false" customWidth="true" hidden="false" outlineLevel="0" max="31" min="27" style="0" width="12.62"/>
    <col collapsed="false" customWidth="true" hidden="false" outlineLevel="0" max="32" min="32" style="0" width="17.62"/>
    <col collapsed="false" customWidth="true" hidden="false" outlineLevel="0" max="33" min="33" style="0" width="16.62"/>
    <col collapsed="false" customWidth="true" hidden="false" outlineLevel="0" max="37" min="34" style="0" width="12.62"/>
  </cols>
  <sheetData>
    <row r="1" customFormat="false" ht="18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 t="s">
        <v>163</v>
      </c>
      <c r="H1" s="13"/>
      <c r="I1" s="13"/>
      <c r="J1" s="13"/>
      <c r="K1" s="13"/>
      <c r="L1" s="13"/>
      <c r="M1" s="13" t="s">
        <v>163</v>
      </c>
      <c r="N1" s="13"/>
      <c r="O1" s="13"/>
      <c r="P1" s="13"/>
      <c r="Q1" s="13"/>
      <c r="R1" s="13"/>
      <c r="S1" s="13" t="s">
        <v>163</v>
      </c>
      <c r="T1" s="13"/>
      <c r="U1" s="13"/>
      <c r="V1" s="13"/>
      <c r="W1" s="13"/>
      <c r="X1" s="13"/>
      <c r="Y1" s="13" t="s">
        <v>163</v>
      </c>
      <c r="Z1" s="13"/>
      <c r="AA1" s="13"/>
      <c r="AB1" s="13"/>
      <c r="AC1" s="13"/>
      <c r="AD1" s="13"/>
      <c r="AF1" s="13" t="s">
        <v>163</v>
      </c>
      <c r="AG1" s="13"/>
      <c r="AH1" s="13"/>
      <c r="AI1" s="13"/>
      <c r="AJ1" s="13"/>
      <c r="AK1" s="13"/>
    </row>
    <row r="2" customFormat="false" ht="18" hidden="false" customHeight="true" outlineLevel="0" collapsed="false">
      <c r="A2" s="195" t="s">
        <v>237</v>
      </c>
      <c r="B2" s="195"/>
      <c r="C2" s="195"/>
      <c r="D2" s="195"/>
      <c r="E2" s="195"/>
      <c r="F2" s="195"/>
      <c r="G2" s="195" t="s">
        <v>238</v>
      </c>
      <c r="H2" s="195"/>
      <c r="I2" s="195"/>
      <c r="J2" s="195"/>
      <c r="K2" s="195"/>
      <c r="L2" s="195"/>
      <c r="M2" s="195" t="s">
        <v>239</v>
      </c>
      <c r="N2" s="195"/>
      <c r="O2" s="195"/>
      <c r="P2" s="195"/>
      <c r="Q2" s="195"/>
      <c r="R2" s="195"/>
      <c r="S2" s="195" t="s">
        <v>240</v>
      </c>
      <c r="T2" s="195"/>
      <c r="U2" s="195"/>
      <c r="V2" s="195"/>
      <c r="W2" s="195"/>
      <c r="X2" s="195"/>
      <c r="Y2" s="195" t="s">
        <v>241</v>
      </c>
      <c r="Z2" s="195"/>
      <c r="AA2" s="195"/>
      <c r="AB2" s="195"/>
      <c r="AC2" s="195"/>
      <c r="AD2" s="195"/>
      <c r="AF2" s="195" t="s">
        <v>241</v>
      </c>
      <c r="AG2" s="195"/>
      <c r="AH2" s="195"/>
      <c r="AI2" s="195"/>
      <c r="AJ2" s="195"/>
      <c r="AK2" s="195"/>
    </row>
    <row r="3" customFormat="false" ht="54.95" hidden="false" customHeight="true" outlineLevel="0" collapsed="false">
      <c r="A3" s="196" t="s">
        <v>242</v>
      </c>
      <c r="B3" s="197" t="s">
        <v>243</v>
      </c>
      <c r="C3" s="198" t="s">
        <v>244</v>
      </c>
      <c r="D3" s="199" t="s">
        <v>245</v>
      </c>
      <c r="E3" s="199" t="s">
        <v>246</v>
      </c>
      <c r="F3" s="200" t="s">
        <v>247</v>
      </c>
      <c r="G3" s="196" t="s">
        <v>248</v>
      </c>
      <c r="H3" s="197" t="s">
        <v>243</v>
      </c>
      <c r="I3" s="198" t="s">
        <v>244</v>
      </c>
      <c r="J3" s="199" t="s">
        <v>245</v>
      </c>
      <c r="K3" s="199" t="s">
        <v>246</v>
      </c>
      <c r="L3" s="201" t="s">
        <v>247</v>
      </c>
      <c r="M3" s="196" t="s">
        <v>249</v>
      </c>
      <c r="N3" s="197" t="s">
        <v>243</v>
      </c>
      <c r="O3" s="198" t="s">
        <v>244</v>
      </c>
      <c r="P3" s="199" t="s">
        <v>245</v>
      </c>
      <c r="Q3" s="199" t="s">
        <v>246</v>
      </c>
      <c r="R3" s="200" t="s">
        <v>247</v>
      </c>
      <c r="S3" s="196" t="s">
        <v>250</v>
      </c>
      <c r="T3" s="197" t="s">
        <v>243</v>
      </c>
      <c r="U3" s="198" t="s">
        <v>244</v>
      </c>
      <c r="V3" s="199" t="s">
        <v>245</v>
      </c>
      <c r="W3" s="199" t="s">
        <v>246</v>
      </c>
      <c r="X3" s="200" t="s">
        <v>247</v>
      </c>
      <c r="Y3" s="196" t="s">
        <v>251</v>
      </c>
      <c r="Z3" s="197" t="s">
        <v>243</v>
      </c>
      <c r="AA3" s="198" t="s">
        <v>244</v>
      </c>
      <c r="AB3" s="199" t="s">
        <v>245</v>
      </c>
      <c r="AC3" s="199" t="s">
        <v>246</v>
      </c>
      <c r="AD3" s="200" t="s">
        <v>247</v>
      </c>
      <c r="AE3" s="200" t="s">
        <v>247</v>
      </c>
      <c r="AF3" s="196" t="s">
        <v>252</v>
      </c>
      <c r="AG3" s="197" t="s">
        <v>243</v>
      </c>
      <c r="AH3" s="198" t="s">
        <v>244</v>
      </c>
      <c r="AI3" s="199" t="s">
        <v>245</v>
      </c>
      <c r="AJ3" s="199" t="s">
        <v>246</v>
      </c>
      <c r="AK3" s="200" t="s">
        <v>247</v>
      </c>
    </row>
    <row r="4" customFormat="false" ht="24.95" hidden="false" customHeight="true" outlineLevel="0" collapsed="false">
      <c r="A4" s="202" t="s">
        <v>253</v>
      </c>
      <c r="B4" s="203" t="n">
        <v>31</v>
      </c>
      <c r="C4" s="204" t="n">
        <v>3544</v>
      </c>
      <c r="D4" s="204" t="n">
        <v>4169</v>
      </c>
      <c r="E4" s="204" t="n">
        <v>3924</v>
      </c>
      <c r="F4" s="205" t="n">
        <f aca="false">D4+E4</f>
        <v>8093</v>
      </c>
      <c r="G4" s="202" t="s">
        <v>253</v>
      </c>
      <c r="H4" s="203" t="n">
        <v>31</v>
      </c>
      <c r="I4" s="204" t="n">
        <v>3873</v>
      </c>
      <c r="J4" s="204" t="n">
        <v>4565</v>
      </c>
      <c r="K4" s="206" t="n">
        <v>4389</v>
      </c>
      <c r="L4" s="207" t="n">
        <f aca="false">J4+K4</f>
        <v>8954</v>
      </c>
      <c r="M4" s="202" t="s">
        <v>253</v>
      </c>
      <c r="N4" s="203" t="n">
        <v>35</v>
      </c>
      <c r="O4" s="204" t="n">
        <v>4229</v>
      </c>
      <c r="P4" s="204" t="n">
        <v>4933</v>
      </c>
      <c r="Q4" s="204" t="n">
        <v>4784</v>
      </c>
      <c r="R4" s="205" t="n">
        <f aca="false">P4+Q4</f>
        <v>9717</v>
      </c>
      <c r="S4" s="202" t="s">
        <v>253</v>
      </c>
      <c r="T4" s="203" t="n">
        <v>35</v>
      </c>
      <c r="U4" s="204" t="n">
        <v>4946</v>
      </c>
      <c r="V4" s="204" t="n">
        <v>5629</v>
      </c>
      <c r="W4" s="204" t="n">
        <v>5492</v>
      </c>
      <c r="X4" s="205" t="n">
        <f aca="false">V4+W4</f>
        <v>11121</v>
      </c>
      <c r="Y4" s="202" t="s">
        <v>253</v>
      </c>
      <c r="Z4" s="203" t="n">
        <v>35</v>
      </c>
      <c r="AA4" s="204" t="n">
        <v>5141</v>
      </c>
      <c r="AB4" s="204" t="n">
        <v>5795</v>
      </c>
      <c r="AC4" s="204" t="n">
        <v>5689</v>
      </c>
      <c r="AD4" s="205" t="n">
        <f aca="false">AB4+AC4</f>
        <v>11484</v>
      </c>
      <c r="AE4" s="205" t="n">
        <f aca="false">AC4+AD4</f>
        <v>17173</v>
      </c>
      <c r="AF4" s="202" t="s">
        <v>253</v>
      </c>
      <c r="AG4" s="203" t="n">
        <v>21</v>
      </c>
      <c r="AH4" s="204" t="n">
        <v>2658</v>
      </c>
      <c r="AI4" s="204" t="n">
        <v>2790</v>
      </c>
      <c r="AJ4" s="204" t="n">
        <v>2533</v>
      </c>
      <c r="AK4" s="205" t="n">
        <f aca="false">AI4+AJ4</f>
        <v>5323</v>
      </c>
    </row>
    <row r="5" customFormat="false" ht="24.95" hidden="false" customHeight="true" outlineLevel="0" collapsed="false">
      <c r="A5" s="202" t="s">
        <v>254</v>
      </c>
      <c r="B5" s="208" t="n">
        <v>31</v>
      </c>
      <c r="C5" s="209" t="n">
        <v>3843</v>
      </c>
      <c r="D5" s="209" t="n">
        <v>4707</v>
      </c>
      <c r="E5" s="209" t="n">
        <v>4704</v>
      </c>
      <c r="F5" s="210" t="n">
        <f aca="false">D5+E5</f>
        <v>9411</v>
      </c>
      <c r="G5" s="202" t="s">
        <v>254</v>
      </c>
      <c r="H5" s="208" t="n">
        <v>31</v>
      </c>
      <c r="I5" s="209" t="n">
        <v>4278</v>
      </c>
      <c r="J5" s="209" t="n">
        <v>5232</v>
      </c>
      <c r="K5" s="211" t="n">
        <v>5260</v>
      </c>
      <c r="L5" s="212" t="n">
        <f aca="false">J5+K5</f>
        <v>10492</v>
      </c>
      <c r="M5" s="202" t="s">
        <v>254</v>
      </c>
      <c r="N5" s="208" t="n">
        <v>38</v>
      </c>
      <c r="O5" s="209" t="n">
        <v>4826</v>
      </c>
      <c r="P5" s="209" t="n">
        <v>5789</v>
      </c>
      <c r="Q5" s="209" t="n">
        <v>5902</v>
      </c>
      <c r="R5" s="210" t="n">
        <f aca="false">P5+Q5</f>
        <v>11691</v>
      </c>
      <c r="S5" s="202" t="s">
        <v>254</v>
      </c>
      <c r="T5" s="208" t="n">
        <v>38</v>
      </c>
      <c r="U5" s="209" t="n">
        <v>5099</v>
      </c>
      <c r="V5" s="209" t="n">
        <v>6115</v>
      </c>
      <c r="W5" s="209" t="n">
        <v>6184</v>
      </c>
      <c r="X5" s="210" t="n">
        <f aca="false">V5+W5</f>
        <v>12299</v>
      </c>
      <c r="Y5" s="202" t="s">
        <v>254</v>
      </c>
      <c r="Z5" s="208" t="n">
        <v>38</v>
      </c>
      <c r="AA5" s="209" t="n">
        <v>5241</v>
      </c>
      <c r="AB5" s="209" t="n">
        <v>6273</v>
      </c>
      <c r="AC5" s="209" t="n">
        <v>6378</v>
      </c>
      <c r="AD5" s="210" t="n">
        <f aca="false">AB5+AC5</f>
        <v>12651</v>
      </c>
      <c r="AE5" s="210" t="n">
        <f aca="false">AC5+AD5</f>
        <v>19029</v>
      </c>
      <c r="AF5" s="202" t="s">
        <v>254</v>
      </c>
      <c r="AG5" s="208" t="n">
        <v>23</v>
      </c>
      <c r="AH5" s="209" t="n">
        <v>2405</v>
      </c>
      <c r="AI5" s="209" t="n">
        <v>2886</v>
      </c>
      <c r="AJ5" s="209" t="n">
        <v>2944</v>
      </c>
      <c r="AK5" s="210" t="n">
        <f aca="false">AI5+AJ5</f>
        <v>5830</v>
      </c>
    </row>
    <row r="6" customFormat="false" ht="24.95" hidden="false" customHeight="true" outlineLevel="0" collapsed="false">
      <c r="A6" s="202" t="s">
        <v>255</v>
      </c>
      <c r="B6" s="208" t="n">
        <v>23</v>
      </c>
      <c r="C6" s="209" t="n">
        <v>1687</v>
      </c>
      <c r="D6" s="209" t="n">
        <v>2031</v>
      </c>
      <c r="E6" s="209" t="n">
        <v>2062</v>
      </c>
      <c r="F6" s="210" t="n">
        <f aca="false">D6+E6</f>
        <v>4093</v>
      </c>
      <c r="G6" s="202" t="s">
        <v>256</v>
      </c>
      <c r="H6" s="208" t="n">
        <v>23</v>
      </c>
      <c r="I6" s="209" t="n">
        <v>1875</v>
      </c>
      <c r="J6" s="209" t="n">
        <v>2296</v>
      </c>
      <c r="K6" s="211" t="n">
        <v>2308</v>
      </c>
      <c r="L6" s="212" t="n">
        <f aca="false">J6+K6</f>
        <v>4604</v>
      </c>
      <c r="M6" s="202" t="s">
        <v>256</v>
      </c>
      <c r="N6" s="208" t="n">
        <v>25</v>
      </c>
      <c r="O6" s="209" t="n">
        <v>2185</v>
      </c>
      <c r="P6" s="209" t="n">
        <v>2630</v>
      </c>
      <c r="Q6" s="209" t="n">
        <v>2658</v>
      </c>
      <c r="R6" s="210" t="n">
        <f aca="false">P6+Q6</f>
        <v>5288</v>
      </c>
      <c r="S6" s="202" t="s">
        <v>256</v>
      </c>
      <c r="T6" s="208" t="n">
        <v>25</v>
      </c>
      <c r="U6" s="209" t="n">
        <v>2489</v>
      </c>
      <c r="V6" s="209" t="n">
        <v>2888</v>
      </c>
      <c r="W6" s="209" t="n">
        <v>2977</v>
      </c>
      <c r="X6" s="210" t="n">
        <f aca="false">V6+W6</f>
        <v>5865</v>
      </c>
      <c r="Y6" s="202" t="s">
        <v>256</v>
      </c>
      <c r="Z6" s="208" t="n">
        <v>25</v>
      </c>
      <c r="AA6" s="209" t="n">
        <v>2715</v>
      </c>
      <c r="AB6" s="209" t="n">
        <v>3133</v>
      </c>
      <c r="AC6" s="209" t="n">
        <v>3227</v>
      </c>
      <c r="AD6" s="210" t="n">
        <f aca="false">AB6+AC6</f>
        <v>6360</v>
      </c>
      <c r="AE6" s="210" t="n">
        <f aca="false">AC6+AD6</f>
        <v>9587</v>
      </c>
      <c r="AF6" s="202" t="s">
        <v>256</v>
      </c>
      <c r="AG6" s="208" t="n">
        <v>25</v>
      </c>
      <c r="AH6" s="209" t="n">
        <v>2858</v>
      </c>
      <c r="AI6" s="209" t="n">
        <v>3295</v>
      </c>
      <c r="AJ6" s="209" t="n">
        <v>3352</v>
      </c>
      <c r="AK6" s="210" t="n">
        <f aca="false">AI6+AJ6</f>
        <v>6647</v>
      </c>
    </row>
    <row r="7" customFormat="false" ht="24.95" hidden="false" customHeight="true" outlineLevel="0" collapsed="false">
      <c r="A7" s="202" t="s">
        <v>257</v>
      </c>
      <c r="B7" s="208" t="n">
        <v>30</v>
      </c>
      <c r="C7" s="209" t="n">
        <v>1293</v>
      </c>
      <c r="D7" s="209" t="n">
        <v>1917</v>
      </c>
      <c r="E7" s="209" t="n">
        <v>1965</v>
      </c>
      <c r="F7" s="210" t="n">
        <f aca="false">D7+E7</f>
        <v>3882</v>
      </c>
      <c r="G7" s="202" t="s">
        <v>257</v>
      </c>
      <c r="H7" s="208" t="n">
        <v>30</v>
      </c>
      <c r="I7" s="209" t="n">
        <v>1306</v>
      </c>
      <c r="J7" s="209" t="n">
        <v>1904</v>
      </c>
      <c r="K7" s="211" t="n">
        <v>1958</v>
      </c>
      <c r="L7" s="212" t="n">
        <f aca="false">J7+K7</f>
        <v>3862</v>
      </c>
      <c r="M7" s="202" t="s">
        <v>257</v>
      </c>
      <c r="N7" s="208" t="n">
        <v>30</v>
      </c>
      <c r="O7" s="209" t="n">
        <v>1319</v>
      </c>
      <c r="P7" s="209" t="n">
        <v>1880</v>
      </c>
      <c r="Q7" s="209" t="n">
        <v>1950</v>
      </c>
      <c r="R7" s="210" t="n">
        <f aca="false">P7+Q7</f>
        <v>3830</v>
      </c>
      <c r="S7" s="202" t="s">
        <v>257</v>
      </c>
      <c r="T7" s="208" t="n">
        <v>30</v>
      </c>
      <c r="U7" s="209" t="n">
        <v>1330</v>
      </c>
      <c r="V7" s="209" t="n">
        <v>1834</v>
      </c>
      <c r="W7" s="209" t="n">
        <v>1950</v>
      </c>
      <c r="X7" s="210" t="n">
        <f aca="false">V7+W7</f>
        <v>3784</v>
      </c>
      <c r="Y7" s="202" t="s">
        <v>257</v>
      </c>
      <c r="Z7" s="208" t="n">
        <v>30</v>
      </c>
      <c r="AA7" s="209" t="n">
        <v>1328</v>
      </c>
      <c r="AB7" s="209" t="n">
        <v>1824</v>
      </c>
      <c r="AC7" s="209" t="n">
        <v>1943</v>
      </c>
      <c r="AD7" s="210" t="n">
        <f aca="false">AB7+AC7</f>
        <v>3767</v>
      </c>
      <c r="AE7" s="210" t="n">
        <f aca="false">AC7+AD7</f>
        <v>5710</v>
      </c>
      <c r="AF7" s="202" t="s">
        <v>257</v>
      </c>
      <c r="AG7" s="208" t="n">
        <v>30</v>
      </c>
      <c r="AH7" s="209" t="n">
        <v>1324</v>
      </c>
      <c r="AI7" s="209" t="n">
        <v>1786</v>
      </c>
      <c r="AJ7" s="209" t="n">
        <v>1881</v>
      </c>
      <c r="AK7" s="210" t="n">
        <f aca="false">AI7+AJ7</f>
        <v>3667</v>
      </c>
    </row>
    <row r="8" customFormat="false" ht="24.95" hidden="false" customHeight="true" outlineLevel="0" collapsed="false">
      <c r="A8" s="202" t="s">
        <v>258</v>
      </c>
      <c r="B8" s="208" t="n">
        <v>34</v>
      </c>
      <c r="C8" s="209" t="n">
        <v>1524</v>
      </c>
      <c r="D8" s="209" t="n">
        <v>2100</v>
      </c>
      <c r="E8" s="209" t="n">
        <v>2180</v>
      </c>
      <c r="F8" s="210" t="n">
        <f aca="false">D8+E8</f>
        <v>4280</v>
      </c>
      <c r="G8" s="202" t="s">
        <v>259</v>
      </c>
      <c r="H8" s="208" t="n">
        <v>34</v>
      </c>
      <c r="I8" s="209" t="n">
        <v>1535</v>
      </c>
      <c r="J8" s="209" t="n">
        <v>2076</v>
      </c>
      <c r="K8" s="211" t="n">
        <v>2168</v>
      </c>
      <c r="L8" s="212" t="n">
        <f aca="false">J8+K8</f>
        <v>4244</v>
      </c>
      <c r="M8" s="202" t="s">
        <v>259</v>
      </c>
      <c r="N8" s="208" t="n">
        <v>34</v>
      </c>
      <c r="O8" s="209" t="n">
        <v>1561</v>
      </c>
      <c r="P8" s="209" t="n">
        <v>2085</v>
      </c>
      <c r="Q8" s="209" t="n">
        <v>2213</v>
      </c>
      <c r="R8" s="210" t="n">
        <f aca="false">P8+Q8</f>
        <v>4298</v>
      </c>
      <c r="S8" s="202" t="s">
        <v>259</v>
      </c>
      <c r="T8" s="208" t="n">
        <v>34</v>
      </c>
      <c r="U8" s="209" t="n">
        <v>1565</v>
      </c>
      <c r="V8" s="209" t="n">
        <v>2034</v>
      </c>
      <c r="W8" s="209" t="n">
        <v>2172</v>
      </c>
      <c r="X8" s="210" t="n">
        <f aca="false">V8+W8</f>
        <v>4206</v>
      </c>
      <c r="Y8" s="202" t="s">
        <v>259</v>
      </c>
      <c r="Z8" s="208" t="n">
        <v>34</v>
      </c>
      <c r="AA8" s="209" t="n">
        <v>1562</v>
      </c>
      <c r="AB8" s="209" t="n">
        <v>1990</v>
      </c>
      <c r="AC8" s="209" t="n">
        <v>2138</v>
      </c>
      <c r="AD8" s="210" t="n">
        <f aca="false">AB8+AC8</f>
        <v>4128</v>
      </c>
      <c r="AE8" s="210" t="n">
        <f aca="false">AC8+AD8</f>
        <v>6266</v>
      </c>
      <c r="AF8" s="202" t="s">
        <v>259</v>
      </c>
      <c r="AG8" s="208" t="n">
        <v>34</v>
      </c>
      <c r="AH8" s="209" t="n">
        <v>1575</v>
      </c>
      <c r="AI8" s="209" t="n">
        <v>1980</v>
      </c>
      <c r="AJ8" s="209" t="n">
        <v>2115</v>
      </c>
      <c r="AK8" s="210" t="n">
        <f aca="false">AI8+AJ8</f>
        <v>4095</v>
      </c>
    </row>
    <row r="9" customFormat="false" ht="24.95" hidden="false" customHeight="true" outlineLevel="0" collapsed="false">
      <c r="A9" s="202" t="s">
        <v>260</v>
      </c>
      <c r="B9" s="208" t="n">
        <v>35</v>
      </c>
      <c r="C9" s="209" t="n">
        <v>1360</v>
      </c>
      <c r="D9" s="209" t="n">
        <v>2010</v>
      </c>
      <c r="E9" s="209" t="n">
        <v>1901</v>
      </c>
      <c r="F9" s="210" t="n">
        <f aca="false">D9+E9</f>
        <v>3911</v>
      </c>
      <c r="G9" s="202" t="s">
        <v>261</v>
      </c>
      <c r="H9" s="208" t="n">
        <v>35</v>
      </c>
      <c r="I9" s="209" t="n">
        <v>1341</v>
      </c>
      <c r="J9" s="209" t="n">
        <v>1990</v>
      </c>
      <c r="K9" s="211" t="n">
        <v>1937</v>
      </c>
      <c r="L9" s="212" t="n">
        <f aca="false">J9+K9</f>
        <v>3927</v>
      </c>
      <c r="M9" s="202" t="s">
        <v>261</v>
      </c>
      <c r="N9" s="208" t="n">
        <v>35</v>
      </c>
      <c r="O9" s="209" t="n">
        <v>1366</v>
      </c>
      <c r="P9" s="209" t="n">
        <v>1974</v>
      </c>
      <c r="Q9" s="209" t="n">
        <v>1927</v>
      </c>
      <c r="R9" s="210" t="n">
        <f aca="false">P9+Q9</f>
        <v>3901</v>
      </c>
      <c r="S9" s="202" t="s">
        <v>261</v>
      </c>
      <c r="T9" s="208" t="n">
        <v>35</v>
      </c>
      <c r="U9" s="209" t="n">
        <v>1369</v>
      </c>
      <c r="V9" s="209" t="n">
        <v>1934</v>
      </c>
      <c r="W9" s="209" t="n">
        <v>1915</v>
      </c>
      <c r="X9" s="210" t="n">
        <f aca="false">V9+W9</f>
        <v>3849</v>
      </c>
      <c r="Y9" s="202" t="s">
        <v>261</v>
      </c>
      <c r="Z9" s="208" t="n">
        <v>35</v>
      </c>
      <c r="AA9" s="209" t="n">
        <v>1365</v>
      </c>
      <c r="AB9" s="209" t="n">
        <v>1891</v>
      </c>
      <c r="AC9" s="209" t="n">
        <v>1855</v>
      </c>
      <c r="AD9" s="210" t="n">
        <f aca="false">AB9+AC9</f>
        <v>3746</v>
      </c>
      <c r="AE9" s="210" t="n">
        <f aca="false">AC9+AD9</f>
        <v>5601</v>
      </c>
      <c r="AF9" s="202" t="s">
        <v>261</v>
      </c>
      <c r="AG9" s="208" t="n">
        <v>35</v>
      </c>
      <c r="AH9" s="209" t="n">
        <v>1364</v>
      </c>
      <c r="AI9" s="209" t="n">
        <v>1852</v>
      </c>
      <c r="AJ9" s="209" t="n">
        <v>1839</v>
      </c>
      <c r="AK9" s="210" t="n">
        <f aca="false">AI9+AJ9</f>
        <v>3691</v>
      </c>
    </row>
    <row r="10" customFormat="false" ht="24.95" hidden="false" customHeight="true" outlineLevel="0" collapsed="false">
      <c r="A10" s="202" t="s">
        <v>262</v>
      </c>
      <c r="B10" s="208" t="n">
        <v>32</v>
      </c>
      <c r="C10" s="209" t="n">
        <v>1238</v>
      </c>
      <c r="D10" s="209" t="n">
        <v>2006</v>
      </c>
      <c r="E10" s="209" t="n">
        <v>1891</v>
      </c>
      <c r="F10" s="210" t="n">
        <f aca="false">D10+E10</f>
        <v>3897</v>
      </c>
      <c r="G10" s="202" t="s">
        <v>263</v>
      </c>
      <c r="H10" s="208" t="n">
        <v>32</v>
      </c>
      <c r="I10" s="209" t="n">
        <v>1248</v>
      </c>
      <c r="J10" s="209" t="n">
        <v>2013</v>
      </c>
      <c r="K10" s="211" t="n">
        <v>1889</v>
      </c>
      <c r="L10" s="212" t="n">
        <f aca="false">J10+K10</f>
        <v>3902</v>
      </c>
      <c r="M10" s="202" t="s">
        <v>263</v>
      </c>
      <c r="N10" s="208" t="n">
        <v>32</v>
      </c>
      <c r="O10" s="209" t="n">
        <v>1267</v>
      </c>
      <c r="P10" s="209" t="n">
        <v>2013</v>
      </c>
      <c r="Q10" s="209" t="n">
        <v>1869</v>
      </c>
      <c r="R10" s="210" t="n">
        <f aca="false">P10+Q10</f>
        <v>3882</v>
      </c>
      <c r="S10" s="202" t="s">
        <v>263</v>
      </c>
      <c r="T10" s="208" t="n">
        <v>32</v>
      </c>
      <c r="U10" s="209" t="n">
        <v>1264</v>
      </c>
      <c r="V10" s="209" t="n">
        <v>1964</v>
      </c>
      <c r="W10" s="209" t="n">
        <v>1837</v>
      </c>
      <c r="X10" s="210" t="n">
        <f aca="false">V10+W10</f>
        <v>3801</v>
      </c>
      <c r="Y10" s="202" t="s">
        <v>263</v>
      </c>
      <c r="Z10" s="208" t="n">
        <v>32</v>
      </c>
      <c r="AA10" s="209" t="n">
        <v>1258</v>
      </c>
      <c r="AB10" s="209" t="n">
        <v>1891</v>
      </c>
      <c r="AC10" s="209" t="n">
        <v>1781</v>
      </c>
      <c r="AD10" s="210" t="n">
        <f aca="false">AB10+AC10</f>
        <v>3672</v>
      </c>
      <c r="AE10" s="210" t="n">
        <f aca="false">AC10+AD10</f>
        <v>5453</v>
      </c>
      <c r="AF10" s="202" t="s">
        <v>263</v>
      </c>
      <c r="AG10" s="208" t="n">
        <v>32</v>
      </c>
      <c r="AH10" s="209" t="n">
        <v>1267</v>
      </c>
      <c r="AI10" s="209" t="n">
        <v>1891</v>
      </c>
      <c r="AJ10" s="209" t="n">
        <v>1787</v>
      </c>
      <c r="AK10" s="210" t="n">
        <f aca="false">AI10+AJ10</f>
        <v>3678</v>
      </c>
    </row>
    <row r="11" customFormat="false" ht="24.95" hidden="false" customHeight="true" outlineLevel="0" collapsed="false">
      <c r="A11" s="202" t="s">
        <v>264</v>
      </c>
      <c r="B11" s="208" t="n">
        <v>34</v>
      </c>
      <c r="C11" s="209" t="n">
        <v>1834</v>
      </c>
      <c r="D11" s="209" t="n">
        <v>2615</v>
      </c>
      <c r="E11" s="209" t="n">
        <v>2641</v>
      </c>
      <c r="F11" s="210" t="n">
        <f aca="false">D11+E11</f>
        <v>5256</v>
      </c>
      <c r="G11" s="202" t="s">
        <v>265</v>
      </c>
      <c r="H11" s="208" t="n">
        <v>34</v>
      </c>
      <c r="I11" s="209" t="n">
        <v>1912</v>
      </c>
      <c r="J11" s="209" t="n">
        <v>2693</v>
      </c>
      <c r="K11" s="211" t="n">
        <v>2708</v>
      </c>
      <c r="L11" s="212" t="n">
        <f aca="false">J11+K11</f>
        <v>5401</v>
      </c>
      <c r="M11" s="202" t="s">
        <v>265</v>
      </c>
      <c r="N11" s="208" t="n">
        <v>35</v>
      </c>
      <c r="O11" s="209" t="n">
        <v>1956</v>
      </c>
      <c r="P11" s="209" t="n">
        <v>2726</v>
      </c>
      <c r="Q11" s="209" t="n">
        <v>2734</v>
      </c>
      <c r="R11" s="210" t="n">
        <f aca="false">P11+Q11</f>
        <v>5460</v>
      </c>
      <c r="S11" s="202" t="s">
        <v>265</v>
      </c>
      <c r="T11" s="208" t="n">
        <v>35</v>
      </c>
      <c r="U11" s="209" t="n">
        <v>1982</v>
      </c>
      <c r="V11" s="209" t="n">
        <v>2745</v>
      </c>
      <c r="W11" s="209" t="n">
        <v>2747</v>
      </c>
      <c r="X11" s="210" t="n">
        <f aca="false">V11+W11</f>
        <v>5492</v>
      </c>
      <c r="Y11" s="202" t="s">
        <v>265</v>
      </c>
      <c r="Z11" s="208" t="n">
        <v>35</v>
      </c>
      <c r="AA11" s="209" t="n">
        <v>1992</v>
      </c>
      <c r="AB11" s="209" t="n">
        <v>2751</v>
      </c>
      <c r="AC11" s="209" t="n">
        <v>2740</v>
      </c>
      <c r="AD11" s="210" t="n">
        <f aca="false">AB11+AC11</f>
        <v>5491</v>
      </c>
      <c r="AE11" s="210" t="n">
        <f aca="false">AC11+AD11</f>
        <v>8231</v>
      </c>
      <c r="AF11" s="202" t="s">
        <v>265</v>
      </c>
      <c r="AG11" s="208" t="n">
        <v>35</v>
      </c>
      <c r="AH11" s="209" t="n">
        <v>1999</v>
      </c>
      <c r="AI11" s="209" t="n">
        <v>2713</v>
      </c>
      <c r="AJ11" s="209" t="n">
        <v>2731</v>
      </c>
      <c r="AK11" s="210" t="n">
        <f aca="false">AI11+AJ11</f>
        <v>5444</v>
      </c>
    </row>
    <row r="12" customFormat="false" ht="24.95" hidden="false" customHeight="true" outlineLevel="0" collapsed="false">
      <c r="A12" s="202" t="s">
        <v>266</v>
      </c>
      <c r="B12" s="208" t="n">
        <v>29</v>
      </c>
      <c r="C12" s="209" t="n">
        <v>1335</v>
      </c>
      <c r="D12" s="209" t="n">
        <v>2101</v>
      </c>
      <c r="E12" s="209" t="n">
        <v>1945</v>
      </c>
      <c r="F12" s="210" t="n">
        <f aca="false">D12+E12</f>
        <v>4046</v>
      </c>
      <c r="G12" s="202" t="s">
        <v>267</v>
      </c>
      <c r="H12" s="208" t="n">
        <v>29</v>
      </c>
      <c r="I12" s="209" t="n">
        <v>1338</v>
      </c>
      <c r="J12" s="209" t="n">
        <v>2098</v>
      </c>
      <c r="K12" s="211" t="n">
        <v>1962</v>
      </c>
      <c r="L12" s="212" t="n">
        <f aca="false">J12+K12</f>
        <v>4060</v>
      </c>
      <c r="M12" s="202" t="s">
        <v>267</v>
      </c>
      <c r="N12" s="208" t="n">
        <v>29</v>
      </c>
      <c r="O12" s="209" t="n">
        <v>1328</v>
      </c>
      <c r="P12" s="209" t="n">
        <v>2095</v>
      </c>
      <c r="Q12" s="209" t="n">
        <v>1967</v>
      </c>
      <c r="R12" s="210" t="n">
        <f aca="false">P12+Q12</f>
        <v>4062</v>
      </c>
      <c r="S12" s="202" t="s">
        <v>267</v>
      </c>
      <c r="T12" s="208" t="n">
        <v>29</v>
      </c>
      <c r="U12" s="209" t="n">
        <v>1432</v>
      </c>
      <c r="V12" s="209" t="n">
        <v>2189</v>
      </c>
      <c r="W12" s="209" t="n">
        <v>2003</v>
      </c>
      <c r="X12" s="210" t="n">
        <f aca="false">V12+W12</f>
        <v>4192</v>
      </c>
      <c r="Y12" s="202" t="s">
        <v>267</v>
      </c>
      <c r="Z12" s="208" t="n">
        <v>29</v>
      </c>
      <c r="AA12" s="209" t="n">
        <v>1453</v>
      </c>
      <c r="AB12" s="209" t="n">
        <v>2203</v>
      </c>
      <c r="AC12" s="209" t="n">
        <v>1993</v>
      </c>
      <c r="AD12" s="210" t="n">
        <f aca="false">AB12+AC12</f>
        <v>4196</v>
      </c>
      <c r="AE12" s="210" t="n">
        <f aca="false">AC12+AD12</f>
        <v>6189</v>
      </c>
      <c r="AF12" s="202" t="s">
        <v>267</v>
      </c>
      <c r="AG12" s="208" t="n">
        <v>29</v>
      </c>
      <c r="AH12" s="209" t="n">
        <v>1478</v>
      </c>
      <c r="AI12" s="209" t="n">
        <v>2196</v>
      </c>
      <c r="AJ12" s="209" t="n">
        <v>2007</v>
      </c>
      <c r="AK12" s="210" t="n">
        <f aca="false">AI12+AJ12</f>
        <v>4203</v>
      </c>
    </row>
    <row r="13" customFormat="false" ht="24.95" hidden="false" customHeight="true" outlineLevel="0" collapsed="false">
      <c r="A13" s="202" t="s">
        <v>268</v>
      </c>
      <c r="B13" s="208" t="n">
        <v>19</v>
      </c>
      <c r="C13" s="209" t="n">
        <v>828</v>
      </c>
      <c r="D13" s="209" t="n">
        <v>1327</v>
      </c>
      <c r="E13" s="209" t="n">
        <v>1163</v>
      </c>
      <c r="F13" s="210" t="n">
        <f aca="false">D13+E13</f>
        <v>2490</v>
      </c>
      <c r="G13" s="202" t="s">
        <v>268</v>
      </c>
      <c r="H13" s="208" t="n">
        <v>19</v>
      </c>
      <c r="I13" s="209" t="n">
        <v>868</v>
      </c>
      <c r="J13" s="209" t="n">
        <v>1334</v>
      </c>
      <c r="K13" s="211" t="n">
        <v>1207</v>
      </c>
      <c r="L13" s="212" t="n">
        <f aca="false">J13+K13</f>
        <v>2541</v>
      </c>
      <c r="M13" s="202" t="s">
        <v>268</v>
      </c>
      <c r="N13" s="208" t="n">
        <v>19</v>
      </c>
      <c r="O13" s="209" t="n">
        <v>911</v>
      </c>
      <c r="P13" s="209" t="n">
        <v>1369</v>
      </c>
      <c r="Q13" s="209" t="n">
        <v>1274</v>
      </c>
      <c r="R13" s="210" t="n">
        <f aca="false">P13+Q13</f>
        <v>2643</v>
      </c>
      <c r="S13" s="202" t="s">
        <v>268</v>
      </c>
      <c r="T13" s="208" t="n">
        <v>19</v>
      </c>
      <c r="U13" s="209" t="n">
        <v>921</v>
      </c>
      <c r="V13" s="209" t="n">
        <v>1367</v>
      </c>
      <c r="W13" s="209" t="n">
        <v>1286</v>
      </c>
      <c r="X13" s="210" t="n">
        <f aca="false">V13+W13</f>
        <v>2653</v>
      </c>
      <c r="Y13" s="202" t="s">
        <v>268</v>
      </c>
      <c r="Z13" s="208" t="n">
        <v>19</v>
      </c>
      <c r="AA13" s="209" t="n">
        <v>933</v>
      </c>
      <c r="AB13" s="209" t="n">
        <v>1376</v>
      </c>
      <c r="AC13" s="209" t="n">
        <v>1282</v>
      </c>
      <c r="AD13" s="210" t="n">
        <f aca="false">AB13+AC13</f>
        <v>2658</v>
      </c>
      <c r="AE13" s="210" t="n">
        <f aca="false">AC13+AD13</f>
        <v>3940</v>
      </c>
      <c r="AF13" s="202" t="s">
        <v>268</v>
      </c>
      <c r="AG13" s="208" t="n">
        <v>19</v>
      </c>
      <c r="AH13" s="209" t="n">
        <v>930</v>
      </c>
      <c r="AI13" s="209" t="n">
        <v>1341</v>
      </c>
      <c r="AJ13" s="209" t="n">
        <v>1272</v>
      </c>
      <c r="AK13" s="210" t="n">
        <f aca="false">AI13+AJ13</f>
        <v>2613</v>
      </c>
    </row>
    <row r="14" customFormat="false" ht="24.95" hidden="false" customHeight="true" outlineLevel="0" collapsed="false">
      <c r="A14" s="202" t="s">
        <v>269</v>
      </c>
      <c r="B14" s="208" t="n">
        <v>19</v>
      </c>
      <c r="C14" s="209" t="n">
        <v>988</v>
      </c>
      <c r="D14" s="209" t="n">
        <v>1569</v>
      </c>
      <c r="E14" s="209" t="n">
        <v>1538</v>
      </c>
      <c r="F14" s="210" t="n">
        <f aca="false">D14+E14</f>
        <v>3107</v>
      </c>
      <c r="G14" s="202" t="s">
        <v>270</v>
      </c>
      <c r="H14" s="208" t="n">
        <v>19</v>
      </c>
      <c r="I14" s="209" t="n">
        <v>988</v>
      </c>
      <c r="J14" s="209" t="n">
        <v>1562</v>
      </c>
      <c r="K14" s="211" t="n">
        <v>1550</v>
      </c>
      <c r="L14" s="212" t="n">
        <f aca="false">J14+K14</f>
        <v>3112</v>
      </c>
      <c r="M14" s="202" t="s">
        <v>270</v>
      </c>
      <c r="N14" s="208" t="n">
        <v>19</v>
      </c>
      <c r="O14" s="209" t="n">
        <v>998</v>
      </c>
      <c r="P14" s="209" t="n">
        <v>1563</v>
      </c>
      <c r="Q14" s="209" t="n">
        <v>1570</v>
      </c>
      <c r="R14" s="210" t="n">
        <f aca="false">P14+Q14</f>
        <v>3133</v>
      </c>
      <c r="S14" s="202" t="s">
        <v>270</v>
      </c>
      <c r="T14" s="208" t="n">
        <v>19</v>
      </c>
      <c r="U14" s="209" t="n">
        <v>1000</v>
      </c>
      <c r="V14" s="209" t="n">
        <v>1537</v>
      </c>
      <c r="W14" s="209" t="n">
        <v>1548</v>
      </c>
      <c r="X14" s="210" t="n">
        <f aca="false">V14+W14</f>
        <v>3085</v>
      </c>
      <c r="Y14" s="202" t="s">
        <v>270</v>
      </c>
      <c r="Z14" s="208" t="n">
        <v>19</v>
      </c>
      <c r="AA14" s="209" t="n">
        <v>1009</v>
      </c>
      <c r="AB14" s="209" t="n">
        <v>1526</v>
      </c>
      <c r="AC14" s="209" t="n">
        <v>1523</v>
      </c>
      <c r="AD14" s="210" t="n">
        <f aca="false">AB14+AC14</f>
        <v>3049</v>
      </c>
      <c r="AE14" s="210" t="n">
        <f aca="false">AC14+AD14</f>
        <v>4572</v>
      </c>
      <c r="AF14" s="202" t="s">
        <v>270</v>
      </c>
      <c r="AG14" s="208" t="n">
        <v>19</v>
      </c>
      <c r="AH14" s="209" t="n">
        <v>1007</v>
      </c>
      <c r="AI14" s="209" t="n">
        <v>1502</v>
      </c>
      <c r="AJ14" s="209" t="n">
        <v>1498</v>
      </c>
      <c r="AK14" s="210" t="n">
        <f aca="false">AI14+AJ14</f>
        <v>3000</v>
      </c>
    </row>
    <row r="15" customFormat="false" ht="24.95" hidden="false" customHeight="true" outlineLevel="0" collapsed="false">
      <c r="A15" s="202" t="s">
        <v>271</v>
      </c>
      <c r="B15" s="208" t="n">
        <v>36</v>
      </c>
      <c r="C15" s="209" t="n">
        <v>1608</v>
      </c>
      <c r="D15" s="209" t="n">
        <v>2282</v>
      </c>
      <c r="E15" s="209" t="n">
        <v>2294</v>
      </c>
      <c r="F15" s="210" t="n">
        <f aca="false">D15+E15</f>
        <v>4576</v>
      </c>
      <c r="G15" s="202" t="s">
        <v>272</v>
      </c>
      <c r="H15" s="208" t="n">
        <v>36</v>
      </c>
      <c r="I15" s="209" t="n">
        <v>1634</v>
      </c>
      <c r="J15" s="209" t="n">
        <v>2314</v>
      </c>
      <c r="K15" s="211" t="n">
        <v>2316</v>
      </c>
      <c r="L15" s="212" t="n">
        <f aca="false">J15+K15</f>
        <v>4630</v>
      </c>
      <c r="M15" s="202" t="s">
        <v>272</v>
      </c>
      <c r="N15" s="208" t="n">
        <v>36</v>
      </c>
      <c r="O15" s="209" t="n">
        <v>1647</v>
      </c>
      <c r="P15" s="209" t="n">
        <v>2328</v>
      </c>
      <c r="Q15" s="209" t="n">
        <v>2314</v>
      </c>
      <c r="R15" s="210" t="n">
        <f aca="false">P15+Q15</f>
        <v>4642</v>
      </c>
      <c r="S15" s="202" t="s">
        <v>272</v>
      </c>
      <c r="T15" s="208" t="n">
        <v>36</v>
      </c>
      <c r="U15" s="209" t="n">
        <v>1660</v>
      </c>
      <c r="V15" s="209" t="n">
        <v>2282</v>
      </c>
      <c r="W15" s="209" t="n">
        <v>2306</v>
      </c>
      <c r="X15" s="210" t="n">
        <f aca="false">V15+W15</f>
        <v>4588</v>
      </c>
      <c r="Y15" s="202" t="s">
        <v>272</v>
      </c>
      <c r="Z15" s="208" t="n">
        <v>36</v>
      </c>
      <c r="AA15" s="209" t="n">
        <v>1648</v>
      </c>
      <c r="AB15" s="209" t="n">
        <v>2227</v>
      </c>
      <c r="AC15" s="209" t="n">
        <v>2264</v>
      </c>
      <c r="AD15" s="210" t="n">
        <f aca="false">AB15+AC15</f>
        <v>4491</v>
      </c>
      <c r="AE15" s="210" t="n">
        <f aca="false">AC15+AD15</f>
        <v>6755</v>
      </c>
      <c r="AF15" s="202" t="s">
        <v>272</v>
      </c>
      <c r="AG15" s="208" t="n">
        <v>36</v>
      </c>
      <c r="AH15" s="209" t="n">
        <v>1657</v>
      </c>
      <c r="AI15" s="209" t="n">
        <v>2216</v>
      </c>
      <c r="AJ15" s="209" t="n">
        <v>2225</v>
      </c>
      <c r="AK15" s="210" t="n">
        <f aca="false">AI15+AJ15</f>
        <v>4441</v>
      </c>
    </row>
    <row r="16" customFormat="false" ht="24.95" hidden="false" customHeight="true" outlineLevel="0" collapsed="false">
      <c r="A16" s="202" t="s">
        <v>273</v>
      </c>
      <c r="B16" s="208" t="n">
        <v>27</v>
      </c>
      <c r="C16" s="209" t="n">
        <v>1198</v>
      </c>
      <c r="D16" s="209" t="n">
        <v>1969</v>
      </c>
      <c r="E16" s="209" t="n">
        <v>1837</v>
      </c>
      <c r="F16" s="210" t="n">
        <f aca="false">D16+E16</f>
        <v>3806</v>
      </c>
      <c r="G16" s="202" t="s">
        <v>274</v>
      </c>
      <c r="H16" s="208" t="n">
        <v>27</v>
      </c>
      <c r="I16" s="209" t="n">
        <v>1198</v>
      </c>
      <c r="J16" s="209" t="n">
        <v>1973</v>
      </c>
      <c r="K16" s="211" t="n">
        <v>1817</v>
      </c>
      <c r="L16" s="212" t="n">
        <f aca="false">J16+K16</f>
        <v>3790</v>
      </c>
      <c r="M16" s="202" t="s">
        <v>274</v>
      </c>
      <c r="N16" s="208" t="n">
        <v>27</v>
      </c>
      <c r="O16" s="209" t="n">
        <v>1195</v>
      </c>
      <c r="P16" s="209" t="n">
        <v>1950</v>
      </c>
      <c r="Q16" s="209" t="n">
        <v>1833</v>
      </c>
      <c r="R16" s="210" t="n">
        <f aca="false">P16+Q16</f>
        <v>3783</v>
      </c>
      <c r="S16" s="202" t="s">
        <v>274</v>
      </c>
      <c r="T16" s="208" t="n">
        <v>27</v>
      </c>
      <c r="U16" s="209" t="n">
        <v>1186</v>
      </c>
      <c r="V16" s="209" t="n">
        <v>1899</v>
      </c>
      <c r="W16" s="209" t="n">
        <v>1802</v>
      </c>
      <c r="X16" s="210" t="n">
        <f aca="false">V16+W16</f>
        <v>3701</v>
      </c>
      <c r="Y16" s="202" t="s">
        <v>274</v>
      </c>
      <c r="Z16" s="208" t="n">
        <v>27</v>
      </c>
      <c r="AA16" s="209" t="n">
        <v>1183</v>
      </c>
      <c r="AB16" s="209" t="n">
        <v>1863</v>
      </c>
      <c r="AC16" s="209" t="n">
        <v>1776</v>
      </c>
      <c r="AD16" s="210" t="n">
        <f aca="false">AB16+AC16</f>
        <v>3639</v>
      </c>
      <c r="AE16" s="210" t="n">
        <f aca="false">AC16+AD16</f>
        <v>5415</v>
      </c>
      <c r="AF16" s="202" t="s">
        <v>274</v>
      </c>
      <c r="AG16" s="208" t="n">
        <v>27</v>
      </c>
      <c r="AH16" s="209" t="n">
        <v>1193</v>
      </c>
      <c r="AI16" s="209" t="n">
        <v>1819</v>
      </c>
      <c r="AJ16" s="209" t="n">
        <v>1750</v>
      </c>
      <c r="AK16" s="210" t="n">
        <f aca="false">AI16+AJ16</f>
        <v>3569</v>
      </c>
    </row>
    <row r="17" customFormat="false" ht="24.95" hidden="false" customHeight="true" outlineLevel="0" collapsed="false">
      <c r="A17" s="202" t="s">
        <v>275</v>
      </c>
      <c r="B17" s="208" t="n">
        <v>32</v>
      </c>
      <c r="C17" s="209" t="n">
        <v>1624</v>
      </c>
      <c r="D17" s="209" t="n">
        <v>2333</v>
      </c>
      <c r="E17" s="209" t="n">
        <v>2223</v>
      </c>
      <c r="F17" s="210" t="n">
        <f aca="false">D17+E17</f>
        <v>4556</v>
      </c>
      <c r="G17" s="202" t="s">
        <v>276</v>
      </c>
      <c r="H17" s="208" t="n">
        <v>32</v>
      </c>
      <c r="I17" s="209" t="n">
        <v>1627</v>
      </c>
      <c r="J17" s="209" t="n">
        <v>2345</v>
      </c>
      <c r="K17" s="211" t="n">
        <v>2238</v>
      </c>
      <c r="L17" s="212" t="n">
        <f aca="false">J17+K17</f>
        <v>4583</v>
      </c>
      <c r="M17" s="202" t="s">
        <v>276</v>
      </c>
      <c r="N17" s="208" t="n">
        <v>32</v>
      </c>
      <c r="O17" s="209" t="n">
        <v>1654</v>
      </c>
      <c r="P17" s="209" t="n">
        <v>2356</v>
      </c>
      <c r="Q17" s="209" t="n">
        <v>2261</v>
      </c>
      <c r="R17" s="210" t="n">
        <f aca="false">P17+Q17</f>
        <v>4617</v>
      </c>
      <c r="S17" s="202" t="s">
        <v>276</v>
      </c>
      <c r="T17" s="208" t="n">
        <v>32</v>
      </c>
      <c r="U17" s="209" t="n">
        <v>1682</v>
      </c>
      <c r="V17" s="209" t="n">
        <v>2364</v>
      </c>
      <c r="W17" s="209" t="n">
        <v>2282</v>
      </c>
      <c r="X17" s="210" t="n">
        <f aca="false">V17+W17</f>
        <v>4646</v>
      </c>
      <c r="Y17" s="202" t="s">
        <v>276</v>
      </c>
      <c r="Z17" s="208" t="n">
        <v>32</v>
      </c>
      <c r="AA17" s="209" t="n">
        <v>1762</v>
      </c>
      <c r="AB17" s="209" t="n">
        <v>2402</v>
      </c>
      <c r="AC17" s="209" t="n">
        <v>2351</v>
      </c>
      <c r="AD17" s="210" t="n">
        <f aca="false">AB17+AC17</f>
        <v>4753</v>
      </c>
      <c r="AE17" s="210" t="n">
        <f aca="false">AC17+AD17</f>
        <v>7104</v>
      </c>
      <c r="AF17" s="202" t="s">
        <v>276</v>
      </c>
      <c r="AG17" s="208" t="n">
        <v>32</v>
      </c>
      <c r="AH17" s="209" t="n">
        <v>1777</v>
      </c>
      <c r="AI17" s="209" t="n">
        <v>2363</v>
      </c>
      <c r="AJ17" s="209" t="n">
        <v>2317</v>
      </c>
      <c r="AK17" s="210" t="n">
        <f aca="false">AI17+AJ17</f>
        <v>4680</v>
      </c>
    </row>
    <row r="18" customFormat="false" ht="24.95" hidden="false" customHeight="true" outlineLevel="0" collapsed="false">
      <c r="A18" s="202" t="s">
        <v>277</v>
      </c>
      <c r="B18" s="208" t="n">
        <v>28</v>
      </c>
      <c r="C18" s="209" t="n">
        <v>1274</v>
      </c>
      <c r="D18" s="209" t="n">
        <v>2047</v>
      </c>
      <c r="E18" s="209" t="n">
        <v>2016</v>
      </c>
      <c r="F18" s="210" t="n">
        <f aca="false">D18+E18</f>
        <v>4063</v>
      </c>
      <c r="G18" s="202" t="s">
        <v>278</v>
      </c>
      <c r="H18" s="208" t="n">
        <v>28</v>
      </c>
      <c r="I18" s="209" t="n">
        <v>1308</v>
      </c>
      <c r="J18" s="209" t="n">
        <v>2073</v>
      </c>
      <c r="K18" s="211" t="n">
        <v>2048</v>
      </c>
      <c r="L18" s="212" t="n">
        <f aca="false">J18+K18</f>
        <v>4121</v>
      </c>
      <c r="M18" s="202" t="s">
        <v>278</v>
      </c>
      <c r="N18" s="208" t="n">
        <v>28</v>
      </c>
      <c r="O18" s="209" t="n">
        <v>1322</v>
      </c>
      <c r="P18" s="209" t="n">
        <v>2106</v>
      </c>
      <c r="Q18" s="209" t="n">
        <v>2054</v>
      </c>
      <c r="R18" s="210" t="n">
        <f aca="false">P18+Q18</f>
        <v>4160</v>
      </c>
      <c r="S18" s="202" t="s">
        <v>278</v>
      </c>
      <c r="T18" s="208" t="n">
        <v>28</v>
      </c>
      <c r="U18" s="209" t="n">
        <v>1355</v>
      </c>
      <c r="V18" s="209" t="n">
        <v>2122</v>
      </c>
      <c r="W18" s="209" t="n">
        <v>2050</v>
      </c>
      <c r="X18" s="210" t="n">
        <f aca="false">V18+W18</f>
        <v>4172</v>
      </c>
      <c r="Y18" s="202" t="s">
        <v>278</v>
      </c>
      <c r="Z18" s="208" t="n">
        <v>28</v>
      </c>
      <c r="AA18" s="209" t="n">
        <v>1376</v>
      </c>
      <c r="AB18" s="209" t="n">
        <v>2096</v>
      </c>
      <c r="AC18" s="209" t="n">
        <v>2054</v>
      </c>
      <c r="AD18" s="210" t="n">
        <f aca="false">AB18+AC18</f>
        <v>4150</v>
      </c>
      <c r="AE18" s="210" t="n">
        <f aca="false">AC18+AD18</f>
        <v>6204</v>
      </c>
      <c r="AF18" s="202" t="s">
        <v>278</v>
      </c>
      <c r="AG18" s="208" t="n">
        <v>28</v>
      </c>
      <c r="AH18" s="209" t="n">
        <v>1407</v>
      </c>
      <c r="AI18" s="209" t="n">
        <v>2086</v>
      </c>
      <c r="AJ18" s="209" t="n">
        <v>2048</v>
      </c>
      <c r="AK18" s="210" t="n">
        <f aca="false">AI18+AJ18</f>
        <v>4134</v>
      </c>
    </row>
    <row r="19" customFormat="false" ht="24.95" hidden="false" customHeight="true" outlineLevel="0" collapsed="false">
      <c r="A19" s="202" t="s">
        <v>279</v>
      </c>
      <c r="B19" s="208" t="n">
        <v>27</v>
      </c>
      <c r="C19" s="209" t="n">
        <v>1474</v>
      </c>
      <c r="D19" s="209" t="n">
        <v>2251</v>
      </c>
      <c r="E19" s="209" t="n">
        <v>2275</v>
      </c>
      <c r="F19" s="210" t="n">
        <f aca="false">D19+E19</f>
        <v>4526</v>
      </c>
      <c r="G19" s="202" t="s">
        <v>280</v>
      </c>
      <c r="H19" s="208" t="n">
        <v>27</v>
      </c>
      <c r="I19" s="209" t="n">
        <v>1482</v>
      </c>
      <c r="J19" s="209" t="n">
        <v>2269</v>
      </c>
      <c r="K19" s="211" t="n">
        <v>2295</v>
      </c>
      <c r="L19" s="212" t="n">
        <f aca="false">J19+K19</f>
        <v>4564</v>
      </c>
      <c r="M19" s="202" t="s">
        <v>280</v>
      </c>
      <c r="N19" s="208" t="n">
        <v>27</v>
      </c>
      <c r="O19" s="209" t="n">
        <v>1521</v>
      </c>
      <c r="P19" s="209" t="n">
        <v>2289</v>
      </c>
      <c r="Q19" s="209" t="n">
        <v>2336</v>
      </c>
      <c r="R19" s="210" t="n">
        <f aca="false">P19+Q19</f>
        <v>4625</v>
      </c>
      <c r="S19" s="202" t="s">
        <v>280</v>
      </c>
      <c r="T19" s="208" t="n">
        <v>27</v>
      </c>
      <c r="U19" s="209" t="n">
        <v>1569</v>
      </c>
      <c r="V19" s="209" t="n">
        <v>2322</v>
      </c>
      <c r="W19" s="209" t="n">
        <v>2402</v>
      </c>
      <c r="X19" s="210" t="n">
        <f aca="false">V19+W19</f>
        <v>4724</v>
      </c>
      <c r="Y19" s="202" t="s">
        <v>280</v>
      </c>
      <c r="Z19" s="208" t="n">
        <v>27</v>
      </c>
      <c r="AA19" s="209" t="n">
        <v>1596</v>
      </c>
      <c r="AB19" s="209" t="n">
        <v>2357</v>
      </c>
      <c r="AC19" s="209" t="n">
        <v>2434</v>
      </c>
      <c r="AD19" s="210" t="n">
        <f aca="false">AB19+AC19</f>
        <v>4791</v>
      </c>
      <c r="AE19" s="210" t="n">
        <f aca="false">AC19+AD19</f>
        <v>7225</v>
      </c>
      <c r="AF19" s="202" t="s">
        <v>280</v>
      </c>
      <c r="AG19" s="208" t="n">
        <v>27</v>
      </c>
      <c r="AH19" s="209" t="n">
        <v>1642</v>
      </c>
      <c r="AI19" s="209" t="n">
        <v>2380</v>
      </c>
      <c r="AJ19" s="209" t="n">
        <v>2468</v>
      </c>
      <c r="AK19" s="210" t="n">
        <f aca="false">AI19+AJ19</f>
        <v>4848</v>
      </c>
    </row>
    <row r="20" customFormat="false" ht="24.95" hidden="false" customHeight="true" outlineLevel="0" collapsed="false">
      <c r="A20" s="202" t="s">
        <v>281</v>
      </c>
      <c r="B20" s="208" t="n">
        <v>45</v>
      </c>
      <c r="C20" s="209" t="n">
        <v>3279</v>
      </c>
      <c r="D20" s="209" t="n">
        <v>4137</v>
      </c>
      <c r="E20" s="209" t="n">
        <v>4344</v>
      </c>
      <c r="F20" s="210" t="n">
        <f aca="false">D20+E20</f>
        <v>8481</v>
      </c>
      <c r="G20" s="202" t="s">
        <v>282</v>
      </c>
      <c r="H20" s="208" t="n">
        <v>45</v>
      </c>
      <c r="I20" s="209" t="n">
        <v>3393</v>
      </c>
      <c r="J20" s="209" t="n">
        <v>4261</v>
      </c>
      <c r="K20" s="211" t="n">
        <v>4541</v>
      </c>
      <c r="L20" s="212" t="n">
        <f aca="false">J20+K20</f>
        <v>8802</v>
      </c>
      <c r="M20" s="202" t="s">
        <v>282</v>
      </c>
      <c r="N20" s="208" t="n">
        <v>45</v>
      </c>
      <c r="O20" s="209" t="n">
        <v>3497</v>
      </c>
      <c r="P20" s="209" t="n">
        <v>4411</v>
      </c>
      <c r="Q20" s="209" t="n">
        <v>4671</v>
      </c>
      <c r="R20" s="210" t="n">
        <f aca="false">P20+Q20</f>
        <v>9082</v>
      </c>
      <c r="S20" s="202" t="s">
        <v>282</v>
      </c>
      <c r="T20" s="208" t="n">
        <v>45</v>
      </c>
      <c r="U20" s="209" t="n">
        <v>3540</v>
      </c>
      <c r="V20" s="209" t="n">
        <v>4443</v>
      </c>
      <c r="W20" s="209" t="n">
        <v>4711</v>
      </c>
      <c r="X20" s="210" t="n">
        <f aca="false">V20+W20</f>
        <v>9154</v>
      </c>
      <c r="Y20" s="202" t="s">
        <v>282</v>
      </c>
      <c r="Z20" s="208" t="n">
        <v>45</v>
      </c>
      <c r="AA20" s="209" t="n">
        <v>3609</v>
      </c>
      <c r="AB20" s="209" t="n">
        <v>4499</v>
      </c>
      <c r="AC20" s="209" t="n">
        <v>4728</v>
      </c>
      <c r="AD20" s="210" t="n">
        <f aca="false">AB20+AC20</f>
        <v>9227</v>
      </c>
      <c r="AE20" s="210" t="n">
        <f aca="false">AC20+AD20</f>
        <v>13955</v>
      </c>
      <c r="AF20" s="202" t="s">
        <v>282</v>
      </c>
      <c r="AG20" s="208" t="n">
        <v>45</v>
      </c>
      <c r="AH20" s="209" t="n">
        <v>3655</v>
      </c>
      <c r="AI20" s="209" t="n">
        <v>4491</v>
      </c>
      <c r="AJ20" s="209" t="n">
        <v>4784</v>
      </c>
      <c r="AK20" s="210" t="n">
        <f aca="false">AI20+AJ20</f>
        <v>9275</v>
      </c>
    </row>
    <row r="21" customFormat="false" ht="24.95" hidden="false" customHeight="true" outlineLevel="0" collapsed="false">
      <c r="A21" s="202" t="s">
        <v>283</v>
      </c>
      <c r="B21" s="208" t="n">
        <v>21</v>
      </c>
      <c r="C21" s="209" t="n">
        <v>638</v>
      </c>
      <c r="D21" s="209" t="n">
        <v>877</v>
      </c>
      <c r="E21" s="209" t="n">
        <v>924</v>
      </c>
      <c r="F21" s="210" t="n">
        <f aca="false">D21+E21</f>
        <v>1801</v>
      </c>
      <c r="G21" s="202" t="s">
        <v>284</v>
      </c>
      <c r="H21" s="208" t="n">
        <v>21</v>
      </c>
      <c r="I21" s="209" t="n">
        <v>642</v>
      </c>
      <c r="J21" s="209" t="n">
        <v>880</v>
      </c>
      <c r="K21" s="211" t="n">
        <v>921</v>
      </c>
      <c r="L21" s="212" t="n">
        <f aca="false">J21+K21</f>
        <v>1801</v>
      </c>
      <c r="M21" s="202" t="s">
        <v>284</v>
      </c>
      <c r="N21" s="208" t="n">
        <v>21</v>
      </c>
      <c r="O21" s="209" t="n">
        <v>652</v>
      </c>
      <c r="P21" s="209" t="n">
        <v>884</v>
      </c>
      <c r="Q21" s="209" t="n">
        <v>916</v>
      </c>
      <c r="R21" s="210" t="n">
        <f aca="false">P21+Q21</f>
        <v>1800</v>
      </c>
      <c r="S21" s="202" t="s">
        <v>284</v>
      </c>
      <c r="T21" s="208" t="n">
        <v>21</v>
      </c>
      <c r="U21" s="209" t="n">
        <v>652</v>
      </c>
      <c r="V21" s="209" t="n">
        <v>893</v>
      </c>
      <c r="W21" s="209" t="n">
        <v>912</v>
      </c>
      <c r="X21" s="210" t="n">
        <f aca="false">V21+W21</f>
        <v>1805</v>
      </c>
      <c r="Y21" s="202" t="s">
        <v>284</v>
      </c>
      <c r="Z21" s="208" t="n">
        <v>21</v>
      </c>
      <c r="AA21" s="209" t="n">
        <v>663</v>
      </c>
      <c r="AB21" s="209" t="n">
        <v>887</v>
      </c>
      <c r="AC21" s="209" t="n">
        <v>934</v>
      </c>
      <c r="AD21" s="210" t="n">
        <f aca="false">AB21+AC21</f>
        <v>1821</v>
      </c>
      <c r="AE21" s="210" t="n">
        <f aca="false">AC21+AD21</f>
        <v>2755</v>
      </c>
      <c r="AF21" s="202" t="s">
        <v>284</v>
      </c>
      <c r="AG21" s="208" t="n">
        <v>21</v>
      </c>
      <c r="AH21" s="209" t="n">
        <v>657</v>
      </c>
      <c r="AI21" s="209" t="n">
        <v>860</v>
      </c>
      <c r="AJ21" s="209" t="n">
        <v>911</v>
      </c>
      <c r="AK21" s="210" t="n">
        <f aca="false">AI21+AJ21</f>
        <v>1771</v>
      </c>
    </row>
    <row r="22" customFormat="false" ht="24.95" hidden="false" customHeight="true" outlineLevel="0" collapsed="false">
      <c r="A22" s="202" t="s">
        <v>285</v>
      </c>
      <c r="B22" s="208" t="n">
        <v>30</v>
      </c>
      <c r="C22" s="209" t="n">
        <v>1294</v>
      </c>
      <c r="D22" s="209" t="n">
        <v>2001</v>
      </c>
      <c r="E22" s="209" t="n">
        <v>1974</v>
      </c>
      <c r="F22" s="210" t="n">
        <f aca="false">D22+E22</f>
        <v>3975</v>
      </c>
      <c r="G22" s="202" t="s">
        <v>286</v>
      </c>
      <c r="H22" s="208" t="n">
        <v>30</v>
      </c>
      <c r="I22" s="209" t="n">
        <v>1308</v>
      </c>
      <c r="J22" s="209" t="n">
        <v>2005</v>
      </c>
      <c r="K22" s="211" t="n">
        <v>1981</v>
      </c>
      <c r="L22" s="212" t="n">
        <f aca="false">J22+K22</f>
        <v>3986</v>
      </c>
      <c r="M22" s="202" t="s">
        <v>286</v>
      </c>
      <c r="N22" s="208" t="n">
        <v>30</v>
      </c>
      <c r="O22" s="209" t="n">
        <v>1299</v>
      </c>
      <c r="P22" s="209" t="n">
        <v>1987</v>
      </c>
      <c r="Q22" s="209" t="n">
        <v>1976</v>
      </c>
      <c r="R22" s="210" t="n">
        <f aca="false">P22+Q22</f>
        <v>3963</v>
      </c>
      <c r="S22" s="202" t="s">
        <v>286</v>
      </c>
      <c r="T22" s="208" t="n">
        <v>30</v>
      </c>
      <c r="U22" s="209" t="n">
        <v>1326</v>
      </c>
      <c r="V22" s="209" t="n">
        <v>2005</v>
      </c>
      <c r="W22" s="209" t="n">
        <v>2006</v>
      </c>
      <c r="X22" s="210" t="n">
        <f aca="false">V22+W22</f>
        <v>4011</v>
      </c>
      <c r="Y22" s="202" t="s">
        <v>286</v>
      </c>
      <c r="Z22" s="208" t="n">
        <v>30</v>
      </c>
      <c r="AA22" s="209" t="n">
        <v>1324</v>
      </c>
      <c r="AB22" s="209" t="n">
        <v>1951</v>
      </c>
      <c r="AC22" s="209" t="n">
        <v>1968</v>
      </c>
      <c r="AD22" s="210" t="n">
        <f aca="false">AB22+AC22</f>
        <v>3919</v>
      </c>
      <c r="AE22" s="210" t="n">
        <f aca="false">AC22+AD22</f>
        <v>5887</v>
      </c>
      <c r="AF22" s="202" t="s">
        <v>286</v>
      </c>
      <c r="AG22" s="208" t="n">
        <v>30</v>
      </c>
      <c r="AH22" s="209" t="n">
        <v>1329</v>
      </c>
      <c r="AI22" s="209" t="n">
        <v>1934</v>
      </c>
      <c r="AJ22" s="209" t="n">
        <v>1940</v>
      </c>
      <c r="AK22" s="210" t="n">
        <f aca="false">AI22+AJ22</f>
        <v>3874</v>
      </c>
    </row>
    <row r="23" customFormat="false" ht="24.95" hidden="false" customHeight="true" outlineLevel="0" collapsed="false">
      <c r="A23" s="202" t="s">
        <v>287</v>
      </c>
      <c r="B23" s="208" t="n">
        <v>43</v>
      </c>
      <c r="C23" s="209" t="n">
        <v>1625</v>
      </c>
      <c r="D23" s="209" t="n">
        <v>2242</v>
      </c>
      <c r="E23" s="209" t="n">
        <v>2317</v>
      </c>
      <c r="F23" s="210" t="n">
        <f aca="false">D23+E23</f>
        <v>4559</v>
      </c>
      <c r="G23" s="202" t="s">
        <v>288</v>
      </c>
      <c r="H23" s="208" t="n">
        <v>43</v>
      </c>
      <c r="I23" s="209" t="n">
        <v>1623</v>
      </c>
      <c r="J23" s="209" t="n">
        <v>2213</v>
      </c>
      <c r="K23" s="211" t="n">
        <v>2325</v>
      </c>
      <c r="L23" s="212" t="n">
        <f aca="false">J23+K23</f>
        <v>4538</v>
      </c>
      <c r="M23" s="202" t="s">
        <v>288</v>
      </c>
      <c r="N23" s="208" t="n">
        <v>43</v>
      </c>
      <c r="O23" s="209" t="n">
        <v>1628</v>
      </c>
      <c r="P23" s="209" t="n">
        <v>2178</v>
      </c>
      <c r="Q23" s="209" t="n">
        <v>2310</v>
      </c>
      <c r="R23" s="210" t="n">
        <f aca="false">P23+Q23</f>
        <v>4488</v>
      </c>
      <c r="S23" s="202" t="s">
        <v>288</v>
      </c>
      <c r="T23" s="208" t="n">
        <v>43</v>
      </c>
      <c r="U23" s="209" t="n">
        <v>1637</v>
      </c>
      <c r="V23" s="209" t="n">
        <v>2171</v>
      </c>
      <c r="W23" s="209" t="n">
        <v>2321</v>
      </c>
      <c r="X23" s="210" t="n">
        <f aca="false">V23+W23</f>
        <v>4492</v>
      </c>
      <c r="Y23" s="202" t="s">
        <v>288</v>
      </c>
      <c r="Z23" s="208" t="n">
        <v>43</v>
      </c>
      <c r="AA23" s="209" t="n">
        <v>1644</v>
      </c>
      <c r="AB23" s="209" t="n">
        <v>2139</v>
      </c>
      <c r="AC23" s="209" t="n">
        <v>2302</v>
      </c>
      <c r="AD23" s="210" t="n">
        <f aca="false">AB23+AC23</f>
        <v>4441</v>
      </c>
      <c r="AE23" s="210" t="n">
        <f aca="false">AC23+AD23</f>
        <v>6743</v>
      </c>
      <c r="AF23" s="202" t="s">
        <v>288</v>
      </c>
      <c r="AG23" s="208" t="n">
        <v>43</v>
      </c>
      <c r="AH23" s="209" t="n">
        <v>1637</v>
      </c>
      <c r="AI23" s="209" t="n">
        <v>2137</v>
      </c>
      <c r="AJ23" s="209" t="n">
        <v>2298</v>
      </c>
      <c r="AK23" s="210" t="n">
        <f aca="false">AI23+AJ23</f>
        <v>4435</v>
      </c>
    </row>
    <row r="24" customFormat="false" ht="24.95" hidden="false" customHeight="true" outlineLevel="0" collapsed="false">
      <c r="A24" s="202" t="s">
        <v>289</v>
      </c>
      <c r="B24" s="208" t="n">
        <v>27</v>
      </c>
      <c r="C24" s="209" t="n">
        <v>845</v>
      </c>
      <c r="D24" s="209" t="n">
        <v>1162</v>
      </c>
      <c r="E24" s="209" t="n">
        <v>1176</v>
      </c>
      <c r="F24" s="210" t="n">
        <f aca="false">D24+E24</f>
        <v>2338</v>
      </c>
      <c r="G24" s="202" t="s">
        <v>290</v>
      </c>
      <c r="H24" s="208" t="n">
        <v>27</v>
      </c>
      <c r="I24" s="209" t="n">
        <v>854</v>
      </c>
      <c r="J24" s="209" t="n">
        <v>1168</v>
      </c>
      <c r="K24" s="211" t="n">
        <v>1200</v>
      </c>
      <c r="L24" s="212" t="n">
        <f aca="false">J24+K24</f>
        <v>2368</v>
      </c>
      <c r="M24" s="202" t="s">
        <v>290</v>
      </c>
      <c r="N24" s="208" t="n">
        <v>27</v>
      </c>
      <c r="O24" s="209" t="n">
        <v>859</v>
      </c>
      <c r="P24" s="209" t="n">
        <v>1170</v>
      </c>
      <c r="Q24" s="209" t="n">
        <v>1211</v>
      </c>
      <c r="R24" s="210" t="n">
        <f aca="false">P24+Q24</f>
        <v>2381</v>
      </c>
      <c r="S24" s="202" t="s">
        <v>290</v>
      </c>
      <c r="T24" s="208" t="n">
        <v>27</v>
      </c>
      <c r="U24" s="209" t="n">
        <v>853</v>
      </c>
      <c r="V24" s="209" t="n">
        <v>1146</v>
      </c>
      <c r="W24" s="209" t="n">
        <v>1201</v>
      </c>
      <c r="X24" s="210" t="n">
        <f aca="false">V24+W24</f>
        <v>2347</v>
      </c>
      <c r="Y24" s="202" t="s">
        <v>290</v>
      </c>
      <c r="Z24" s="208" t="n">
        <v>27</v>
      </c>
      <c r="AA24" s="209" t="n">
        <v>876</v>
      </c>
      <c r="AB24" s="209" t="n">
        <v>1147</v>
      </c>
      <c r="AC24" s="209" t="n">
        <v>1206</v>
      </c>
      <c r="AD24" s="210" t="n">
        <f aca="false">AB24+AC24</f>
        <v>2353</v>
      </c>
      <c r="AE24" s="210" t="n">
        <f aca="false">AC24+AD24</f>
        <v>3559</v>
      </c>
      <c r="AF24" s="202" t="s">
        <v>290</v>
      </c>
      <c r="AG24" s="208" t="n">
        <v>27</v>
      </c>
      <c r="AH24" s="209" t="n">
        <v>884</v>
      </c>
      <c r="AI24" s="209" t="n">
        <v>1118</v>
      </c>
      <c r="AJ24" s="209" t="n">
        <v>1184</v>
      </c>
      <c r="AK24" s="210" t="n">
        <f aca="false">AI24+AJ24</f>
        <v>2302</v>
      </c>
    </row>
    <row r="25" customFormat="false" ht="24.95" hidden="false" customHeight="true" outlineLevel="0" collapsed="false">
      <c r="A25" s="202" t="s">
        <v>291</v>
      </c>
      <c r="B25" s="208" t="n">
        <v>34</v>
      </c>
      <c r="C25" s="209" t="n">
        <v>2318</v>
      </c>
      <c r="D25" s="209" t="n">
        <v>3078</v>
      </c>
      <c r="E25" s="209" t="n">
        <v>3261</v>
      </c>
      <c r="F25" s="210" t="n">
        <f aca="false">D25+E25</f>
        <v>6339</v>
      </c>
      <c r="G25" s="202" t="s">
        <v>292</v>
      </c>
      <c r="H25" s="208" t="n">
        <v>34</v>
      </c>
      <c r="I25" s="209" t="n">
        <v>2336</v>
      </c>
      <c r="J25" s="209" t="n">
        <v>3121</v>
      </c>
      <c r="K25" s="211" t="n">
        <v>3288</v>
      </c>
      <c r="L25" s="212" t="n">
        <f aca="false">J25+K25</f>
        <v>6409</v>
      </c>
      <c r="M25" s="202" t="s">
        <v>292</v>
      </c>
      <c r="N25" s="208" t="n">
        <v>34</v>
      </c>
      <c r="O25" s="209" t="n">
        <v>2358</v>
      </c>
      <c r="P25" s="209" t="n">
        <v>3122</v>
      </c>
      <c r="Q25" s="209" t="n">
        <v>3291</v>
      </c>
      <c r="R25" s="210" t="n">
        <f aca="false">P25+Q25</f>
        <v>6413</v>
      </c>
      <c r="S25" s="202" t="s">
        <v>292</v>
      </c>
      <c r="T25" s="208" t="n">
        <v>34</v>
      </c>
      <c r="U25" s="209" t="n">
        <v>2368</v>
      </c>
      <c r="V25" s="209" t="n">
        <v>3124</v>
      </c>
      <c r="W25" s="209" t="n">
        <v>3309</v>
      </c>
      <c r="X25" s="210" t="n">
        <f aca="false">V25+W25</f>
        <v>6433</v>
      </c>
      <c r="Y25" s="202" t="s">
        <v>292</v>
      </c>
      <c r="Z25" s="208" t="n">
        <v>34</v>
      </c>
      <c r="AA25" s="209" t="n">
        <v>2381</v>
      </c>
      <c r="AB25" s="209" t="n">
        <v>3142</v>
      </c>
      <c r="AC25" s="209" t="n">
        <v>3297</v>
      </c>
      <c r="AD25" s="210" t="n">
        <f aca="false">AB25+AC25</f>
        <v>6439</v>
      </c>
      <c r="AE25" s="210" t="n">
        <f aca="false">AC25+AD25</f>
        <v>9736</v>
      </c>
      <c r="AF25" s="202" t="s">
        <v>292</v>
      </c>
      <c r="AG25" s="208" t="n">
        <v>34</v>
      </c>
      <c r="AH25" s="209" t="n">
        <v>2380</v>
      </c>
      <c r="AI25" s="209" t="n">
        <v>3114</v>
      </c>
      <c r="AJ25" s="209" t="n">
        <v>3247</v>
      </c>
      <c r="AK25" s="210" t="n">
        <f aca="false">AI25+AJ25</f>
        <v>6361</v>
      </c>
    </row>
    <row r="26" customFormat="false" ht="24.95" hidden="false" customHeight="true" outlineLevel="0" collapsed="false">
      <c r="A26" s="202" t="s">
        <v>293</v>
      </c>
      <c r="B26" s="208" t="n">
        <v>36</v>
      </c>
      <c r="C26" s="209" t="n">
        <v>1763</v>
      </c>
      <c r="D26" s="209" t="n">
        <v>2380</v>
      </c>
      <c r="E26" s="209" t="n">
        <v>2490</v>
      </c>
      <c r="F26" s="210" t="n">
        <f aca="false">D26+E26</f>
        <v>4870</v>
      </c>
      <c r="G26" s="202" t="s">
        <v>294</v>
      </c>
      <c r="H26" s="208" t="n">
        <v>36</v>
      </c>
      <c r="I26" s="209" t="n">
        <v>1767</v>
      </c>
      <c r="J26" s="209" t="n">
        <v>2363</v>
      </c>
      <c r="K26" s="211" t="n">
        <v>2498</v>
      </c>
      <c r="L26" s="212" t="n">
        <f aca="false">J26+K26</f>
        <v>4861</v>
      </c>
      <c r="M26" s="202" t="s">
        <v>294</v>
      </c>
      <c r="N26" s="208" t="n">
        <v>36</v>
      </c>
      <c r="O26" s="209" t="n">
        <v>1802</v>
      </c>
      <c r="P26" s="209" t="n">
        <v>2409</v>
      </c>
      <c r="Q26" s="209" t="n">
        <v>2556</v>
      </c>
      <c r="R26" s="210" t="n">
        <f aca="false">P26+Q26</f>
        <v>4965</v>
      </c>
      <c r="S26" s="202" t="s">
        <v>294</v>
      </c>
      <c r="T26" s="208" t="n">
        <v>36</v>
      </c>
      <c r="U26" s="209" t="n">
        <v>1864</v>
      </c>
      <c r="V26" s="209" t="n">
        <v>2479</v>
      </c>
      <c r="W26" s="209" t="n">
        <v>2667</v>
      </c>
      <c r="X26" s="210" t="n">
        <f aca="false">V26+W26</f>
        <v>5146</v>
      </c>
      <c r="Y26" s="202" t="s">
        <v>294</v>
      </c>
      <c r="Z26" s="208" t="n">
        <v>36</v>
      </c>
      <c r="AA26" s="209" t="n">
        <v>1864</v>
      </c>
      <c r="AB26" s="209" t="n">
        <v>2470</v>
      </c>
      <c r="AC26" s="209" t="n">
        <v>2643</v>
      </c>
      <c r="AD26" s="210" t="n">
        <f aca="false">AB26+AC26</f>
        <v>5113</v>
      </c>
      <c r="AE26" s="210" t="n">
        <f aca="false">AC26+AD26</f>
        <v>7756</v>
      </c>
      <c r="AF26" s="202" t="s">
        <v>294</v>
      </c>
      <c r="AG26" s="208" t="n">
        <v>36</v>
      </c>
      <c r="AH26" s="209" t="n">
        <v>1898</v>
      </c>
      <c r="AI26" s="209" t="n">
        <v>2449</v>
      </c>
      <c r="AJ26" s="209" t="n">
        <v>2632</v>
      </c>
      <c r="AK26" s="210" t="n">
        <f aca="false">AI26+AJ26</f>
        <v>5081</v>
      </c>
    </row>
    <row r="27" customFormat="false" ht="24.95" hidden="false" customHeight="true" outlineLevel="0" collapsed="false">
      <c r="A27" s="202" t="s">
        <v>295</v>
      </c>
      <c r="B27" s="208" t="n">
        <v>38</v>
      </c>
      <c r="C27" s="209" t="n">
        <v>1276</v>
      </c>
      <c r="D27" s="209" t="n">
        <v>2453</v>
      </c>
      <c r="E27" s="209" t="n">
        <v>1808</v>
      </c>
      <c r="F27" s="210" t="n">
        <f aca="false">D27+E27</f>
        <v>4261</v>
      </c>
      <c r="G27" s="202" t="s">
        <v>296</v>
      </c>
      <c r="H27" s="208" t="n">
        <v>38</v>
      </c>
      <c r="I27" s="209" t="n">
        <v>1279</v>
      </c>
      <c r="J27" s="209" t="n">
        <v>2395</v>
      </c>
      <c r="K27" s="211" t="n">
        <v>1773</v>
      </c>
      <c r="L27" s="212" t="n">
        <f aca="false">J27+K27</f>
        <v>4168</v>
      </c>
      <c r="M27" s="202" t="s">
        <v>296</v>
      </c>
      <c r="N27" s="208" t="n">
        <v>38</v>
      </c>
      <c r="O27" s="209" t="n">
        <v>1285</v>
      </c>
      <c r="P27" s="209" t="n">
        <v>2382</v>
      </c>
      <c r="Q27" s="209" t="n">
        <v>1805</v>
      </c>
      <c r="R27" s="210" t="n">
        <f aca="false">P27+Q27</f>
        <v>4187</v>
      </c>
      <c r="S27" s="202" t="s">
        <v>296</v>
      </c>
      <c r="T27" s="208" t="n">
        <v>38</v>
      </c>
      <c r="U27" s="209" t="n">
        <v>1301</v>
      </c>
      <c r="V27" s="209" t="n">
        <v>2340</v>
      </c>
      <c r="W27" s="209" t="n">
        <v>1790</v>
      </c>
      <c r="X27" s="210" t="n">
        <f aca="false">V27+W27</f>
        <v>4130</v>
      </c>
      <c r="Y27" s="202" t="s">
        <v>296</v>
      </c>
      <c r="Z27" s="208" t="n">
        <v>38</v>
      </c>
      <c r="AA27" s="209" t="n">
        <v>1328</v>
      </c>
      <c r="AB27" s="209" t="n">
        <v>2318</v>
      </c>
      <c r="AC27" s="209" t="n">
        <v>1781</v>
      </c>
      <c r="AD27" s="210" t="n">
        <f aca="false">AB27+AC27</f>
        <v>4099</v>
      </c>
      <c r="AE27" s="210" t="n">
        <f aca="false">AC27+AD27</f>
        <v>5880</v>
      </c>
      <c r="AF27" s="202" t="s">
        <v>296</v>
      </c>
      <c r="AG27" s="208" t="n">
        <v>38</v>
      </c>
      <c r="AH27" s="209" t="n">
        <v>1334</v>
      </c>
      <c r="AI27" s="209" t="n">
        <v>2231</v>
      </c>
      <c r="AJ27" s="209" t="n">
        <v>1782</v>
      </c>
      <c r="AK27" s="210" t="n">
        <f aca="false">AI27+AJ27</f>
        <v>4013</v>
      </c>
    </row>
    <row r="28" customFormat="false" ht="24.95" hidden="false" customHeight="true" outlineLevel="0" collapsed="false">
      <c r="A28" s="202" t="s">
        <v>297</v>
      </c>
      <c r="B28" s="208" t="n">
        <v>24</v>
      </c>
      <c r="C28" s="209" t="n">
        <v>1024</v>
      </c>
      <c r="D28" s="209" t="n">
        <v>1533</v>
      </c>
      <c r="E28" s="209" t="n">
        <v>1459</v>
      </c>
      <c r="F28" s="210" t="n">
        <f aca="false">D28+E28</f>
        <v>2992</v>
      </c>
      <c r="G28" s="202" t="s">
        <v>298</v>
      </c>
      <c r="H28" s="208" t="n">
        <v>24</v>
      </c>
      <c r="I28" s="209" t="n">
        <v>1041</v>
      </c>
      <c r="J28" s="209" t="n">
        <v>1591</v>
      </c>
      <c r="K28" s="211" t="n">
        <v>1490</v>
      </c>
      <c r="L28" s="212" t="n">
        <f aca="false">J28+K28</f>
        <v>3081</v>
      </c>
      <c r="M28" s="202" t="s">
        <v>298</v>
      </c>
      <c r="N28" s="208" t="n">
        <v>24</v>
      </c>
      <c r="O28" s="209" t="n">
        <v>1051</v>
      </c>
      <c r="P28" s="209" t="n">
        <v>1588</v>
      </c>
      <c r="Q28" s="209" t="n">
        <v>1524</v>
      </c>
      <c r="R28" s="210" t="n">
        <f aca="false">P28+Q28</f>
        <v>3112</v>
      </c>
      <c r="S28" s="202" t="s">
        <v>298</v>
      </c>
      <c r="T28" s="208" t="n">
        <v>24</v>
      </c>
      <c r="U28" s="209" t="n">
        <v>1076</v>
      </c>
      <c r="V28" s="209" t="n">
        <v>1608</v>
      </c>
      <c r="W28" s="209" t="n">
        <v>1562</v>
      </c>
      <c r="X28" s="210" t="n">
        <f aca="false">V28+W28</f>
        <v>3170</v>
      </c>
      <c r="Y28" s="202" t="s">
        <v>298</v>
      </c>
      <c r="Z28" s="208" t="n">
        <v>24</v>
      </c>
      <c r="AA28" s="209" t="n">
        <v>1068</v>
      </c>
      <c r="AB28" s="209" t="n">
        <v>1559</v>
      </c>
      <c r="AC28" s="209" t="n">
        <v>1517</v>
      </c>
      <c r="AD28" s="210" t="n">
        <f aca="false">AB28+AC28</f>
        <v>3076</v>
      </c>
      <c r="AE28" s="210" t="n">
        <f aca="false">AC28+AD28</f>
        <v>4593</v>
      </c>
      <c r="AF28" s="202" t="s">
        <v>298</v>
      </c>
      <c r="AG28" s="208" t="n">
        <v>24</v>
      </c>
      <c r="AH28" s="209" t="n">
        <v>1074</v>
      </c>
      <c r="AI28" s="209" t="n">
        <v>1536</v>
      </c>
      <c r="AJ28" s="209" t="n">
        <v>1519</v>
      </c>
      <c r="AK28" s="210" t="n">
        <f aca="false">AI28+AJ28</f>
        <v>3055</v>
      </c>
    </row>
    <row r="29" customFormat="false" ht="24.95" hidden="false" customHeight="true" outlineLevel="0" collapsed="false">
      <c r="A29" s="202" t="s">
        <v>299</v>
      </c>
      <c r="B29" s="208" t="n">
        <v>31</v>
      </c>
      <c r="C29" s="209" t="n">
        <v>1635</v>
      </c>
      <c r="D29" s="209" t="n">
        <v>2505</v>
      </c>
      <c r="E29" s="209" t="n">
        <v>2543</v>
      </c>
      <c r="F29" s="210" t="n">
        <f aca="false">D29+E29</f>
        <v>5048</v>
      </c>
      <c r="G29" s="202" t="s">
        <v>300</v>
      </c>
      <c r="H29" s="208" t="n">
        <v>31</v>
      </c>
      <c r="I29" s="209" t="n">
        <v>1645</v>
      </c>
      <c r="J29" s="209" t="n">
        <v>2538</v>
      </c>
      <c r="K29" s="211" t="n">
        <v>2579</v>
      </c>
      <c r="L29" s="212" t="n">
        <f aca="false">J29+K29</f>
        <v>5117</v>
      </c>
      <c r="M29" s="202" t="s">
        <v>300</v>
      </c>
      <c r="N29" s="208" t="n">
        <v>31</v>
      </c>
      <c r="O29" s="209" t="n">
        <v>1655</v>
      </c>
      <c r="P29" s="209" t="n">
        <v>2503</v>
      </c>
      <c r="Q29" s="209" t="n">
        <v>2583</v>
      </c>
      <c r="R29" s="210" t="n">
        <f aca="false">P29+Q29</f>
        <v>5086</v>
      </c>
      <c r="S29" s="202" t="s">
        <v>300</v>
      </c>
      <c r="T29" s="208" t="n">
        <v>31</v>
      </c>
      <c r="U29" s="209" t="n">
        <v>1661</v>
      </c>
      <c r="V29" s="209" t="n">
        <v>2513</v>
      </c>
      <c r="W29" s="209" t="n">
        <v>2578</v>
      </c>
      <c r="X29" s="210" t="n">
        <f aca="false">V29+W29</f>
        <v>5091</v>
      </c>
      <c r="Y29" s="202" t="s">
        <v>300</v>
      </c>
      <c r="Z29" s="208" t="n">
        <v>31</v>
      </c>
      <c r="AA29" s="209" t="n">
        <v>1677</v>
      </c>
      <c r="AB29" s="209" t="n">
        <v>2485</v>
      </c>
      <c r="AC29" s="209" t="n">
        <v>2534</v>
      </c>
      <c r="AD29" s="210" t="n">
        <f aca="false">AB29+AC29</f>
        <v>5019</v>
      </c>
      <c r="AE29" s="210" t="n">
        <v>7553</v>
      </c>
      <c r="AF29" s="202" t="s">
        <v>300</v>
      </c>
      <c r="AG29" s="208" t="n">
        <v>31</v>
      </c>
      <c r="AH29" s="209" t="n">
        <v>1678</v>
      </c>
      <c r="AI29" s="209" t="n">
        <v>2428</v>
      </c>
      <c r="AJ29" s="209" t="n">
        <v>2492</v>
      </c>
      <c r="AK29" s="210" t="n">
        <f aca="false">AI29+AJ29</f>
        <v>4920</v>
      </c>
    </row>
    <row r="30" customFormat="false" ht="24.95" hidden="false" customHeight="true" outlineLevel="0" collapsed="false">
      <c r="A30" s="213" t="s">
        <v>301</v>
      </c>
      <c r="B30" s="214" t="n">
        <v>31</v>
      </c>
      <c r="C30" s="215" t="n">
        <v>1985</v>
      </c>
      <c r="D30" s="215" t="n">
        <v>2206</v>
      </c>
      <c r="E30" s="215" t="n">
        <v>2393</v>
      </c>
      <c r="F30" s="216" t="n">
        <f aca="false">D30+E30</f>
        <v>4599</v>
      </c>
      <c r="G30" s="213" t="s">
        <v>302</v>
      </c>
      <c r="H30" s="214" t="n">
        <v>31</v>
      </c>
      <c r="I30" s="215" t="n">
        <v>2055</v>
      </c>
      <c r="J30" s="215" t="n">
        <v>2312</v>
      </c>
      <c r="K30" s="217" t="n">
        <v>2542</v>
      </c>
      <c r="L30" s="218" t="n">
        <f aca="false">J30+K30</f>
        <v>4854</v>
      </c>
      <c r="M30" s="213" t="s">
        <v>302</v>
      </c>
      <c r="N30" s="214" t="n">
        <v>32</v>
      </c>
      <c r="O30" s="215" t="n">
        <v>2090</v>
      </c>
      <c r="P30" s="215" t="n">
        <v>2379</v>
      </c>
      <c r="Q30" s="215" t="n">
        <v>2590</v>
      </c>
      <c r="R30" s="216" t="n">
        <f aca="false">P30+Q30</f>
        <v>4969</v>
      </c>
      <c r="S30" s="213" t="s">
        <v>302</v>
      </c>
      <c r="T30" s="214" t="n">
        <v>32</v>
      </c>
      <c r="U30" s="215" t="n">
        <v>2105</v>
      </c>
      <c r="V30" s="215" t="n">
        <v>2439</v>
      </c>
      <c r="W30" s="215" t="n">
        <v>2605</v>
      </c>
      <c r="X30" s="216" t="n">
        <f aca="false">V30+W30</f>
        <v>5044</v>
      </c>
      <c r="Y30" s="213" t="s">
        <v>302</v>
      </c>
      <c r="Z30" s="214" t="n">
        <v>32</v>
      </c>
      <c r="AA30" s="215" t="n">
        <v>2122</v>
      </c>
      <c r="AB30" s="215" t="n">
        <v>2470</v>
      </c>
      <c r="AC30" s="215" t="n">
        <v>2591</v>
      </c>
      <c r="AD30" s="216" t="n">
        <f aca="false">AB30+AC30</f>
        <v>5061</v>
      </c>
      <c r="AE30" s="216" t="n">
        <v>7652</v>
      </c>
      <c r="AF30" s="213" t="s">
        <v>302</v>
      </c>
      <c r="AG30" s="214" t="n">
        <v>32</v>
      </c>
      <c r="AH30" s="215" t="n">
        <v>2159</v>
      </c>
      <c r="AI30" s="215" t="n">
        <v>2521</v>
      </c>
      <c r="AJ30" s="215" t="n">
        <v>2624</v>
      </c>
      <c r="AK30" s="216" t="n">
        <f aca="false">AI30+AJ30</f>
        <v>5145</v>
      </c>
    </row>
    <row r="31" customFormat="false" ht="13.5" hidden="false" customHeight="true" outlineLevel="0" collapsed="false">
      <c r="A31" s="120"/>
      <c r="B31" s="219"/>
      <c r="C31" s="212"/>
      <c r="D31" s="212"/>
      <c r="E31" s="212"/>
      <c r="F31" s="212"/>
      <c r="G31" s="120"/>
      <c r="H31" s="219"/>
      <c r="I31" s="212"/>
      <c r="J31" s="212"/>
      <c r="K31" s="212"/>
      <c r="L31" s="212"/>
      <c r="M31" s="120"/>
      <c r="N31" s="219"/>
      <c r="O31" s="212"/>
      <c r="P31" s="212"/>
      <c r="Q31" s="212"/>
      <c r="R31" s="212"/>
      <c r="S31" s="120"/>
      <c r="T31" s="219"/>
      <c r="U31" s="212"/>
      <c r="V31" s="212"/>
      <c r="W31" s="212"/>
      <c r="X31" s="212"/>
      <c r="Y31" s="120"/>
      <c r="Z31" s="219"/>
      <c r="AA31" s="212"/>
      <c r="AB31" s="212"/>
      <c r="AC31" s="212"/>
      <c r="AD31" s="212"/>
      <c r="AE31" s="212"/>
      <c r="AF31" s="120"/>
      <c r="AG31" s="219"/>
      <c r="AH31" s="212"/>
      <c r="AI31" s="212"/>
      <c r="AJ31" s="212"/>
      <c r="AK31" s="212"/>
    </row>
    <row r="32" customFormat="false" ht="18.6" hidden="false" customHeight="true" outlineLevel="0" collapsed="false">
      <c r="A32" s="13" t="s">
        <v>163</v>
      </c>
      <c r="B32" s="13"/>
      <c r="C32" s="13"/>
      <c r="D32" s="13"/>
      <c r="E32" s="13"/>
      <c r="F32" s="13"/>
      <c r="G32" s="13" t="s">
        <v>163</v>
      </c>
      <c r="H32" s="13"/>
      <c r="I32" s="13"/>
      <c r="J32" s="13"/>
      <c r="K32" s="13"/>
      <c r="L32" s="13"/>
      <c r="M32" s="13" t="s">
        <v>163</v>
      </c>
      <c r="N32" s="13"/>
      <c r="O32" s="13"/>
      <c r="P32" s="13"/>
      <c r="Q32" s="13"/>
      <c r="R32" s="13"/>
      <c r="S32" s="13" t="s">
        <v>163</v>
      </c>
      <c r="T32" s="13"/>
      <c r="U32" s="13"/>
      <c r="V32" s="13"/>
      <c r="W32" s="13"/>
      <c r="X32" s="13"/>
      <c r="Y32" s="13" t="s">
        <v>163</v>
      </c>
      <c r="Z32" s="13"/>
      <c r="AA32" s="13"/>
      <c r="AB32" s="13"/>
      <c r="AC32" s="13"/>
      <c r="AD32" s="13"/>
      <c r="AF32" s="13" t="s">
        <v>163</v>
      </c>
      <c r="AG32" s="13"/>
      <c r="AH32" s="13"/>
      <c r="AI32" s="13"/>
      <c r="AJ32" s="13"/>
      <c r="AK32" s="13"/>
    </row>
    <row r="33" customFormat="false" ht="18.6" hidden="false" customHeight="true" outlineLevel="0" collapsed="false">
      <c r="A33" s="195" t="s">
        <v>238</v>
      </c>
      <c r="B33" s="195"/>
      <c r="C33" s="195"/>
      <c r="D33" s="195"/>
      <c r="E33" s="195"/>
      <c r="F33" s="195"/>
      <c r="G33" s="195" t="s">
        <v>239</v>
      </c>
      <c r="H33" s="195"/>
      <c r="I33" s="195"/>
      <c r="J33" s="195"/>
      <c r="K33" s="195"/>
      <c r="L33" s="195"/>
      <c r="M33" s="195" t="s">
        <v>240</v>
      </c>
      <c r="N33" s="195"/>
      <c r="O33" s="195"/>
      <c r="P33" s="195"/>
      <c r="Q33" s="195"/>
      <c r="R33" s="195"/>
      <c r="S33" s="195" t="s">
        <v>241</v>
      </c>
      <c r="T33" s="195"/>
      <c r="U33" s="195"/>
      <c r="V33" s="195"/>
      <c r="W33" s="195"/>
      <c r="X33" s="195"/>
      <c r="Y33" s="195" t="s">
        <v>241</v>
      </c>
      <c r="Z33" s="195"/>
      <c r="AA33" s="195"/>
      <c r="AB33" s="195"/>
      <c r="AC33" s="195"/>
      <c r="AD33" s="195"/>
      <c r="AF33" s="195" t="s">
        <v>241</v>
      </c>
      <c r="AG33" s="195"/>
      <c r="AH33" s="195"/>
      <c r="AI33" s="195"/>
      <c r="AJ33" s="195"/>
      <c r="AK33" s="195"/>
    </row>
    <row r="34" customFormat="false" ht="50.25" hidden="false" customHeight="false" outlineLevel="0" collapsed="false">
      <c r="A34" s="196" t="s">
        <v>303</v>
      </c>
      <c r="B34" s="197" t="s">
        <v>243</v>
      </c>
      <c r="C34" s="198" t="s">
        <v>244</v>
      </c>
      <c r="D34" s="199" t="s">
        <v>245</v>
      </c>
      <c r="E34" s="199" t="s">
        <v>246</v>
      </c>
      <c r="F34" s="200" t="s">
        <v>247</v>
      </c>
      <c r="G34" s="196" t="s">
        <v>304</v>
      </c>
      <c r="H34" s="197" t="s">
        <v>243</v>
      </c>
      <c r="I34" s="198" t="s">
        <v>244</v>
      </c>
      <c r="J34" s="199" t="s">
        <v>245</v>
      </c>
      <c r="K34" s="199" t="s">
        <v>246</v>
      </c>
      <c r="L34" s="200" t="s">
        <v>247</v>
      </c>
      <c r="M34" s="196" t="s">
        <v>249</v>
      </c>
      <c r="N34" s="197" t="s">
        <v>243</v>
      </c>
      <c r="O34" s="198" t="s">
        <v>244</v>
      </c>
      <c r="P34" s="199" t="s">
        <v>245</v>
      </c>
      <c r="Q34" s="199" t="s">
        <v>246</v>
      </c>
      <c r="R34" s="200" t="s">
        <v>247</v>
      </c>
      <c r="S34" s="196" t="s">
        <v>305</v>
      </c>
      <c r="T34" s="197" t="s">
        <v>243</v>
      </c>
      <c r="U34" s="198" t="s">
        <v>244</v>
      </c>
      <c r="V34" s="199" t="s">
        <v>245</v>
      </c>
      <c r="W34" s="199" t="s">
        <v>246</v>
      </c>
      <c r="X34" s="200" t="s">
        <v>247</v>
      </c>
      <c r="Y34" s="196" t="s">
        <v>251</v>
      </c>
      <c r="Z34" s="197" t="s">
        <v>243</v>
      </c>
      <c r="AA34" s="198" t="s">
        <v>244</v>
      </c>
      <c r="AB34" s="199" t="s">
        <v>245</v>
      </c>
      <c r="AC34" s="199" t="s">
        <v>246</v>
      </c>
      <c r="AD34" s="200" t="s">
        <v>247</v>
      </c>
      <c r="AE34" s="200" t="s">
        <v>247</v>
      </c>
      <c r="AF34" s="196" t="s">
        <v>252</v>
      </c>
      <c r="AG34" s="197" t="s">
        <v>243</v>
      </c>
      <c r="AH34" s="198" t="s">
        <v>244</v>
      </c>
      <c r="AI34" s="199" t="s">
        <v>245</v>
      </c>
      <c r="AJ34" s="199" t="s">
        <v>246</v>
      </c>
      <c r="AK34" s="200" t="s">
        <v>247</v>
      </c>
    </row>
    <row r="35" customFormat="false" ht="24.95" hidden="false" customHeight="true" outlineLevel="0" collapsed="false">
      <c r="A35" s="202" t="s">
        <v>306</v>
      </c>
      <c r="B35" s="208" t="n">
        <v>31</v>
      </c>
      <c r="C35" s="209" t="n">
        <v>1726</v>
      </c>
      <c r="D35" s="209" t="n">
        <v>2530</v>
      </c>
      <c r="E35" s="209" t="n">
        <v>2521</v>
      </c>
      <c r="F35" s="210" t="n">
        <f aca="false">D35+E35</f>
        <v>5051</v>
      </c>
      <c r="G35" s="202" t="s">
        <v>307</v>
      </c>
      <c r="H35" s="208" t="n">
        <v>31</v>
      </c>
      <c r="I35" s="209" t="n">
        <v>1749</v>
      </c>
      <c r="J35" s="209" t="n">
        <v>2522</v>
      </c>
      <c r="K35" s="209" t="n">
        <v>2540</v>
      </c>
      <c r="L35" s="210" t="n">
        <f aca="false">J35+K35</f>
        <v>5062</v>
      </c>
      <c r="M35" s="202" t="s">
        <v>307</v>
      </c>
      <c r="N35" s="208" t="n">
        <v>31</v>
      </c>
      <c r="O35" s="209" t="n">
        <v>1754</v>
      </c>
      <c r="P35" s="209" t="n">
        <v>2523</v>
      </c>
      <c r="Q35" s="209" t="n">
        <v>2530</v>
      </c>
      <c r="R35" s="210" t="n">
        <f aca="false">P35+Q35</f>
        <v>5053</v>
      </c>
      <c r="S35" s="202" t="s">
        <v>307</v>
      </c>
      <c r="T35" s="208" t="n">
        <v>31</v>
      </c>
      <c r="U35" s="209" t="n">
        <v>1774</v>
      </c>
      <c r="V35" s="209" t="n">
        <v>2507</v>
      </c>
      <c r="W35" s="209" t="n">
        <v>2515</v>
      </c>
      <c r="X35" s="210" t="n">
        <f aca="false">V35+W35</f>
        <v>5022</v>
      </c>
      <c r="Y35" s="202" t="s">
        <v>307</v>
      </c>
      <c r="Z35" s="208" t="n">
        <v>31</v>
      </c>
      <c r="AA35" s="209" t="n">
        <v>1780</v>
      </c>
      <c r="AB35" s="209" t="n">
        <v>2464</v>
      </c>
      <c r="AC35" s="209" t="n">
        <v>2495</v>
      </c>
      <c r="AD35" s="210" t="n">
        <f aca="false">AB35+AC35</f>
        <v>4959</v>
      </c>
      <c r="AE35" s="210" t="n">
        <f aca="false">AC35+AD35</f>
        <v>7454</v>
      </c>
      <c r="AF35" s="202" t="s">
        <v>307</v>
      </c>
      <c r="AG35" s="208" t="n">
        <f aca="false">VLOOKUP(AF35,[1]工作表1!$A$4:$B$54,2,0)</f>
        <v>31</v>
      </c>
      <c r="AH35" s="209" t="n">
        <f aca="false">VLOOKUP(AF35,[1]工作表1!$A$4:$C$54,3,0)</f>
        <v>1792</v>
      </c>
      <c r="AI35" s="209" t="n">
        <v>2473</v>
      </c>
      <c r="AJ35" s="209" t="n">
        <v>2452</v>
      </c>
      <c r="AK35" s="210" t="n">
        <f aca="false">AI35+AJ35</f>
        <v>4925</v>
      </c>
    </row>
    <row r="36" customFormat="false" ht="24.95" hidden="false" customHeight="true" outlineLevel="0" collapsed="false">
      <c r="A36" s="202" t="s">
        <v>308</v>
      </c>
      <c r="B36" s="208" t="n">
        <v>25</v>
      </c>
      <c r="C36" s="209" t="n">
        <v>1150</v>
      </c>
      <c r="D36" s="209" t="n">
        <v>1667</v>
      </c>
      <c r="E36" s="209" t="n">
        <v>1723</v>
      </c>
      <c r="F36" s="210" t="n">
        <f aca="false">D36+E36</f>
        <v>3390</v>
      </c>
      <c r="G36" s="202" t="s">
        <v>309</v>
      </c>
      <c r="H36" s="208" t="n">
        <v>25</v>
      </c>
      <c r="I36" s="209" t="n">
        <v>1157</v>
      </c>
      <c r="J36" s="209" t="n">
        <v>1688</v>
      </c>
      <c r="K36" s="209" t="n">
        <v>1742</v>
      </c>
      <c r="L36" s="210" t="n">
        <f aca="false">J36+K36</f>
        <v>3430</v>
      </c>
      <c r="M36" s="202" t="s">
        <v>309</v>
      </c>
      <c r="N36" s="208" t="n">
        <v>25</v>
      </c>
      <c r="O36" s="209" t="n">
        <v>1164</v>
      </c>
      <c r="P36" s="209" t="n">
        <v>1679</v>
      </c>
      <c r="Q36" s="209" t="n">
        <v>1748</v>
      </c>
      <c r="R36" s="210" t="n">
        <f aca="false">P36+Q36</f>
        <v>3427</v>
      </c>
      <c r="S36" s="202" t="s">
        <v>309</v>
      </c>
      <c r="T36" s="208" t="n">
        <v>25</v>
      </c>
      <c r="U36" s="209" t="n">
        <v>1172</v>
      </c>
      <c r="V36" s="209" t="n">
        <v>1677</v>
      </c>
      <c r="W36" s="209" t="n">
        <v>1730</v>
      </c>
      <c r="X36" s="210" t="n">
        <f aca="false">V36+W36</f>
        <v>3407</v>
      </c>
      <c r="Y36" s="202" t="s">
        <v>309</v>
      </c>
      <c r="Z36" s="208" t="n">
        <v>25</v>
      </c>
      <c r="AA36" s="209" t="n">
        <v>1191</v>
      </c>
      <c r="AB36" s="209" t="n">
        <v>1643</v>
      </c>
      <c r="AC36" s="209" t="n">
        <v>1705</v>
      </c>
      <c r="AD36" s="210" t="n">
        <f aca="false">AB36+AC36</f>
        <v>3348</v>
      </c>
      <c r="AE36" s="210" t="n">
        <f aca="false">AC36+AD36</f>
        <v>5053</v>
      </c>
      <c r="AF36" s="202" t="s">
        <v>309</v>
      </c>
      <c r="AG36" s="208" t="n">
        <f aca="false">VLOOKUP(AF36,[1]工作表1!$A$4:$B$54,2,0)</f>
        <v>25</v>
      </c>
      <c r="AH36" s="209" t="n">
        <f aca="false">VLOOKUP(AF36,[1]工作表1!$A$4:$C$54,3,0)</f>
        <v>1191</v>
      </c>
      <c r="AI36" s="209" t="n">
        <v>1630</v>
      </c>
      <c r="AJ36" s="209" t="n">
        <v>1671</v>
      </c>
      <c r="AK36" s="210" t="n">
        <f aca="false">AI36+AJ36</f>
        <v>3301</v>
      </c>
    </row>
    <row r="37" customFormat="false" ht="24.95" hidden="false" customHeight="true" outlineLevel="0" collapsed="false">
      <c r="A37" s="202" t="s">
        <v>310</v>
      </c>
      <c r="B37" s="208" t="n">
        <v>34</v>
      </c>
      <c r="C37" s="209" t="n">
        <v>1857</v>
      </c>
      <c r="D37" s="209" t="n">
        <v>2450</v>
      </c>
      <c r="E37" s="209" t="n">
        <v>2613</v>
      </c>
      <c r="F37" s="210" t="n">
        <f aca="false">D37+E37</f>
        <v>5063</v>
      </c>
      <c r="G37" s="202" t="s">
        <v>311</v>
      </c>
      <c r="H37" s="208" t="n">
        <v>34</v>
      </c>
      <c r="I37" s="209" t="n">
        <v>1836</v>
      </c>
      <c r="J37" s="209" t="n">
        <v>2430</v>
      </c>
      <c r="K37" s="209" t="n">
        <v>2601</v>
      </c>
      <c r="L37" s="210" t="n">
        <f aca="false">J37+K37</f>
        <v>5031</v>
      </c>
      <c r="M37" s="202" t="s">
        <v>311</v>
      </c>
      <c r="N37" s="208" t="n">
        <v>34</v>
      </c>
      <c r="O37" s="209" t="n">
        <v>1854</v>
      </c>
      <c r="P37" s="209" t="n">
        <v>2417</v>
      </c>
      <c r="Q37" s="209" t="n">
        <v>2586</v>
      </c>
      <c r="R37" s="210" t="n">
        <f aca="false">P37+Q37</f>
        <v>5003</v>
      </c>
      <c r="S37" s="202" t="s">
        <v>311</v>
      </c>
      <c r="T37" s="208" t="n">
        <v>34</v>
      </c>
      <c r="U37" s="209" t="n">
        <v>2061</v>
      </c>
      <c r="V37" s="209" t="n">
        <v>2649</v>
      </c>
      <c r="W37" s="209" t="n">
        <v>2834</v>
      </c>
      <c r="X37" s="210" t="n">
        <f aca="false">V37+W37</f>
        <v>5483</v>
      </c>
      <c r="Y37" s="202" t="s">
        <v>311</v>
      </c>
      <c r="Z37" s="208" t="n">
        <v>34</v>
      </c>
      <c r="AA37" s="209" t="n">
        <v>2060</v>
      </c>
      <c r="AB37" s="209" t="n">
        <v>2610</v>
      </c>
      <c r="AC37" s="209" t="n">
        <v>2834</v>
      </c>
      <c r="AD37" s="210" t="n">
        <f aca="false">AB37+AC37</f>
        <v>5444</v>
      </c>
      <c r="AE37" s="210" t="n">
        <f aca="false">AC37+AD37</f>
        <v>8278</v>
      </c>
      <c r="AF37" s="202" t="s">
        <v>311</v>
      </c>
      <c r="AG37" s="208" t="n">
        <f aca="false">VLOOKUP(AF37,[1]工作表1!$A$4:$B$54,2,0)</f>
        <v>34</v>
      </c>
      <c r="AH37" s="209" t="n">
        <f aca="false">VLOOKUP(AF37,[1]工作表1!$A$4:$C$54,3,0)</f>
        <v>2084</v>
      </c>
      <c r="AI37" s="209" t="n">
        <v>2583</v>
      </c>
      <c r="AJ37" s="209" t="n">
        <v>2801</v>
      </c>
      <c r="AK37" s="210" t="n">
        <f aca="false">AI37+AJ37</f>
        <v>5384</v>
      </c>
    </row>
    <row r="38" customFormat="false" ht="24.95" hidden="false" customHeight="true" outlineLevel="0" collapsed="false">
      <c r="A38" s="202" t="s">
        <v>312</v>
      </c>
      <c r="B38" s="208" t="n">
        <v>28</v>
      </c>
      <c r="C38" s="209" t="n">
        <v>1121</v>
      </c>
      <c r="D38" s="209" t="n">
        <v>1882</v>
      </c>
      <c r="E38" s="209" t="n">
        <v>1791</v>
      </c>
      <c r="F38" s="210" t="n">
        <f aca="false">D38+E38</f>
        <v>3673</v>
      </c>
      <c r="G38" s="202" t="s">
        <v>313</v>
      </c>
      <c r="H38" s="208" t="n">
        <v>28</v>
      </c>
      <c r="I38" s="209" t="n">
        <v>1139</v>
      </c>
      <c r="J38" s="209" t="n">
        <v>1896</v>
      </c>
      <c r="K38" s="209" t="n">
        <v>1807</v>
      </c>
      <c r="L38" s="210" t="n">
        <f aca="false">J38+K38</f>
        <v>3703</v>
      </c>
      <c r="M38" s="202" t="s">
        <v>313</v>
      </c>
      <c r="N38" s="208" t="n">
        <v>28</v>
      </c>
      <c r="O38" s="209" t="n">
        <v>1142</v>
      </c>
      <c r="P38" s="209" t="n">
        <v>1896</v>
      </c>
      <c r="Q38" s="209" t="n">
        <v>1818</v>
      </c>
      <c r="R38" s="210" t="n">
        <f aca="false">P38+Q38</f>
        <v>3714</v>
      </c>
      <c r="S38" s="202" t="s">
        <v>313</v>
      </c>
      <c r="T38" s="208" t="n">
        <v>28</v>
      </c>
      <c r="U38" s="209" t="n">
        <v>1142</v>
      </c>
      <c r="V38" s="209" t="n">
        <v>1871</v>
      </c>
      <c r="W38" s="209" t="n">
        <v>1813</v>
      </c>
      <c r="X38" s="210" t="n">
        <f aca="false">V38+W38</f>
        <v>3684</v>
      </c>
      <c r="Y38" s="202" t="s">
        <v>313</v>
      </c>
      <c r="Z38" s="208" t="n">
        <v>28</v>
      </c>
      <c r="AA38" s="209" t="n">
        <v>1143</v>
      </c>
      <c r="AB38" s="209" t="n">
        <v>1847</v>
      </c>
      <c r="AC38" s="209" t="n">
        <v>1810</v>
      </c>
      <c r="AD38" s="210" t="n">
        <f aca="false">AB38+AC38</f>
        <v>3657</v>
      </c>
      <c r="AE38" s="210" t="n">
        <f aca="false">AC38+AD38</f>
        <v>5467</v>
      </c>
      <c r="AF38" s="202" t="s">
        <v>313</v>
      </c>
      <c r="AG38" s="208" t="n">
        <f aca="false">VLOOKUP(AF38,[1]工作表1!$A$4:$B$54,2,0)</f>
        <v>28</v>
      </c>
      <c r="AH38" s="209" t="n">
        <f aca="false">VLOOKUP(AF38,[1]工作表1!$A$4:$C$54,3,0)</f>
        <v>1189</v>
      </c>
      <c r="AI38" s="209" t="n">
        <v>1851</v>
      </c>
      <c r="AJ38" s="209" t="n">
        <v>1841</v>
      </c>
      <c r="AK38" s="210" t="n">
        <f aca="false">AI38+AJ38</f>
        <v>3692</v>
      </c>
    </row>
    <row r="39" customFormat="false" ht="24.95" hidden="false" customHeight="true" outlineLevel="0" collapsed="false">
      <c r="A39" s="202" t="s">
        <v>314</v>
      </c>
      <c r="B39" s="208" t="n">
        <v>21</v>
      </c>
      <c r="C39" s="209" t="n">
        <v>775</v>
      </c>
      <c r="D39" s="209" t="n">
        <v>1227</v>
      </c>
      <c r="E39" s="209" t="n">
        <v>1145</v>
      </c>
      <c r="F39" s="210" t="n">
        <f aca="false">D39+E39</f>
        <v>2372</v>
      </c>
      <c r="G39" s="202" t="s">
        <v>315</v>
      </c>
      <c r="H39" s="208" t="n">
        <v>21</v>
      </c>
      <c r="I39" s="209" t="n">
        <v>780</v>
      </c>
      <c r="J39" s="209" t="n">
        <v>1218</v>
      </c>
      <c r="K39" s="209" t="n">
        <v>1144</v>
      </c>
      <c r="L39" s="210" t="n">
        <f aca="false">J39+K39</f>
        <v>2362</v>
      </c>
      <c r="M39" s="202" t="s">
        <v>315</v>
      </c>
      <c r="N39" s="208" t="n">
        <v>21</v>
      </c>
      <c r="O39" s="209" t="n">
        <v>784</v>
      </c>
      <c r="P39" s="209" t="n">
        <v>1214</v>
      </c>
      <c r="Q39" s="209" t="n">
        <v>1146</v>
      </c>
      <c r="R39" s="210" t="n">
        <f aca="false">P39+Q39</f>
        <v>2360</v>
      </c>
      <c r="S39" s="202" t="s">
        <v>315</v>
      </c>
      <c r="T39" s="208" t="n">
        <v>21</v>
      </c>
      <c r="U39" s="209" t="n">
        <v>784</v>
      </c>
      <c r="V39" s="209" t="n">
        <v>1233</v>
      </c>
      <c r="W39" s="209" t="n">
        <v>1139</v>
      </c>
      <c r="X39" s="210" t="n">
        <f aca="false">V39+W39</f>
        <v>2372</v>
      </c>
      <c r="Y39" s="202" t="s">
        <v>315</v>
      </c>
      <c r="Z39" s="208" t="n">
        <v>21</v>
      </c>
      <c r="AA39" s="209" t="n">
        <v>793</v>
      </c>
      <c r="AB39" s="209" t="n">
        <v>1226</v>
      </c>
      <c r="AC39" s="209" t="n">
        <v>1143</v>
      </c>
      <c r="AD39" s="210" t="n">
        <f aca="false">AB39+AC39</f>
        <v>2369</v>
      </c>
      <c r="AE39" s="210" t="n">
        <f aca="false">AC39+AD39</f>
        <v>3512</v>
      </c>
      <c r="AF39" s="202" t="s">
        <v>315</v>
      </c>
      <c r="AG39" s="208" t="n">
        <f aca="false">VLOOKUP(AF39,[1]工作表1!$A$4:$B$54,2,0)</f>
        <v>21</v>
      </c>
      <c r="AH39" s="209" t="n">
        <f aca="false">VLOOKUP(AF39,[1]工作表1!$A$4:$C$54,3,0)</f>
        <v>794</v>
      </c>
      <c r="AI39" s="209" t="n">
        <v>1225</v>
      </c>
      <c r="AJ39" s="209" t="n">
        <v>1154</v>
      </c>
      <c r="AK39" s="210" t="n">
        <f aca="false">AI39+AJ39</f>
        <v>2379</v>
      </c>
    </row>
    <row r="40" customFormat="false" ht="24.95" hidden="false" customHeight="true" outlineLevel="0" collapsed="false">
      <c r="A40" s="202" t="s">
        <v>316</v>
      </c>
      <c r="B40" s="208" t="n">
        <v>31</v>
      </c>
      <c r="C40" s="209" t="n">
        <v>1488</v>
      </c>
      <c r="D40" s="209" t="n">
        <v>2146</v>
      </c>
      <c r="E40" s="209" t="n">
        <v>2168</v>
      </c>
      <c r="F40" s="210" t="n">
        <f aca="false">D40+E40</f>
        <v>4314</v>
      </c>
      <c r="G40" s="202" t="s">
        <v>317</v>
      </c>
      <c r="H40" s="208" t="n">
        <v>31</v>
      </c>
      <c r="I40" s="209" t="n">
        <v>1493</v>
      </c>
      <c r="J40" s="209" t="n">
        <v>2164</v>
      </c>
      <c r="K40" s="209" t="n">
        <v>2183</v>
      </c>
      <c r="L40" s="210" t="n">
        <f aca="false">J40+K40</f>
        <v>4347</v>
      </c>
      <c r="M40" s="202" t="s">
        <v>317</v>
      </c>
      <c r="N40" s="208" t="n">
        <v>31</v>
      </c>
      <c r="O40" s="209" t="n">
        <v>1512</v>
      </c>
      <c r="P40" s="209" t="n">
        <v>2184</v>
      </c>
      <c r="Q40" s="209" t="n">
        <v>2206</v>
      </c>
      <c r="R40" s="210" t="n">
        <f aca="false">P40+Q40</f>
        <v>4390</v>
      </c>
      <c r="S40" s="202" t="s">
        <v>317</v>
      </c>
      <c r="T40" s="208" t="n">
        <v>31</v>
      </c>
      <c r="U40" s="209" t="n">
        <v>1517</v>
      </c>
      <c r="V40" s="209" t="n">
        <v>2159</v>
      </c>
      <c r="W40" s="209" t="n">
        <v>2207</v>
      </c>
      <c r="X40" s="210" t="n">
        <f aca="false">V40+W40</f>
        <v>4366</v>
      </c>
      <c r="Y40" s="202" t="s">
        <v>317</v>
      </c>
      <c r="Z40" s="208" t="n">
        <v>31</v>
      </c>
      <c r="AA40" s="209" t="n">
        <v>1512</v>
      </c>
      <c r="AB40" s="209" t="n">
        <v>2128</v>
      </c>
      <c r="AC40" s="209" t="n">
        <v>2189</v>
      </c>
      <c r="AD40" s="210" t="n">
        <f aca="false">AB40+AC40</f>
        <v>4317</v>
      </c>
      <c r="AE40" s="210" t="n">
        <f aca="false">AC40+AD40</f>
        <v>6506</v>
      </c>
      <c r="AF40" s="202" t="s">
        <v>317</v>
      </c>
      <c r="AG40" s="208" t="n">
        <f aca="false">VLOOKUP(AF40,[1]工作表1!$A$4:$B$54,2,0)</f>
        <v>31</v>
      </c>
      <c r="AH40" s="209" t="n">
        <f aca="false">VLOOKUP(AF40,[1]工作表1!$A$4:$C$54,3,0)</f>
        <v>1518</v>
      </c>
      <c r="AI40" s="209" t="n">
        <v>2090</v>
      </c>
      <c r="AJ40" s="209" t="n">
        <v>2164</v>
      </c>
      <c r="AK40" s="210" t="n">
        <f aca="false">AI40+AJ40</f>
        <v>4254</v>
      </c>
    </row>
    <row r="41" customFormat="false" ht="24.95" hidden="false" customHeight="true" outlineLevel="0" collapsed="false">
      <c r="A41" s="202" t="s">
        <v>318</v>
      </c>
      <c r="B41" s="208" t="n">
        <v>15</v>
      </c>
      <c r="C41" s="209" t="n">
        <v>550</v>
      </c>
      <c r="D41" s="209" t="n">
        <v>910</v>
      </c>
      <c r="E41" s="209" t="n">
        <v>883</v>
      </c>
      <c r="F41" s="210" t="n">
        <f aca="false">D41+E41</f>
        <v>1793</v>
      </c>
      <c r="G41" s="202" t="s">
        <v>319</v>
      </c>
      <c r="H41" s="208" t="n">
        <v>15</v>
      </c>
      <c r="I41" s="209" t="n">
        <v>555</v>
      </c>
      <c r="J41" s="209" t="n">
        <v>914</v>
      </c>
      <c r="K41" s="209" t="n">
        <v>888</v>
      </c>
      <c r="L41" s="210" t="n">
        <f aca="false">J41+K41</f>
        <v>1802</v>
      </c>
      <c r="M41" s="202" t="s">
        <v>319</v>
      </c>
      <c r="N41" s="208" t="n">
        <v>15</v>
      </c>
      <c r="O41" s="209" t="n">
        <v>560</v>
      </c>
      <c r="P41" s="209" t="n">
        <v>910</v>
      </c>
      <c r="Q41" s="209" t="n">
        <v>911</v>
      </c>
      <c r="R41" s="210" t="n">
        <f aca="false">P41+Q41</f>
        <v>1821</v>
      </c>
      <c r="S41" s="202" t="s">
        <v>319</v>
      </c>
      <c r="T41" s="208" t="n">
        <v>15</v>
      </c>
      <c r="U41" s="209" t="n">
        <v>563</v>
      </c>
      <c r="V41" s="209" t="n">
        <v>890</v>
      </c>
      <c r="W41" s="209" t="n">
        <v>888</v>
      </c>
      <c r="X41" s="210" t="n">
        <f aca="false">V41+W41</f>
        <v>1778</v>
      </c>
      <c r="Y41" s="202" t="s">
        <v>319</v>
      </c>
      <c r="Z41" s="208" t="n">
        <v>15</v>
      </c>
      <c r="AA41" s="209" t="n">
        <v>600</v>
      </c>
      <c r="AB41" s="209" t="n">
        <v>893</v>
      </c>
      <c r="AC41" s="209" t="n">
        <v>894</v>
      </c>
      <c r="AD41" s="210" t="n">
        <f aca="false">AB41+AC41</f>
        <v>1787</v>
      </c>
      <c r="AE41" s="210" t="n">
        <f aca="false">AC41+AD41</f>
        <v>2681</v>
      </c>
      <c r="AF41" s="202" t="s">
        <v>319</v>
      </c>
      <c r="AG41" s="208" t="n">
        <f aca="false">VLOOKUP(AF41,[1]工作表1!$A$4:$B$54,2,0)</f>
        <v>15</v>
      </c>
      <c r="AH41" s="209" t="n">
        <f aca="false">VLOOKUP(AF41,[1]工作表1!$A$4:$C$54,3,0)</f>
        <v>625</v>
      </c>
      <c r="AI41" s="209" t="n">
        <v>899</v>
      </c>
      <c r="AJ41" s="209" t="n">
        <v>918</v>
      </c>
      <c r="AK41" s="210" t="n">
        <f aca="false">AI41+AJ41</f>
        <v>1817</v>
      </c>
    </row>
    <row r="42" customFormat="false" ht="24.95" hidden="false" customHeight="true" outlineLevel="0" collapsed="false">
      <c r="A42" s="202" t="s">
        <v>320</v>
      </c>
      <c r="B42" s="208" t="n">
        <v>15</v>
      </c>
      <c r="C42" s="209" t="n">
        <v>629</v>
      </c>
      <c r="D42" s="209" t="n">
        <v>863</v>
      </c>
      <c r="E42" s="209" t="n">
        <v>849</v>
      </c>
      <c r="F42" s="210" t="n">
        <f aca="false">D42+E42</f>
        <v>1712</v>
      </c>
      <c r="G42" s="202" t="s">
        <v>321</v>
      </c>
      <c r="H42" s="208" t="n">
        <v>15</v>
      </c>
      <c r="I42" s="209" t="n">
        <v>633</v>
      </c>
      <c r="J42" s="209" t="n">
        <v>850</v>
      </c>
      <c r="K42" s="209" t="n">
        <v>844</v>
      </c>
      <c r="L42" s="210" t="n">
        <f aca="false">J42+K42</f>
        <v>1694</v>
      </c>
      <c r="M42" s="202" t="s">
        <v>321</v>
      </c>
      <c r="N42" s="208" t="n">
        <v>15</v>
      </c>
      <c r="O42" s="209" t="n">
        <v>633</v>
      </c>
      <c r="P42" s="209" t="n">
        <v>840</v>
      </c>
      <c r="Q42" s="209" t="n">
        <v>831</v>
      </c>
      <c r="R42" s="210" t="n">
        <f aca="false">P42+Q42</f>
        <v>1671</v>
      </c>
      <c r="S42" s="202" t="s">
        <v>321</v>
      </c>
      <c r="T42" s="208" t="n">
        <v>15</v>
      </c>
      <c r="U42" s="209" t="n">
        <v>636</v>
      </c>
      <c r="V42" s="209" t="n">
        <v>832</v>
      </c>
      <c r="W42" s="209" t="n">
        <v>832</v>
      </c>
      <c r="X42" s="210" t="n">
        <f aca="false">V42+W42</f>
        <v>1664</v>
      </c>
      <c r="Y42" s="202" t="s">
        <v>321</v>
      </c>
      <c r="Z42" s="208" t="n">
        <v>15</v>
      </c>
      <c r="AA42" s="209" t="n">
        <v>634</v>
      </c>
      <c r="AB42" s="209" t="n">
        <v>829</v>
      </c>
      <c r="AC42" s="209" t="n">
        <v>824</v>
      </c>
      <c r="AD42" s="210" t="n">
        <f aca="false">AB42+AC42</f>
        <v>1653</v>
      </c>
      <c r="AE42" s="210" t="n">
        <f aca="false">AC42+AD42</f>
        <v>2477</v>
      </c>
      <c r="AF42" s="202" t="s">
        <v>321</v>
      </c>
      <c r="AG42" s="208" t="n">
        <f aca="false">VLOOKUP(AF42,[1]工作表1!$A$4:$B$54,2,0)</f>
        <v>15</v>
      </c>
      <c r="AH42" s="209" t="n">
        <f aca="false">VLOOKUP(AF42,[1]工作表1!$A$4:$C$54,3,0)</f>
        <v>624</v>
      </c>
      <c r="AI42" s="209" t="n">
        <v>813</v>
      </c>
      <c r="AJ42" s="209" t="n">
        <v>804</v>
      </c>
      <c r="AK42" s="210" t="n">
        <f aca="false">AI42+AJ42</f>
        <v>1617</v>
      </c>
    </row>
    <row r="43" customFormat="false" ht="24.95" hidden="false" customHeight="true" outlineLevel="0" collapsed="false">
      <c r="A43" s="202" t="s">
        <v>322</v>
      </c>
      <c r="B43" s="208" t="n">
        <v>16</v>
      </c>
      <c r="C43" s="209" t="n">
        <v>931</v>
      </c>
      <c r="D43" s="209" t="n">
        <v>1301</v>
      </c>
      <c r="E43" s="209" t="n">
        <v>1436</v>
      </c>
      <c r="F43" s="210" t="n">
        <f aca="false">D43+E43</f>
        <v>2737</v>
      </c>
      <c r="G43" s="202" t="s">
        <v>323</v>
      </c>
      <c r="H43" s="208" t="n">
        <v>16</v>
      </c>
      <c r="I43" s="209" t="n">
        <v>933</v>
      </c>
      <c r="J43" s="209" t="n">
        <v>1301</v>
      </c>
      <c r="K43" s="209" t="n">
        <v>1441</v>
      </c>
      <c r="L43" s="210" t="n">
        <f aca="false">J43+K43</f>
        <v>2742</v>
      </c>
      <c r="M43" s="202" t="s">
        <v>323</v>
      </c>
      <c r="N43" s="208" t="n">
        <v>16</v>
      </c>
      <c r="O43" s="209" t="n">
        <v>937</v>
      </c>
      <c r="P43" s="209" t="n">
        <v>1304</v>
      </c>
      <c r="Q43" s="209" t="n">
        <v>1421</v>
      </c>
      <c r="R43" s="210" t="n">
        <f aca="false">P43+Q43</f>
        <v>2725</v>
      </c>
      <c r="S43" s="202" t="s">
        <v>323</v>
      </c>
      <c r="T43" s="208" t="n">
        <v>16</v>
      </c>
      <c r="U43" s="209" t="n">
        <v>953</v>
      </c>
      <c r="V43" s="209" t="n">
        <v>1316</v>
      </c>
      <c r="W43" s="209" t="n">
        <v>1432</v>
      </c>
      <c r="X43" s="210" t="n">
        <f aca="false">V43+W43</f>
        <v>2748</v>
      </c>
      <c r="Y43" s="202" t="s">
        <v>323</v>
      </c>
      <c r="Z43" s="208" t="n">
        <v>16</v>
      </c>
      <c r="AA43" s="209" t="n">
        <v>960</v>
      </c>
      <c r="AB43" s="209" t="n">
        <v>1299</v>
      </c>
      <c r="AC43" s="209" t="n">
        <v>1416</v>
      </c>
      <c r="AD43" s="210" t="n">
        <f aca="false">AB43+AC43</f>
        <v>2715</v>
      </c>
      <c r="AE43" s="210" t="n">
        <f aca="false">AC43+AD43</f>
        <v>4131</v>
      </c>
      <c r="AF43" s="202" t="s">
        <v>323</v>
      </c>
      <c r="AG43" s="208" t="n">
        <f aca="false">VLOOKUP(AF43,[1]工作表1!$A$4:$B$54,2,0)</f>
        <v>16</v>
      </c>
      <c r="AH43" s="209" t="n">
        <f aca="false">VLOOKUP(AF43,[1]工作表1!$A$4:$C$54,3,0)</f>
        <v>973</v>
      </c>
      <c r="AI43" s="209" t="n">
        <v>1289</v>
      </c>
      <c r="AJ43" s="209" t="n">
        <v>1415</v>
      </c>
      <c r="AK43" s="210" t="n">
        <f aca="false">AI43+AJ43</f>
        <v>2704</v>
      </c>
    </row>
    <row r="44" customFormat="false" ht="24.95" hidden="false" customHeight="true" outlineLevel="0" collapsed="false">
      <c r="A44" s="202" t="s">
        <v>324</v>
      </c>
      <c r="B44" s="208" t="n">
        <v>16</v>
      </c>
      <c r="C44" s="209" t="n">
        <v>830</v>
      </c>
      <c r="D44" s="209" t="n">
        <v>1161</v>
      </c>
      <c r="E44" s="209" t="n">
        <v>1188</v>
      </c>
      <c r="F44" s="210" t="n">
        <f aca="false">D44+E44</f>
        <v>2349</v>
      </c>
      <c r="G44" s="202" t="s">
        <v>325</v>
      </c>
      <c r="H44" s="208" t="n">
        <v>16</v>
      </c>
      <c r="I44" s="209" t="n">
        <v>833</v>
      </c>
      <c r="J44" s="209" t="n">
        <v>1173</v>
      </c>
      <c r="K44" s="209" t="n">
        <v>1190</v>
      </c>
      <c r="L44" s="210" t="n">
        <f aca="false">J44+K44</f>
        <v>2363</v>
      </c>
      <c r="M44" s="202" t="s">
        <v>325</v>
      </c>
      <c r="N44" s="208" t="n">
        <v>16</v>
      </c>
      <c r="O44" s="209" t="n">
        <v>838</v>
      </c>
      <c r="P44" s="209" t="n">
        <v>1166</v>
      </c>
      <c r="Q44" s="209" t="n">
        <v>1205</v>
      </c>
      <c r="R44" s="210" t="n">
        <f aca="false">P44+Q44</f>
        <v>2371</v>
      </c>
      <c r="S44" s="202" t="s">
        <v>325</v>
      </c>
      <c r="T44" s="208" t="n">
        <v>16</v>
      </c>
      <c r="U44" s="209" t="n">
        <v>838</v>
      </c>
      <c r="V44" s="209" t="n">
        <v>1172</v>
      </c>
      <c r="W44" s="209" t="n">
        <v>1194</v>
      </c>
      <c r="X44" s="210" t="n">
        <f aca="false">V44+W44</f>
        <v>2366</v>
      </c>
      <c r="Y44" s="202" t="s">
        <v>325</v>
      </c>
      <c r="Z44" s="208" t="n">
        <v>16</v>
      </c>
      <c r="AA44" s="209" t="n">
        <v>847</v>
      </c>
      <c r="AB44" s="209" t="n">
        <v>1152</v>
      </c>
      <c r="AC44" s="209" t="n">
        <v>1171</v>
      </c>
      <c r="AD44" s="210" t="n">
        <f aca="false">AB44+AC44</f>
        <v>2323</v>
      </c>
      <c r="AE44" s="210" t="n">
        <f aca="false">AC44+AD44</f>
        <v>3494</v>
      </c>
      <c r="AF44" s="202" t="s">
        <v>325</v>
      </c>
      <c r="AG44" s="208" t="n">
        <f aca="false">VLOOKUP(AF44,[1]工作表1!$A$4:$B$54,2,0)</f>
        <v>16</v>
      </c>
      <c r="AH44" s="209" t="n">
        <f aca="false">VLOOKUP(AF44,[1]工作表1!$A$4:$C$54,3,0)</f>
        <v>838</v>
      </c>
      <c r="AI44" s="209" t="n">
        <v>1079</v>
      </c>
      <c r="AJ44" s="209" t="n">
        <v>1126</v>
      </c>
      <c r="AK44" s="210" t="n">
        <f aca="false">AI44+AJ44</f>
        <v>2205</v>
      </c>
    </row>
    <row r="45" customFormat="false" ht="24.95" hidden="false" customHeight="true" outlineLevel="0" collapsed="false">
      <c r="A45" s="202" t="s">
        <v>326</v>
      </c>
      <c r="B45" s="208" t="n">
        <v>35</v>
      </c>
      <c r="C45" s="209" t="n">
        <v>2199</v>
      </c>
      <c r="D45" s="209" t="n">
        <v>2620</v>
      </c>
      <c r="E45" s="209" t="n">
        <v>2769</v>
      </c>
      <c r="F45" s="210" t="n">
        <f aca="false">D45+E45</f>
        <v>5389</v>
      </c>
      <c r="G45" s="202" t="s">
        <v>327</v>
      </c>
      <c r="H45" s="208" t="n">
        <v>35</v>
      </c>
      <c r="I45" s="209" t="n">
        <v>2255</v>
      </c>
      <c r="J45" s="209" t="n">
        <v>2645</v>
      </c>
      <c r="K45" s="209" t="n">
        <v>2837</v>
      </c>
      <c r="L45" s="210" t="n">
        <f aca="false">J45+K45</f>
        <v>5482</v>
      </c>
      <c r="M45" s="202" t="s">
        <v>327</v>
      </c>
      <c r="N45" s="208" t="n">
        <v>35</v>
      </c>
      <c r="O45" s="209" t="n">
        <v>2310</v>
      </c>
      <c r="P45" s="209" t="n">
        <v>2696</v>
      </c>
      <c r="Q45" s="209" t="n">
        <v>2890</v>
      </c>
      <c r="R45" s="210" t="n">
        <f aca="false">P45+Q45</f>
        <v>5586</v>
      </c>
      <c r="S45" s="202" t="s">
        <v>327</v>
      </c>
      <c r="T45" s="208" t="n">
        <v>35</v>
      </c>
      <c r="U45" s="209" t="n">
        <v>2390</v>
      </c>
      <c r="V45" s="209" t="n">
        <v>2760</v>
      </c>
      <c r="W45" s="209" t="n">
        <v>2984</v>
      </c>
      <c r="X45" s="210" t="n">
        <f aca="false">V45+W45</f>
        <v>5744</v>
      </c>
      <c r="Y45" s="202" t="s">
        <v>327</v>
      </c>
      <c r="Z45" s="208" t="n">
        <v>35</v>
      </c>
      <c r="AA45" s="209" t="n">
        <v>2404</v>
      </c>
      <c r="AB45" s="209" t="n">
        <v>2730</v>
      </c>
      <c r="AC45" s="209" t="n">
        <v>3003</v>
      </c>
      <c r="AD45" s="210" t="n">
        <f aca="false">AB45+AC45</f>
        <v>5733</v>
      </c>
      <c r="AE45" s="210" t="n">
        <f aca="false">AC45+AD45</f>
        <v>8736</v>
      </c>
      <c r="AF45" s="202" t="s">
        <v>327</v>
      </c>
      <c r="AG45" s="208" t="n">
        <f aca="false">VLOOKUP(AF45,[1]工作表1!$A$4:$B$54,2,0)</f>
        <v>35</v>
      </c>
      <c r="AH45" s="209" t="n">
        <f aca="false">VLOOKUP(AF45,[1]工作表1!$A$4:$C$54,3,0)</f>
        <v>2462</v>
      </c>
      <c r="AI45" s="209" t="n">
        <v>2769</v>
      </c>
      <c r="AJ45" s="209" t="n">
        <v>3056</v>
      </c>
      <c r="AK45" s="210" t="n">
        <f aca="false">AI45+AJ45</f>
        <v>5825</v>
      </c>
    </row>
    <row r="46" customFormat="false" ht="24.95" hidden="false" customHeight="true" outlineLevel="0" collapsed="false">
      <c r="A46" s="202" t="s">
        <v>328</v>
      </c>
      <c r="B46" s="208" t="n">
        <v>28</v>
      </c>
      <c r="C46" s="209" t="n">
        <v>1361</v>
      </c>
      <c r="D46" s="209" t="n">
        <v>1872</v>
      </c>
      <c r="E46" s="209" t="n">
        <v>1889</v>
      </c>
      <c r="F46" s="210" t="n">
        <f aca="false">D46+E46</f>
        <v>3761</v>
      </c>
      <c r="G46" s="202" t="s">
        <v>329</v>
      </c>
      <c r="H46" s="208" t="n">
        <v>28</v>
      </c>
      <c r="I46" s="209" t="n">
        <v>1378</v>
      </c>
      <c r="J46" s="209" t="n">
        <v>1862</v>
      </c>
      <c r="K46" s="209" t="n">
        <v>1890</v>
      </c>
      <c r="L46" s="210" t="n">
        <f aca="false">J46+K46</f>
        <v>3752</v>
      </c>
      <c r="M46" s="202" t="s">
        <v>329</v>
      </c>
      <c r="N46" s="208" t="n">
        <v>28</v>
      </c>
      <c r="O46" s="209" t="n">
        <v>1386</v>
      </c>
      <c r="P46" s="209" t="n">
        <v>1853</v>
      </c>
      <c r="Q46" s="209" t="n">
        <v>1879</v>
      </c>
      <c r="R46" s="210" t="n">
        <f aca="false">P46+Q46</f>
        <v>3732</v>
      </c>
      <c r="S46" s="202" t="s">
        <v>329</v>
      </c>
      <c r="T46" s="208" t="n">
        <v>28</v>
      </c>
      <c r="U46" s="209" t="n">
        <v>1383</v>
      </c>
      <c r="V46" s="209" t="n">
        <v>1850</v>
      </c>
      <c r="W46" s="209" t="n">
        <v>1891</v>
      </c>
      <c r="X46" s="210" t="n">
        <f aca="false">V46+W46</f>
        <v>3741</v>
      </c>
      <c r="Y46" s="202" t="s">
        <v>329</v>
      </c>
      <c r="Z46" s="208" t="n">
        <v>28</v>
      </c>
      <c r="AA46" s="209" t="n">
        <v>1404</v>
      </c>
      <c r="AB46" s="209" t="n">
        <v>1855</v>
      </c>
      <c r="AC46" s="209" t="n">
        <v>1900</v>
      </c>
      <c r="AD46" s="210" t="n">
        <f aca="false">AB46+AC46</f>
        <v>3755</v>
      </c>
      <c r="AE46" s="210" t="n">
        <f aca="false">AC46+AD46</f>
        <v>5655</v>
      </c>
      <c r="AF46" s="202" t="s">
        <v>329</v>
      </c>
      <c r="AG46" s="208" t="n">
        <f aca="false">VLOOKUP(AF46,[1]工作表1!$A$4:$B$54,2,0)</f>
        <v>28</v>
      </c>
      <c r="AH46" s="209" t="n">
        <f aca="false">VLOOKUP(AF46,[1]工作表1!$A$4:$C$54,3,0)</f>
        <v>1406</v>
      </c>
      <c r="AI46" s="209" t="n">
        <v>1856</v>
      </c>
      <c r="AJ46" s="209" t="n">
        <v>1880</v>
      </c>
      <c r="AK46" s="210" t="n">
        <f aca="false">AI46+AJ46</f>
        <v>3736</v>
      </c>
    </row>
    <row r="47" customFormat="false" ht="24.95" hidden="false" customHeight="true" outlineLevel="0" collapsed="false">
      <c r="A47" s="202" t="s">
        <v>330</v>
      </c>
      <c r="B47" s="208" t="n">
        <v>20</v>
      </c>
      <c r="C47" s="209" t="n">
        <v>1036</v>
      </c>
      <c r="D47" s="209" t="n">
        <v>1582</v>
      </c>
      <c r="E47" s="209" t="n">
        <v>1551</v>
      </c>
      <c r="F47" s="210" t="n">
        <f aca="false">D47+E47</f>
        <v>3133</v>
      </c>
      <c r="G47" s="202" t="s">
        <v>331</v>
      </c>
      <c r="H47" s="208" t="n">
        <v>20</v>
      </c>
      <c r="I47" s="209" t="n">
        <v>1052</v>
      </c>
      <c r="J47" s="209" t="n">
        <v>1618</v>
      </c>
      <c r="K47" s="209" t="n">
        <v>1586</v>
      </c>
      <c r="L47" s="210" t="n">
        <f aca="false">J47+K47</f>
        <v>3204</v>
      </c>
      <c r="M47" s="202" t="s">
        <v>331</v>
      </c>
      <c r="N47" s="208" t="n">
        <v>20</v>
      </c>
      <c r="O47" s="209" t="n">
        <v>1073</v>
      </c>
      <c r="P47" s="209" t="n">
        <v>1623</v>
      </c>
      <c r="Q47" s="209" t="n">
        <v>1596</v>
      </c>
      <c r="R47" s="210" t="n">
        <f aca="false">P47+Q47</f>
        <v>3219</v>
      </c>
      <c r="S47" s="202" t="s">
        <v>331</v>
      </c>
      <c r="T47" s="208" t="n">
        <v>20</v>
      </c>
      <c r="U47" s="209" t="n">
        <v>1139</v>
      </c>
      <c r="V47" s="209" t="n">
        <v>1672</v>
      </c>
      <c r="W47" s="209" t="n">
        <v>1639</v>
      </c>
      <c r="X47" s="210" t="n">
        <f aca="false">V47+W47</f>
        <v>3311</v>
      </c>
      <c r="Y47" s="202" t="s">
        <v>331</v>
      </c>
      <c r="Z47" s="208" t="n">
        <v>20</v>
      </c>
      <c r="AA47" s="209" t="n">
        <v>1148</v>
      </c>
      <c r="AB47" s="209" t="n">
        <v>1665</v>
      </c>
      <c r="AC47" s="209" t="n">
        <v>1617</v>
      </c>
      <c r="AD47" s="210" t="n">
        <f aca="false">AB47+AC47</f>
        <v>3282</v>
      </c>
      <c r="AE47" s="210" t="n">
        <f aca="false">AC47+AD47</f>
        <v>4899</v>
      </c>
      <c r="AF47" s="202" t="s">
        <v>331</v>
      </c>
      <c r="AG47" s="208" t="n">
        <f aca="false">VLOOKUP(AF47,[1]工作表1!$A$4:$B$54,2,0)</f>
        <v>20</v>
      </c>
      <c r="AH47" s="209" t="n">
        <f aca="false">VLOOKUP(AF47,[1]工作表1!$A$4:$C$54,3,0)</f>
        <v>1178</v>
      </c>
      <c r="AI47" s="209" t="n">
        <v>1704</v>
      </c>
      <c r="AJ47" s="209" t="n">
        <v>1622</v>
      </c>
      <c r="AK47" s="210" t="n">
        <f aca="false">AI47+AJ47</f>
        <v>3326</v>
      </c>
    </row>
    <row r="48" customFormat="false" ht="24.95" hidden="false" customHeight="true" outlineLevel="0" collapsed="false">
      <c r="A48" s="202" t="s">
        <v>332</v>
      </c>
      <c r="B48" s="208" t="n">
        <v>23</v>
      </c>
      <c r="C48" s="209" t="n">
        <v>1065</v>
      </c>
      <c r="D48" s="209" t="n">
        <v>1529</v>
      </c>
      <c r="E48" s="209" t="n">
        <v>1570</v>
      </c>
      <c r="F48" s="210" t="n">
        <f aca="false">D48+E48</f>
        <v>3099</v>
      </c>
      <c r="G48" s="202" t="s">
        <v>333</v>
      </c>
      <c r="H48" s="208" t="n">
        <v>23</v>
      </c>
      <c r="I48" s="209" t="n">
        <v>1088</v>
      </c>
      <c r="J48" s="209" t="n">
        <v>1553</v>
      </c>
      <c r="K48" s="209" t="n">
        <v>1608</v>
      </c>
      <c r="L48" s="210" t="n">
        <f aca="false">J48+K48</f>
        <v>3161</v>
      </c>
      <c r="M48" s="202" t="s">
        <v>333</v>
      </c>
      <c r="N48" s="208" t="n">
        <v>23</v>
      </c>
      <c r="O48" s="209" t="n">
        <v>1092</v>
      </c>
      <c r="P48" s="209" t="n">
        <v>1572</v>
      </c>
      <c r="Q48" s="209" t="n">
        <v>1620</v>
      </c>
      <c r="R48" s="210" t="n">
        <f aca="false">P48+Q48</f>
        <v>3192</v>
      </c>
      <c r="S48" s="202" t="s">
        <v>333</v>
      </c>
      <c r="T48" s="208" t="n">
        <v>23</v>
      </c>
      <c r="U48" s="209" t="n">
        <v>1104</v>
      </c>
      <c r="V48" s="209" t="n">
        <v>1571</v>
      </c>
      <c r="W48" s="209" t="n">
        <v>1632</v>
      </c>
      <c r="X48" s="210" t="n">
        <f aca="false">V48+W48</f>
        <v>3203</v>
      </c>
      <c r="Y48" s="202" t="s">
        <v>333</v>
      </c>
      <c r="Z48" s="208" t="n">
        <v>23</v>
      </c>
      <c r="AA48" s="209" t="n">
        <v>1113</v>
      </c>
      <c r="AB48" s="209" t="n">
        <v>1572</v>
      </c>
      <c r="AC48" s="209" t="n">
        <v>1622</v>
      </c>
      <c r="AD48" s="210" t="n">
        <f aca="false">AB48+AC48</f>
        <v>3194</v>
      </c>
      <c r="AE48" s="210" t="n">
        <f aca="false">AC48+AD48</f>
        <v>4816</v>
      </c>
      <c r="AF48" s="202" t="s">
        <v>333</v>
      </c>
      <c r="AG48" s="208" t="n">
        <f aca="false">VLOOKUP(AF48,[1]工作表1!$A$4:$B$54,2,0)</f>
        <v>23</v>
      </c>
      <c r="AH48" s="209" t="n">
        <f aca="false">VLOOKUP(AF48,[1]工作表1!$A$4:$C$54,3,0)</f>
        <v>1110</v>
      </c>
      <c r="AI48" s="209" t="n">
        <v>1564</v>
      </c>
      <c r="AJ48" s="209" t="n">
        <v>1620</v>
      </c>
      <c r="AK48" s="210" t="n">
        <f aca="false">AI48+AJ48</f>
        <v>3184</v>
      </c>
    </row>
    <row r="49" customFormat="false" ht="24.95" hidden="false" customHeight="true" outlineLevel="0" collapsed="false">
      <c r="A49" s="202" t="s">
        <v>334</v>
      </c>
      <c r="B49" s="208" t="n">
        <v>20</v>
      </c>
      <c r="C49" s="209" t="n">
        <v>1669</v>
      </c>
      <c r="D49" s="209" t="n">
        <v>2343</v>
      </c>
      <c r="E49" s="209" t="n">
        <v>2310</v>
      </c>
      <c r="F49" s="210" t="n">
        <f aca="false">D49+E49</f>
        <v>4653</v>
      </c>
      <c r="G49" s="202" t="s">
        <v>335</v>
      </c>
      <c r="H49" s="208" t="n">
        <v>20</v>
      </c>
      <c r="I49" s="209" t="n">
        <v>1784</v>
      </c>
      <c r="J49" s="209" t="n">
        <v>2472</v>
      </c>
      <c r="K49" s="209" t="n">
        <v>2439</v>
      </c>
      <c r="L49" s="210" t="n">
        <f aca="false">J49+K49</f>
        <v>4911</v>
      </c>
      <c r="M49" s="202" t="s">
        <v>335</v>
      </c>
      <c r="N49" s="208" t="n">
        <v>23</v>
      </c>
      <c r="O49" s="209" t="n">
        <v>1871</v>
      </c>
      <c r="P49" s="209" t="n">
        <v>2566</v>
      </c>
      <c r="Q49" s="209" t="n">
        <v>2576</v>
      </c>
      <c r="R49" s="210" t="n">
        <f aca="false">P49+Q49</f>
        <v>5142</v>
      </c>
      <c r="S49" s="202" t="s">
        <v>335</v>
      </c>
      <c r="T49" s="208" t="n">
        <v>23</v>
      </c>
      <c r="U49" s="209" t="n">
        <v>1902</v>
      </c>
      <c r="V49" s="209" t="n">
        <v>2614</v>
      </c>
      <c r="W49" s="209" t="n">
        <v>2642</v>
      </c>
      <c r="X49" s="210" t="n">
        <f aca="false">V49+W49</f>
        <v>5256</v>
      </c>
      <c r="Y49" s="202" t="s">
        <v>335</v>
      </c>
      <c r="Z49" s="208" t="n">
        <v>23</v>
      </c>
      <c r="AA49" s="209" t="n">
        <v>2224</v>
      </c>
      <c r="AB49" s="209" t="n">
        <v>2858</v>
      </c>
      <c r="AC49" s="209" t="n">
        <v>2936</v>
      </c>
      <c r="AD49" s="210" t="n">
        <f aca="false">AB49+AC49</f>
        <v>5794</v>
      </c>
      <c r="AE49" s="210" t="n">
        <f aca="false">AC49+AD49</f>
        <v>8730</v>
      </c>
      <c r="AF49" s="202" t="s">
        <v>335</v>
      </c>
      <c r="AG49" s="208" t="n">
        <f aca="false">VLOOKUP(AF49,[1]工作表1!$A$4:$B$54,2,0)</f>
        <v>23</v>
      </c>
      <c r="AH49" s="209" t="n">
        <f aca="false">VLOOKUP(AF49,[1]工作表1!$A$4:$C$54,3,0)</f>
        <v>2382</v>
      </c>
      <c r="AI49" s="209" t="n">
        <v>2954</v>
      </c>
      <c r="AJ49" s="209" t="n">
        <v>3108</v>
      </c>
      <c r="AK49" s="210" t="n">
        <f aca="false">AI49+AJ49</f>
        <v>6062</v>
      </c>
    </row>
    <row r="50" customFormat="false" ht="24.95" hidden="false" customHeight="true" outlineLevel="0" collapsed="false">
      <c r="A50" s="202" t="s">
        <v>336</v>
      </c>
      <c r="B50" s="208" t="n">
        <v>22</v>
      </c>
      <c r="C50" s="209" t="n">
        <v>1693</v>
      </c>
      <c r="D50" s="209" t="n">
        <v>2247</v>
      </c>
      <c r="E50" s="209" t="n">
        <v>2427</v>
      </c>
      <c r="F50" s="210" t="n">
        <f aca="false">D50+E50</f>
        <v>4674</v>
      </c>
      <c r="G50" s="202" t="s">
        <v>337</v>
      </c>
      <c r="H50" s="208" t="n">
        <v>22</v>
      </c>
      <c r="I50" s="209" t="n">
        <v>1714</v>
      </c>
      <c r="J50" s="209" t="n">
        <v>2253</v>
      </c>
      <c r="K50" s="209" t="n">
        <v>2484</v>
      </c>
      <c r="L50" s="210" t="n">
        <f aca="false">J50+K50</f>
        <v>4737</v>
      </c>
      <c r="M50" s="202" t="s">
        <v>337</v>
      </c>
      <c r="N50" s="208" t="n">
        <v>22</v>
      </c>
      <c r="O50" s="209" t="n">
        <v>1751</v>
      </c>
      <c r="P50" s="209" t="n">
        <v>2285</v>
      </c>
      <c r="Q50" s="209" t="n">
        <v>2512</v>
      </c>
      <c r="R50" s="210" t="n">
        <f aca="false">P50+Q50</f>
        <v>4797</v>
      </c>
      <c r="S50" s="202" t="s">
        <v>337</v>
      </c>
      <c r="T50" s="208" t="n">
        <v>22</v>
      </c>
      <c r="U50" s="209" t="n">
        <v>1748</v>
      </c>
      <c r="V50" s="209" t="n">
        <v>2247</v>
      </c>
      <c r="W50" s="209" t="n">
        <v>2508</v>
      </c>
      <c r="X50" s="210" t="n">
        <f aca="false">V50+W50</f>
        <v>4755</v>
      </c>
      <c r="Y50" s="202" t="s">
        <v>337</v>
      </c>
      <c r="Z50" s="208" t="n">
        <v>22</v>
      </c>
      <c r="AA50" s="209" t="n">
        <v>1751</v>
      </c>
      <c r="AB50" s="209" t="n">
        <v>2224</v>
      </c>
      <c r="AC50" s="209" t="n">
        <v>2491</v>
      </c>
      <c r="AD50" s="210" t="n">
        <f aca="false">AB50+AC50</f>
        <v>4715</v>
      </c>
      <c r="AE50" s="210" t="n">
        <f aca="false">AC50+AD50</f>
        <v>7206</v>
      </c>
      <c r="AF50" s="202" t="s">
        <v>337</v>
      </c>
      <c r="AG50" s="208" t="n">
        <f aca="false">VLOOKUP(AF50,[1]工作表1!$A$4:$B$54,2,0)</f>
        <v>22</v>
      </c>
      <c r="AH50" s="209" t="n">
        <f aca="false">VLOOKUP(AF50,[1]工作表1!$A$4:$C$54,3,0)</f>
        <v>1746</v>
      </c>
      <c r="AI50" s="209" t="n">
        <v>2196</v>
      </c>
      <c r="AJ50" s="209" t="n">
        <v>2493</v>
      </c>
      <c r="AK50" s="210" t="n">
        <f aca="false">AI50+AJ50</f>
        <v>4689</v>
      </c>
    </row>
    <row r="51" customFormat="false" ht="24.95" hidden="false" customHeight="true" outlineLevel="0" collapsed="false">
      <c r="A51" s="202" t="s">
        <v>338</v>
      </c>
      <c r="B51" s="208" t="n">
        <v>19</v>
      </c>
      <c r="C51" s="209" t="n">
        <v>1042</v>
      </c>
      <c r="D51" s="209" t="n">
        <v>1612</v>
      </c>
      <c r="E51" s="209" t="n">
        <v>1515</v>
      </c>
      <c r="F51" s="210" t="n">
        <f aca="false">D51+E51</f>
        <v>3127</v>
      </c>
      <c r="G51" s="202" t="s">
        <v>339</v>
      </c>
      <c r="H51" s="208" t="n">
        <v>19</v>
      </c>
      <c r="I51" s="209" t="n">
        <v>1053</v>
      </c>
      <c r="J51" s="209" t="n">
        <v>1619</v>
      </c>
      <c r="K51" s="209" t="n">
        <v>1527</v>
      </c>
      <c r="L51" s="210" t="n">
        <f aca="false">J51+K51</f>
        <v>3146</v>
      </c>
      <c r="M51" s="202" t="s">
        <v>339</v>
      </c>
      <c r="N51" s="208" t="n">
        <v>19</v>
      </c>
      <c r="O51" s="209" t="n">
        <v>1067</v>
      </c>
      <c r="P51" s="209" t="n">
        <v>1628</v>
      </c>
      <c r="Q51" s="209" t="n">
        <v>1518</v>
      </c>
      <c r="R51" s="210" t="n">
        <f aca="false">P51+Q51</f>
        <v>3146</v>
      </c>
      <c r="S51" s="202" t="s">
        <v>339</v>
      </c>
      <c r="T51" s="208" t="n">
        <v>19</v>
      </c>
      <c r="U51" s="209" t="n">
        <v>1062</v>
      </c>
      <c r="V51" s="209" t="n">
        <v>1582</v>
      </c>
      <c r="W51" s="209" t="n">
        <v>1490</v>
      </c>
      <c r="X51" s="210" t="n">
        <f aca="false">V51+W51</f>
        <v>3072</v>
      </c>
      <c r="Y51" s="202" t="s">
        <v>339</v>
      </c>
      <c r="Z51" s="208" t="n">
        <v>19</v>
      </c>
      <c r="AA51" s="209" t="n">
        <v>1070</v>
      </c>
      <c r="AB51" s="209" t="n">
        <v>1558</v>
      </c>
      <c r="AC51" s="209" t="n">
        <v>1486</v>
      </c>
      <c r="AD51" s="210" t="n">
        <f aca="false">AB51+AC51</f>
        <v>3044</v>
      </c>
      <c r="AE51" s="210" t="n">
        <f aca="false">AC51+AD51</f>
        <v>4530</v>
      </c>
      <c r="AF51" s="202" t="s">
        <v>339</v>
      </c>
      <c r="AG51" s="208" t="n">
        <f aca="false">VLOOKUP(AF51,[1]工作表1!$A$4:$B$54,2,0)</f>
        <v>19</v>
      </c>
      <c r="AH51" s="209" t="n">
        <f aca="false">VLOOKUP(AF51,[1]工作表1!$A$4:$C$54,3,0)</f>
        <v>1076</v>
      </c>
      <c r="AI51" s="209" t="n">
        <v>1524</v>
      </c>
      <c r="AJ51" s="209" t="n">
        <v>1468</v>
      </c>
      <c r="AK51" s="210" t="n">
        <f aca="false">AI51+AJ51</f>
        <v>2992</v>
      </c>
    </row>
    <row r="52" customFormat="false" ht="24.95" hidden="false" customHeight="true" outlineLevel="0" collapsed="false">
      <c r="A52" s="202" t="s">
        <v>340</v>
      </c>
      <c r="B52" s="208" t="n">
        <v>21</v>
      </c>
      <c r="C52" s="209" t="n">
        <v>880</v>
      </c>
      <c r="D52" s="209" t="n">
        <v>1310</v>
      </c>
      <c r="E52" s="209" t="n">
        <v>1335</v>
      </c>
      <c r="F52" s="210" t="n">
        <f aca="false">D52+E52</f>
        <v>2645</v>
      </c>
      <c r="G52" s="202" t="s">
        <v>341</v>
      </c>
      <c r="H52" s="208" t="n">
        <v>21</v>
      </c>
      <c r="I52" s="209" t="n">
        <v>887</v>
      </c>
      <c r="J52" s="209" t="n">
        <v>1299</v>
      </c>
      <c r="K52" s="209" t="n">
        <v>1329</v>
      </c>
      <c r="L52" s="210" t="n">
        <f aca="false">J52+K52</f>
        <v>2628</v>
      </c>
      <c r="M52" s="202" t="s">
        <v>341</v>
      </c>
      <c r="N52" s="208" t="n">
        <v>21</v>
      </c>
      <c r="O52" s="209" t="n">
        <v>901</v>
      </c>
      <c r="P52" s="209" t="n">
        <v>1288</v>
      </c>
      <c r="Q52" s="209" t="n">
        <v>1352</v>
      </c>
      <c r="R52" s="210" t="n">
        <f aca="false">P52+Q52</f>
        <v>2640</v>
      </c>
      <c r="S52" s="202" t="s">
        <v>341</v>
      </c>
      <c r="T52" s="208" t="n">
        <v>21</v>
      </c>
      <c r="U52" s="209" t="n">
        <v>897</v>
      </c>
      <c r="V52" s="209" t="n">
        <v>1256</v>
      </c>
      <c r="W52" s="209" t="n">
        <v>1339</v>
      </c>
      <c r="X52" s="210" t="n">
        <f aca="false">V52+W52</f>
        <v>2595</v>
      </c>
      <c r="Y52" s="202" t="s">
        <v>341</v>
      </c>
      <c r="Z52" s="208" t="n">
        <v>21</v>
      </c>
      <c r="AA52" s="209" t="n">
        <v>890</v>
      </c>
      <c r="AB52" s="209" t="n">
        <v>1240</v>
      </c>
      <c r="AC52" s="209" t="n">
        <v>1305</v>
      </c>
      <c r="AD52" s="210" t="n">
        <f aca="false">AB52+AC52</f>
        <v>2545</v>
      </c>
      <c r="AE52" s="210" t="n">
        <f aca="false">AC52+AD52</f>
        <v>3850</v>
      </c>
      <c r="AF52" s="202" t="s">
        <v>341</v>
      </c>
      <c r="AG52" s="208" t="n">
        <f aca="false">VLOOKUP(AF52,[1]工作表1!$A$4:$B$54,2,0)</f>
        <v>21</v>
      </c>
      <c r="AH52" s="209" t="n">
        <f aca="false">VLOOKUP(AF52,[1]工作表1!$A$4:$C$54,3,0)</f>
        <v>887</v>
      </c>
      <c r="AI52" s="209" t="n">
        <v>1222</v>
      </c>
      <c r="AJ52" s="209" t="n">
        <v>1281</v>
      </c>
      <c r="AK52" s="210" t="n">
        <f aca="false">AI52+AJ52</f>
        <v>2503</v>
      </c>
    </row>
    <row r="53" customFormat="false" ht="24.95" hidden="false" customHeight="true" outlineLevel="0" collapsed="false">
      <c r="A53" s="202" t="s">
        <v>342</v>
      </c>
      <c r="B53" s="208" t="n">
        <v>25</v>
      </c>
      <c r="C53" s="209" t="n">
        <v>2061</v>
      </c>
      <c r="D53" s="209" t="n">
        <v>2588</v>
      </c>
      <c r="E53" s="209" t="n">
        <v>2721</v>
      </c>
      <c r="F53" s="210" t="n">
        <f aca="false">D53+E53</f>
        <v>5309</v>
      </c>
      <c r="G53" s="202" t="s">
        <v>343</v>
      </c>
      <c r="H53" s="208" t="n">
        <v>25</v>
      </c>
      <c r="I53" s="209" t="n">
        <v>2060</v>
      </c>
      <c r="J53" s="209" t="n">
        <v>2564</v>
      </c>
      <c r="K53" s="209" t="n">
        <v>2711</v>
      </c>
      <c r="L53" s="210" t="n">
        <f aca="false">J53+K53</f>
        <v>5275</v>
      </c>
      <c r="M53" s="202" t="s">
        <v>343</v>
      </c>
      <c r="N53" s="208" t="n">
        <v>25</v>
      </c>
      <c r="O53" s="209" t="n">
        <v>2068</v>
      </c>
      <c r="P53" s="209" t="n">
        <v>2565</v>
      </c>
      <c r="Q53" s="209" t="n">
        <v>2705</v>
      </c>
      <c r="R53" s="210" t="n">
        <f aca="false">P53+Q53</f>
        <v>5270</v>
      </c>
      <c r="S53" s="202" t="s">
        <v>343</v>
      </c>
      <c r="T53" s="208" t="n">
        <v>25</v>
      </c>
      <c r="U53" s="209" t="n">
        <v>2093</v>
      </c>
      <c r="V53" s="209" t="n">
        <v>2541</v>
      </c>
      <c r="W53" s="209" t="n">
        <v>2711</v>
      </c>
      <c r="X53" s="210" t="n">
        <f aca="false">V53+W53</f>
        <v>5252</v>
      </c>
      <c r="Y53" s="202" t="s">
        <v>343</v>
      </c>
      <c r="Z53" s="208" t="n">
        <v>25</v>
      </c>
      <c r="AA53" s="209" t="n">
        <v>2110</v>
      </c>
      <c r="AB53" s="209" t="n">
        <v>2490</v>
      </c>
      <c r="AC53" s="209" t="n">
        <v>2664</v>
      </c>
      <c r="AD53" s="210" t="n">
        <f aca="false">AB53+AC53</f>
        <v>5154</v>
      </c>
      <c r="AE53" s="210" t="n">
        <f aca="false">AC53+AD53</f>
        <v>7818</v>
      </c>
      <c r="AF53" s="202" t="s">
        <v>343</v>
      </c>
      <c r="AG53" s="208" t="n">
        <f aca="false">VLOOKUP(AF53,[1]工作表1!$A$4:$B$54,2,0)</f>
        <v>25</v>
      </c>
      <c r="AH53" s="209" t="n">
        <f aca="false">VLOOKUP(AF53,[1]工作表1!$A$4:$C$54,3,0)</f>
        <v>2100</v>
      </c>
      <c r="AI53" s="209" t="n">
        <v>2448</v>
      </c>
      <c r="AJ53" s="209" t="n">
        <v>2607</v>
      </c>
      <c r="AK53" s="210" t="n">
        <f aca="false">AI53+AJ53</f>
        <v>5055</v>
      </c>
    </row>
    <row r="54" customFormat="false" ht="24.95" hidden="false" customHeight="true" outlineLevel="0" collapsed="false">
      <c r="A54" s="202" t="s">
        <v>344</v>
      </c>
      <c r="B54" s="208" t="n">
        <v>19</v>
      </c>
      <c r="C54" s="209" t="n">
        <v>1080</v>
      </c>
      <c r="D54" s="209" t="n">
        <v>1737</v>
      </c>
      <c r="E54" s="209" t="n">
        <v>1701</v>
      </c>
      <c r="F54" s="210" t="n">
        <f aca="false">D54+E54</f>
        <v>3438</v>
      </c>
      <c r="G54" s="202" t="s">
        <v>345</v>
      </c>
      <c r="H54" s="208" t="n">
        <v>19</v>
      </c>
      <c r="I54" s="209" t="n">
        <v>1069</v>
      </c>
      <c r="J54" s="209" t="n">
        <v>1730</v>
      </c>
      <c r="K54" s="209" t="n">
        <v>1686</v>
      </c>
      <c r="L54" s="210" t="n">
        <f aca="false">J54+K54</f>
        <v>3416</v>
      </c>
      <c r="M54" s="202" t="s">
        <v>345</v>
      </c>
      <c r="N54" s="208" t="n">
        <v>19</v>
      </c>
      <c r="O54" s="209" t="n">
        <v>1076</v>
      </c>
      <c r="P54" s="209" t="n">
        <v>1718</v>
      </c>
      <c r="Q54" s="209" t="n">
        <v>1693</v>
      </c>
      <c r="R54" s="210" t="n">
        <f aca="false">P54+Q54</f>
        <v>3411</v>
      </c>
      <c r="S54" s="202" t="s">
        <v>345</v>
      </c>
      <c r="T54" s="208" t="n">
        <v>19</v>
      </c>
      <c r="U54" s="209" t="n">
        <v>1076</v>
      </c>
      <c r="V54" s="209" t="n">
        <v>1671</v>
      </c>
      <c r="W54" s="209" t="n">
        <v>1652</v>
      </c>
      <c r="X54" s="210" t="n">
        <f aca="false">V54+W54</f>
        <v>3323</v>
      </c>
      <c r="Y54" s="202" t="s">
        <v>345</v>
      </c>
      <c r="Z54" s="208" t="n">
        <v>19</v>
      </c>
      <c r="AA54" s="209" t="n">
        <v>1079</v>
      </c>
      <c r="AB54" s="209" t="n">
        <v>1653</v>
      </c>
      <c r="AC54" s="209" t="n">
        <v>1613</v>
      </c>
      <c r="AD54" s="210" t="n">
        <f aca="false">AB54+AC54</f>
        <v>3266</v>
      </c>
      <c r="AE54" s="210" t="n">
        <f aca="false">AC54+AD54</f>
        <v>4879</v>
      </c>
      <c r="AF54" s="202" t="s">
        <v>345</v>
      </c>
      <c r="AG54" s="208" t="n">
        <f aca="false">VLOOKUP(AF54,[1]工作表1!$A$4:$B$54,2,0)</f>
        <v>19</v>
      </c>
      <c r="AH54" s="209" t="n">
        <f aca="false">VLOOKUP(AF54,[1]工作表1!$A$4:$C$54,3,0)</f>
        <v>1091</v>
      </c>
      <c r="AI54" s="209" t="n">
        <v>1616</v>
      </c>
      <c r="AJ54" s="209" t="n">
        <v>1586</v>
      </c>
      <c r="AK54" s="210" t="n">
        <f aca="false">AI54+AJ54</f>
        <v>3202</v>
      </c>
    </row>
    <row r="55" customFormat="false" ht="23.25" hidden="false" customHeight="true" outlineLevel="0" collapsed="false">
      <c r="A55" s="202" t="s">
        <v>346</v>
      </c>
      <c r="B55" s="208" t="n">
        <v>27</v>
      </c>
      <c r="C55" s="209" t="n">
        <v>1004</v>
      </c>
      <c r="D55" s="209" t="n">
        <v>1629</v>
      </c>
      <c r="E55" s="209" t="n">
        <v>1507</v>
      </c>
      <c r="F55" s="210" t="n">
        <f aca="false">D55+E55</f>
        <v>3136</v>
      </c>
      <c r="G55" s="202" t="s">
        <v>347</v>
      </c>
      <c r="H55" s="208" t="n">
        <v>27</v>
      </c>
      <c r="I55" s="209" t="n">
        <v>1018</v>
      </c>
      <c r="J55" s="209" t="n">
        <v>1634</v>
      </c>
      <c r="K55" s="209" t="n">
        <v>1544</v>
      </c>
      <c r="L55" s="210" t="n">
        <f aca="false">J55+K55</f>
        <v>3178</v>
      </c>
      <c r="M55" s="202" t="s">
        <v>347</v>
      </c>
      <c r="N55" s="208" t="n">
        <v>27</v>
      </c>
      <c r="O55" s="209" t="n">
        <v>1012</v>
      </c>
      <c r="P55" s="209" t="n">
        <v>1611</v>
      </c>
      <c r="Q55" s="209" t="n">
        <v>1515</v>
      </c>
      <c r="R55" s="210" t="n">
        <f aca="false">P55+Q55</f>
        <v>3126</v>
      </c>
      <c r="S55" s="202" t="s">
        <v>347</v>
      </c>
      <c r="T55" s="208" t="n">
        <v>27</v>
      </c>
      <c r="U55" s="209" t="n">
        <v>1001</v>
      </c>
      <c r="V55" s="209" t="n">
        <v>1570</v>
      </c>
      <c r="W55" s="209" t="n">
        <v>1489</v>
      </c>
      <c r="X55" s="210" t="n">
        <f aca="false">V55+W55</f>
        <v>3059</v>
      </c>
      <c r="Y55" s="202" t="s">
        <v>347</v>
      </c>
      <c r="Z55" s="208" t="n">
        <v>27</v>
      </c>
      <c r="AA55" s="209" t="n">
        <v>1013</v>
      </c>
      <c r="AB55" s="209" t="n">
        <v>1548</v>
      </c>
      <c r="AC55" s="209" t="n">
        <v>1469</v>
      </c>
      <c r="AD55" s="210" t="n">
        <f aca="false">AB55+AC55</f>
        <v>3017</v>
      </c>
      <c r="AE55" s="210" t="n">
        <f aca="false">AC55+AD55</f>
        <v>4486</v>
      </c>
      <c r="AF55" s="202" t="s">
        <v>347</v>
      </c>
      <c r="AG55" s="208" t="n">
        <f aca="false">VLOOKUP(AF55,[1]工作表1!$A$4:$B$54,2,0)</f>
        <v>27</v>
      </c>
      <c r="AH55" s="209" t="n">
        <f aca="false">VLOOKUP(AF55,[1]工作表1!$A$4:$C$54,3,0)</f>
        <v>1021</v>
      </c>
      <c r="AI55" s="209" t="n">
        <v>1529</v>
      </c>
      <c r="AJ55" s="209" t="n">
        <v>1474</v>
      </c>
      <c r="AK55" s="210" t="n">
        <f aca="false">AI55+AJ55</f>
        <v>3003</v>
      </c>
    </row>
    <row r="56" customFormat="false" ht="24.95" hidden="false" customHeight="true" outlineLevel="0" collapsed="false">
      <c r="A56" s="202" t="s">
        <v>348</v>
      </c>
      <c r="B56" s="208" t="n">
        <v>0</v>
      </c>
      <c r="C56" s="209" t="n">
        <v>0</v>
      </c>
      <c r="D56" s="209" t="n">
        <v>0</v>
      </c>
      <c r="E56" s="209" t="n">
        <v>2721</v>
      </c>
      <c r="F56" s="210" t="n">
        <f aca="false">D56+E56</f>
        <v>2721</v>
      </c>
      <c r="G56" s="202" t="s">
        <v>348</v>
      </c>
      <c r="H56" s="208" t="n">
        <v>0</v>
      </c>
      <c r="I56" s="209" t="n">
        <v>0</v>
      </c>
      <c r="J56" s="209" t="n">
        <v>0</v>
      </c>
      <c r="K56" s="209" t="n">
        <v>0</v>
      </c>
      <c r="L56" s="210" t="n">
        <f aca="false">J56+K56</f>
        <v>0</v>
      </c>
      <c r="M56" s="202" t="s">
        <v>348</v>
      </c>
      <c r="N56" s="208" t="n">
        <v>0</v>
      </c>
      <c r="O56" s="209" t="n">
        <v>0</v>
      </c>
      <c r="P56" s="209" t="n">
        <v>0</v>
      </c>
      <c r="Q56" s="209" t="n">
        <v>0</v>
      </c>
      <c r="R56" s="210" t="n">
        <f aca="false">P56+Q56</f>
        <v>0</v>
      </c>
      <c r="S56" s="202" t="s">
        <v>348</v>
      </c>
      <c r="T56" s="208" t="n">
        <v>0</v>
      </c>
      <c r="U56" s="209" t="n">
        <v>0</v>
      </c>
      <c r="V56" s="209" t="n">
        <v>0</v>
      </c>
      <c r="W56" s="209" t="n">
        <v>0</v>
      </c>
      <c r="X56" s="210" t="n">
        <f aca="false">V56+W56</f>
        <v>0</v>
      </c>
      <c r="Y56" s="202" t="s">
        <v>348</v>
      </c>
      <c r="Z56" s="208" t="n">
        <v>0</v>
      </c>
      <c r="AA56" s="209" t="n">
        <v>0</v>
      </c>
      <c r="AB56" s="209" t="n">
        <v>0</v>
      </c>
      <c r="AC56" s="209" t="n">
        <v>0</v>
      </c>
      <c r="AD56" s="210" t="n">
        <f aca="false">AB56+AC56</f>
        <v>0</v>
      </c>
      <c r="AE56" s="210" t="n">
        <f aca="false">AC56+AD56</f>
        <v>0</v>
      </c>
      <c r="AF56" s="202" t="s">
        <v>348</v>
      </c>
      <c r="AG56" s="208" t="n">
        <v>21</v>
      </c>
      <c r="AH56" s="209" t="n">
        <v>2140</v>
      </c>
      <c r="AI56" s="209" t="n">
        <v>2562</v>
      </c>
      <c r="AJ56" s="209" t="n">
        <v>2636</v>
      </c>
      <c r="AK56" s="210" t="n">
        <f aca="false">AI56+AJ56</f>
        <v>5198</v>
      </c>
    </row>
    <row r="57" customFormat="false" ht="24.95" hidden="false" customHeight="true" outlineLevel="0" collapsed="false">
      <c r="A57" s="202" t="s">
        <v>349</v>
      </c>
      <c r="B57" s="208" t="n">
        <v>0</v>
      </c>
      <c r="C57" s="209" t="n">
        <v>0</v>
      </c>
      <c r="D57" s="209" t="n">
        <v>0</v>
      </c>
      <c r="E57" s="209" t="n">
        <v>1701</v>
      </c>
      <c r="F57" s="210" t="n">
        <f aca="false">D57+E57</f>
        <v>1701</v>
      </c>
      <c r="G57" s="202" t="s">
        <v>349</v>
      </c>
      <c r="H57" s="208" t="n">
        <v>0</v>
      </c>
      <c r="I57" s="209" t="n">
        <v>0</v>
      </c>
      <c r="J57" s="209" t="n">
        <v>0</v>
      </c>
      <c r="K57" s="209" t="n">
        <v>0</v>
      </c>
      <c r="L57" s="210" t="n">
        <f aca="false">J57+K57</f>
        <v>0</v>
      </c>
      <c r="M57" s="202" t="s">
        <v>349</v>
      </c>
      <c r="N57" s="208" t="n">
        <v>0</v>
      </c>
      <c r="O57" s="209" t="n">
        <v>0</v>
      </c>
      <c r="P57" s="209" t="n">
        <v>0</v>
      </c>
      <c r="Q57" s="209" t="n">
        <v>0</v>
      </c>
      <c r="R57" s="210" t="n">
        <f aca="false">P57+Q57</f>
        <v>0</v>
      </c>
      <c r="S57" s="202" t="s">
        <v>349</v>
      </c>
      <c r="T57" s="208" t="n">
        <v>0</v>
      </c>
      <c r="U57" s="209" t="n">
        <v>0</v>
      </c>
      <c r="V57" s="209" t="n">
        <v>0</v>
      </c>
      <c r="W57" s="209" t="n">
        <v>0</v>
      </c>
      <c r="X57" s="210" t="n">
        <f aca="false">V57+W57</f>
        <v>0</v>
      </c>
      <c r="Y57" s="202" t="s">
        <v>349</v>
      </c>
      <c r="Z57" s="208" t="n">
        <v>0</v>
      </c>
      <c r="AA57" s="209" t="n">
        <v>0</v>
      </c>
      <c r="AB57" s="209" t="n">
        <v>0</v>
      </c>
      <c r="AC57" s="209" t="n">
        <v>0</v>
      </c>
      <c r="AD57" s="210" t="n">
        <f aca="false">AB57+AC57</f>
        <v>0</v>
      </c>
      <c r="AE57" s="210" t="n">
        <f aca="false">AC57+AD57</f>
        <v>0</v>
      </c>
      <c r="AF57" s="202" t="s">
        <v>349</v>
      </c>
      <c r="AG57" s="208" t="n">
        <v>13</v>
      </c>
      <c r="AH57" s="209" t="n">
        <v>1549</v>
      </c>
      <c r="AI57" s="209" t="n">
        <v>1781</v>
      </c>
      <c r="AJ57" s="209" t="n">
        <v>1844</v>
      </c>
      <c r="AK57" s="210" t="n">
        <f aca="false">AI57+AJ57</f>
        <v>3625</v>
      </c>
    </row>
    <row r="58" customFormat="false" ht="23.25" hidden="false" customHeight="true" outlineLevel="0" collapsed="false">
      <c r="A58" s="202" t="s">
        <v>350</v>
      </c>
      <c r="B58" s="208" t="n">
        <v>0</v>
      </c>
      <c r="C58" s="209" t="n">
        <v>0</v>
      </c>
      <c r="D58" s="209" t="n">
        <v>0</v>
      </c>
      <c r="E58" s="209" t="n">
        <v>1507</v>
      </c>
      <c r="F58" s="210" t="n">
        <f aca="false">D58+E58</f>
        <v>1507</v>
      </c>
      <c r="G58" s="202" t="s">
        <v>350</v>
      </c>
      <c r="H58" s="208" t="n">
        <v>0</v>
      </c>
      <c r="I58" s="209" t="n">
        <v>0</v>
      </c>
      <c r="J58" s="209" t="n">
        <v>0</v>
      </c>
      <c r="K58" s="209" t="n">
        <v>0</v>
      </c>
      <c r="L58" s="210" t="n">
        <f aca="false">J58+K58</f>
        <v>0</v>
      </c>
      <c r="M58" s="202" t="s">
        <v>350</v>
      </c>
      <c r="N58" s="208" t="n">
        <v>0</v>
      </c>
      <c r="O58" s="209" t="n">
        <v>0</v>
      </c>
      <c r="P58" s="209" t="n">
        <v>0</v>
      </c>
      <c r="Q58" s="209" t="n">
        <v>0</v>
      </c>
      <c r="R58" s="210" t="n">
        <f aca="false">P58+Q58</f>
        <v>0</v>
      </c>
      <c r="S58" s="202" t="s">
        <v>350</v>
      </c>
      <c r="T58" s="208" t="n">
        <v>0</v>
      </c>
      <c r="U58" s="209" t="n">
        <v>0</v>
      </c>
      <c r="V58" s="209" t="n">
        <v>0</v>
      </c>
      <c r="W58" s="209" t="n">
        <v>0</v>
      </c>
      <c r="X58" s="210" t="n">
        <f aca="false">V58+W58</f>
        <v>0</v>
      </c>
      <c r="Y58" s="202" t="s">
        <v>350</v>
      </c>
      <c r="Z58" s="208" t="n">
        <v>0</v>
      </c>
      <c r="AA58" s="209" t="n">
        <v>0</v>
      </c>
      <c r="AB58" s="209" t="n">
        <v>0</v>
      </c>
      <c r="AC58" s="209" t="n">
        <v>0</v>
      </c>
      <c r="AD58" s="210" t="n">
        <f aca="false">AB58+AC58</f>
        <v>0</v>
      </c>
      <c r="AE58" s="210" t="n">
        <f aca="false">AC58+AD58</f>
        <v>0</v>
      </c>
      <c r="AF58" s="202" t="s">
        <v>350</v>
      </c>
      <c r="AG58" s="208" t="n">
        <v>19</v>
      </c>
      <c r="AH58" s="209" t="n">
        <v>2204</v>
      </c>
      <c r="AI58" s="209" t="n">
        <v>2505</v>
      </c>
      <c r="AJ58" s="209" t="n">
        <v>2674</v>
      </c>
      <c r="AK58" s="210" t="n">
        <f aca="false">AI58+AJ58</f>
        <v>5179</v>
      </c>
    </row>
    <row r="59" customFormat="false" ht="27" hidden="false" customHeight="true" outlineLevel="0" collapsed="false">
      <c r="A59" s="220" t="s">
        <v>351</v>
      </c>
      <c r="B59" s="221" t="n">
        <f aca="false">SUM(B4:B58)</f>
        <v>1318</v>
      </c>
      <c r="C59" s="222" t="n">
        <f aca="false">SUM(C4:C58)</f>
        <v>70481</v>
      </c>
      <c r="D59" s="222" t="n">
        <f aca="false">SUM(D4:D58)</f>
        <v>99214</v>
      </c>
      <c r="E59" s="222" t="n">
        <f aca="false">SUM(E4:E58)</f>
        <v>104789</v>
      </c>
      <c r="F59" s="223" t="n">
        <f aca="false">SUM(F4:F55)</f>
        <v>198074</v>
      </c>
      <c r="G59" s="220" t="s">
        <v>351</v>
      </c>
      <c r="H59" s="221" t="n">
        <f aca="false">SUM(H4:H58)</f>
        <v>1318</v>
      </c>
      <c r="I59" s="222" t="n">
        <f aca="false">SUM(I4:I58)</f>
        <v>72220</v>
      </c>
      <c r="J59" s="222" t="n">
        <f aca="false">SUM(J4:J58)</f>
        <v>100989</v>
      </c>
      <c r="K59" s="222" t="n">
        <f aca="false">SUM(K4:K58)</f>
        <v>101209</v>
      </c>
      <c r="L59" s="223" t="n">
        <f aca="false">SUM(L4:L58)</f>
        <v>202198</v>
      </c>
      <c r="M59" s="220" t="s">
        <v>351</v>
      </c>
      <c r="N59" s="221" t="n">
        <f aca="false">SUM(N4:N58)</f>
        <v>1336</v>
      </c>
      <c r="O59" s="222" t="n">
        <f aca="false">SUM(O4:O58)</f>
        <v>74246</v>
      </c>
      <c r="P59" s="222" t="n">
        <f aca="false">SUM(P4:P58)</f>
        <v>102637</v>
      </c>
      <c r="Q59" s="222" t="n">
        <f aca="false">SUM(Q4:Q58)</f>
        <v>103337</v>
      </c>
      <c r="R59" s="223" t="n">
        <f aca="false">SUM(R4:R58)</f>
        <v>205974</v>
      </c>
      <c r="S59" s="220" t="s">
        <v>351</v>
      </c>
      <c r="T59" s="221" t="n">
        <f aca="false">SUM(T4:T58)</f>
        <v>1336</v>
      </c>
      <c r="U59" s="222" t="n">
        <f aca="false">SUM(U4:U58)</f>
        <v>76467</v>
      </c>
      <c r="V59" s="222" t="n">
        <f aca="false">SUM(V4:V58)</f>
        <v>104026</v>
      </c>
      <c r="W59" s="222" t="n">
        <f aca="false">SUM(W4:W58)</f>
        <v>105176</v>
      </c>
      <c r="X59" s="223" t="n">
        <f aca="false">SUM(X4:X58)</f>
        <v>209202</v>
      </c>
      <c r="Y59" s="220" t="s">
        <v>351</v>
      </c>
      <c r="Z59" s="221" t="n">
        <f aca="false">SUM(Z4:Z58)</f>
        <v>1336</v>
      </c>
      <c r="AA59" s="222" t="n">
        <f aca="false">SUM(AA4:AA58)</f>
        <v>77844</v>
      </c>
      <c r="AB59" s="222" t="n">
        <f aca="false">SUM(AB4:AB58)</f>
        <v>104149</v>
      </c>
      <c r="AC59" s="222" t="n">
        <f aca="false">SUM(AC4:AC58)</f>
        <v>105516</v>
      </c>
      <c r="AD59" s="223" t="n">
        <f aca="false">SUM(AD4:AD58)</f>
        <v>209665</v>
      </c>
      <c r="AE59" s="223" t="n">
        <f aca="false">SUM(AE4:AE58)</f>
        <v>315181</v>
      </c>
      <c r="AF59" s="220" t="s">
        <v>351</v>
      </c>
      <c r="AG59" s="221" t="n">
        <f aca="false">SUM(AG4:AG58)</f>
        <v>1360</v>
      </c>
      <c r="AH59" s="222" t="n">
        <f aca="false">SUM(AH4:AH58)</f>
        <v>79206</v>
      </c>
      <c r="AI59" s="222" t="n">
        <f aca="false">SUM(AI4:AI58)</f>
        <v>104077</v>
      </c>
      <c r="AJ59" s="222" t="n">
        <f aca="false">SUM(AJ4:AJ58)</f>
        <v>105875</v>
      </c>
      <c r="AK59" s="223" t="n">
        <f aca="false">SUM(AK4:AK58)</f>
        <v>209952</v>
      </c>
    </row>
    <row r="60" customFormat="false" ht="24.75" hidden="false" customHeight="true" outlineLevel="0" collapsed="false">
      <c r="A60" s="224" t="s">
        <v>352</v>
      </c>
      <c r="B60" s="224"/>
      <c r="G60" s="224" t="s">
        <v>352</v>
      </c>
      <c r="H60" s="224"/>
      <c r="M60" s="224" t="s">
        <v>353</v>
      </c>
      <c r="N60" s="224"/>
      <c r="S60" s="224" t="s">
        <v>353</v>
      </c>
      <c r="T60" s="224"/>
      <c r="Y60" s="224" t="s">
        <v>353</v>
      </c>
      <c r="Z60" s="224"/>
      <c r="AF60" s="224" t="s">
        <v>353</v>
      </c>
      <c r="AG60" s="224"/>
    </row>
    <row r="61" customFormat="false" ht="16.5" hidden="false" customHeight="false" outlineLevel="0" collapsed="false">
      <c r="A61" s="16" t="s">
        <v>354</v>
      </c>
      <c r="G61" s="16" t="s">
        <v>354</v>
      </c>
      <c r="M61" s="16" t="s">
        <v>354</v>
      </c>
      <c r="S61" s="16" t="s">
        <v>354</v>
      </c>
      <c r="Y61" s="16" t="s">
        <v>354</v>
      </c>
      <c r="AF61" s="16" t="s">
        <v>354</v>
      </c>
    </row>
  </sheetData>
  <mergeCells count="30">
    <mergeCell ref="A1:F1"/>
    <mergeCell ref="G1:L1"/>
    <mergeCell ref="M1:R1"/>
    <mergeCell ref="S1:X1"/>
    <mergeCell ref="Y1:AD1"/>
    <mergeCell ref="AF1:AK1"/>
    <mergeCell ref="A2:F2"/>
    <mergeCell ref="G2:L2"/>
    <mergeCell ref="M2:R2"/>
    <mergeCell ref="S2:X2"/>
    <mergeCell ref="Y2:AD2"/>
    <mergeCell ref="AF2:AK2"/>
    <mergeCell ref="A32:F32"/>
    <mergeCell ref="G32:L32"/>
    <mergeCell ref="M32:R32"/>
    <mergeCell ref="S32:X32"/>
    <mergeCell ref="Y32:AD32"/>
    <mergeCell ref="AF32:AK32"/>
    <mergeCell ref="A33:F33"/>
    <mergeCell ref="G33:L33"/>
    <mergeCell ref="M33:R33"/>
    <mergeCell ref="S33:X33"/>
    <mergeCell ref="Y33:AD33"/>
    <mergeCell ref="AF33:AK33"/>
    <mergeCell ref="A60:B60"/>
    <mergeCell ref="G60:H60"/>
    <mergeCell ref="M60:N60"/>
    <mergeCell ref="S60:T60"/>
    <mergeCell ref="Y60:Z60"/>
    <mergeCell ref="AF60:AG6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17" min="17" style="0" width="3.36"/>
  </cols>
  <sheetData>
    <row r="1" customFormat="false" ht="16.5" hidden="false" customHeight="false" outlineLevel="0" collapsed="false">
      <c r="A1" s="102"/>
      <c r="B1" s="55" t="s">
        <v>73</v>
      </c>
    </row>
    <row r="2" customFormat="false" ht="16.5" hidden="false" customHeight="false" outlineLevel="0" collapsed="false">
      <c r="A2" s="102" t="s">
        <v>355</v>
      </c>
      <c r="B2" s="225" t="n">
        <v>9571</v>
      </c>
    </row>
    <row r="3" customFormat="false" ht="16.5" hidden="false" customHeight="false" outlineLevel="0" collapsed="false">
      <c r="A3" s="226" t="s">
        <v>356</v>
      </c>
      <c r="B3" s="225" t="n">
        <v>10620</v>
      </c>
    </row>
    <row r="4" customFormat="false" ht="16.5" hidden="false" customHeight="false" outlineLevel="0" collapsed="false">
      <c r="A4" s="226" t="s">
        <v>357</v>
      </c>
      <c r="B4" s="225" t="n">
        <v>9656</v>
      </c>
    </row>
    <row r="5" customFormat="false" ht="16.5" hidden="false" customHeight="false" outlineLevel="0" collapsed="false">
      <c r="A5" s="226" t="s">
        <v>358</v>
      </c>
      <c r="B5" s="225" t="n">
        <v>9830</v>
      </c>
    </row>
    <row r="6" customFormat="false" ht="16.5" hidden="false" customHeight="false" outlineLevel="0" collapsed="false">
      <c r="A6" s="226" t="s">
        <v>359</v>
      </c>
      <c r="B6" s="225" t="n">
        <v>12244</v>
      </c>
    </row>
    <row r="7" customFormat="false" ht="16.5" hidden="false" customHeight="false" outlineLevel="0" collapsed="false">
      <c r="A7" s="226" t="s">
        <v>360</v>
      </c>
      <c r="B7" s="225" t="n">
        <v>14607</v>
      </c>
    </row>
    <row r="8" customFormat="false" ht="16.5" hidden="false" customHeight="false" outlineLevel="0" collapsed="false">
      <c r="A8" s="226" t="s">
        <v>361</v>
      </c>
      <c r="B8" s="225" t="n">
        <v>16216</v>
      </c>
    </row>
    <row r="9" customFormat="false" ht="16.5" hidden="false" customHeight="false" outlineLevel="0" collapsed="false">
      <c r="A9" s="226" t="s">
        <v>362</v>
      </c>
      <c r="B9" s="225" t="n">
        <v>17732</v>
      </c>
    </row>
    <row r="10" customFormat="false" ht="16.5" hidden="false" customHeight="false" outlineLevel="0" collapsed="false">
      <c r="A10" s="226" t="s">
        <v>363</v>
      </c>
      <c r="B10" s="225" t="n">
        <v>20395</v>
      </c>
    </row>
    <row r="11" customFormat="false" ht="16.5" hidden="false" customHeight="false" outlineLevel="0" collapsed="false">
      <c r="A11" s="226" t="s">
        <v>364</v>
      </c>
      <c r="B11" s="225" t="n">
        <v>16647</v>
      </c>
    </row>
    <row r="12" customFormat="false" ht="16.5" hidden="false" customHeight="false" outlineLevel="0" collapsed="false">
      <c r="A12" s="226" t="s">
        <v>365</v>
      </c>
      <c r="B12" s="225" t="n">
        <v>14867</v>
      </c>
    </row>
    <row r="13" customFormat="false" ht="16.5" hidden="false" customHeight="false" outlineLevel="0" collapsed="false">
      <c r="A13" s="226" t="s">
        <v>366</v>
      </c>
      <c r="B13" s="225" t="n">
        <v>13907</v>
      </c>
    </row>
    <row r="14" customFormat="false" ht="16.5" hidden="false" customHeight="false" outlineLevel="0" collapsed="false">
      <c r="A14" s="226" t="s">
        <v>367</v>
      </c>
      <c r="B14" s="225" t="n">
        <v>13626</v>
      </c>
    </row>
    <row r="15" customFormat="false" ht="16.5" hidden="false" customHeight="false" outlineLevel="0" collapsed="false">
      <c r="A15" s="226" t="s">
        <v>368</v>
      </c>
      <c r="B15" s="225" t="n">
        <v>12388</v>
      </c>
    </row>
    <row r="16" customFormat="false" ht="16.5" hidden="false" customHeight="false" outlineLevel="0" collapsed="false">
      <c r="A16" s="226" t="s">
        <v>369</v>
      </c>
      <c r="B16" s="225" t="n">
        <v>8753</v>
      </c>
    </row>
    <row r="17" customFormat="false" ht="16.5" hidden="false" customHeight="false" outlineLevel="0" collapsed="false">
      <c r="A17" s="226" t="s">
        <v>370</v>
      </c>
      <c r="B17" s="225" t="n">
        <v>4072</v>
      </c>
    </row>
    <row r="18" customFormat="false" ht="16.5" hidden="false" customHeight="false" outlineLevel="0" collapsed="false">
      <c r="A18" s="226" t="s">
        <v>371</v>
      </c>
      <c r="B18" s="225" t="n">
        <v>2383</v>
      </c>
    </row>
    <row r="19" customFormat="false" ht="16.5" hidden="false" customHeight="false" outlineLevel="0" collapsed="false">
      <c r="A19" s="102" t="s">
        <v>372</v>
      </c>
      <c r="B19" s="225" t="n">
        <v>1222</v>
      </c>
    </row>
    <row r="20" customFormat="false" ht="16.5" hidden="false" customHeight="false" outlineLevel="0" collapsed="false">
      <c r="A20" s="102" t="s">
        <v>373</v>
      </c>
      <c r="B20" s="225" t="n">
        <v>1216</v>
      </c>
    </row>
  </sheetData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C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8" min="8" style="0" width="8.24"/>
    <col collapsed="false" customWidth="true" hidden="false" outlineLevel="0" max="9" min="9" style="0" width="8.5"/>
  </cols>
  <sheetData>
    <row r="1" customFormat="false" ht="16.5" hidden="false" customHeight="false" outlineLevel="0" collapsed="false">
      <c r="A1" s="227"/>
      <c r="B1" s="105" t="s">
        <v>191</v>
      </c>
      <c r="C1" s="105" t="s">
        <v>193</v>
      </c>
    </row>
    <row r="2" customFormat="false" ht="16.5" hidden="false" customHeight="false" outlineLevel="0" collapsed="false">
      <c r="A2" s="228" t="s">
        <v>374</v>
      </c>
      <c r="B2" s="229" t="n">
        <v>7333</v>
      </c>
      <c r="C2" s="229" t="n">
        <v>4301</v>
      </c>
    </row>
    <row r="3" customFormat="false" ht="16.5" hidden="false" customHeight="false" outlineLevel="0" collapsed="false">
      <c r="A3" s="228" t="s">
        <v>375</v>
      </c>
      <c r="B3" s="229" t="n">
        <v>26191</v>
      </c>
      <c r="C3" s="229" t="n">
        <v>26833</v>
      </c>
      <c r="E3" s="230"/>
    </row>
    <row r="4" customFormat="false" ht="16.5" hidden="false" customHeight="false" outlineLevel="0" collapsed="false">
      <c r="A4" s="228" t="s">
        <v>376</v>
      </c>
      <c r="B4" s="229" t="n">
        <v>9658</v>
      </c>
      <c r="C4" s="229" t="n">
        <v>9132</v>
      </c>
      <c r="E4" s="230"/>
    </row>
    <row r="5" customFormat="false" ht="16.5" hidden="false" customHeight="false" outlineLevel="0" collapsed="false">
      <c r="A5" s="228" t="s">
        <v>377</v>
      </c>
      <c r="B5" s="229" t="n">
        <v>29560</v>
      </c>
      <c r="C5" s="229" t="n">
        <v>27039</v>
      </c>
    </row>
    <row r="6" customFormat="false" ht="16.5" hidden="false" customHeight="false" outlineLevel="0" collapsed="false">
      <c r="A6" s="228" t="s">
        <v>378</v>
      </c>
      <c r="B6" s="229" t="n">
        <v>10284</v>
      </c>
      <c r="C6" s="229" t="n">
        <v>11536</v>
      </c>
    </row>
    <row r="7" customFormat="false" ht="16.5" hidden="false" customHeight="false" outlineLevel="0" collapsed="false">
      <c r="A7" s="228" t="s">
        <v>379</v>
      </c>
      <c r="B7" s="229" t="n">
        <v>5237</v>
      </c>
      <c r="C7" s="229" t="n">
        <v>11532</v>
      </c>
    </row>
    <row r="8" customFormat="false" ht="16.5" hidden="false" customHeight="false" outlineLevel="0" collapsed="false">
      <c r="A8" s="228" t="s">
        <v>380</v>
      </c>
      <c r="B8" s="229" t="n">
        <v>92</v>
      </c>
      <c r="C8" s="229" t="n">
        <v>115</v>
      </c>
    </row>
    <row r="9" customFormat="false" ht="16.5" hidden="false" customHeight="false" outlineLevel="0" collapsed="false">
      <c r="A9" s="228" t="s">
        <v>381</v>
      </c>
      <c r="B9" s="229" t="n">
        <v>235</v>
      </c>
      <c r="C9" s="229" t="n">
        <v>102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44:39Z</dcterms:created>
  <dc:creator>八德市公所</dc:creator>
  <dc:description/>
  <dc:language>en-US</dc:language>
  <cp:lastModifiedBy>陳文昭</cp:lastModifiedBy>
  <cp:lastPrinted>2023-09-18T08:59:23Z</cp:lastPrinted>
  <dcterms:modified xsi:type="dcterms:W3CDTF">2023-09-18T09:14:08Z</dcterms:modified>
  <cp:revision>0</cp:revision>
  <dc:subject/>
  <dc:title/>
</cp:coreProperties>
</file>