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3"/>
  </bookViews>
  <sheets>
    <sheet name="教育文化說明" sheetId="1" state="visible" r:id="rId2"/>
    <sheet name="國民中學概況" sheetId="2" state="visible" r:id="rId3"/>
    <sheet name="國民小學概況" sheetId="3" state="visible" r:id="rId4"/>
    <sheet name="學生人數 " sheetId="4" state="visible" r:id="rId5"/>
  </sheets>
  <definedNames>
    <definedName function="false" hidden="false" localSheetId="2" name="_xlnm.Print_Area" vbProcedure="false">國民小學概況!$A$1:$AC$74</definedName>
    <definedName function="false" hidden="false" localSheetId="3" name="_xlnm.Print_Area" vbProcedure="false">'學生人數 '!$A$7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t xml:space="preserve">教育文化</t>
  </si>
  <si>
    <t xml:space="preserve">    教育乃是國家百年樹人之大計，國家榮衰之所繫，無論對國家</t>
  </si>
  <si>
    <r>
      <rPr>
        <sz val="14"/>
        <rFont val="Noto Sans"/>
        <family val="2"/>
      </rPr>
      <t xml:space="preserve">之經濟、社會文化及國防等均有深遠影響。自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起實施九年</t>
    </r>
  </si>
  <si>
    <t xml:space="preserve">國民義務教育以來，使民眾教育程度普遍提高。一方面也由於現代</t>
  </si>
  <si>
    <t xml:space="preserve">的家庭子女人數少，父母親更重視孩子的教育程度，故教育水準不</t>
  </si>
  <si>
    <t xml:space="preserve">斷提昇。</t>
  </si>
  <si>
    <t xml:space="preserve">一、中等教育</t>
  </si>
  <si>
    <r>
      <rPr>
        <sz val="14"/>
        <rFont val="Noto Sans"/>
        <family val="2"/>
      </rPr>
      <t xml:space="preserve">   本區中等學校，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度計有市立完全中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國民中學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，計有</t>
    </r>
    <r>
      <rPr>
        <sz val="14"/>
        <rFont val="標楷體"/>
        <family val="4"/>
        <charset val="136"/>
      </rPr>
      <t xml:space="preserve">153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4,286</t>
    </r>
    <r>
      <rPr>
        <sz val="14"/>
        <rFont val="Noto Sans"/>
        <family val="2"/>
      </rPr>
      <t xml:space="preserve">人，男生</t>
    </r>
    <r>
      <rPr>
        <sz val="14"/>
        <rFont val="標楷體"/>
        <family val="4"/>
        <charset val="136"/>
      </rPr>
      <t xml:space="preserve">2,234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52.12%</t>
    </r>
    <r>
      <rPr>
        <sz val="14"/>
        <rFont val="Noto Sans"/>
        <family val="2"/>
      </rPr>
      <t xml:space="preserve">，女生</t>
    </r>
  </si>
  <si>
    <r>
      <rPr>
        <sz val="14"/>
        <rFont val="標楷體"/>
        <family val="4"/>
        <charset val="136"/>
      </rPr>
      <t xml:space="preserve">2,052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47.88%</t>
    </r>
    <r>
      <rPr>
        <sz val="14"/>
        <rFont val="Noto Sans"/>
        <family val="2"/>
      </rPr>
      <t xml:space="preserve">。</t>
    </r>
  </si>
  <si>
    <t xml:space="preserve">二、國民小學教育</t>
  </si>
  <si>
    <r>
      <rPr>
        <sz val="14"/>
        <rFont val="Noto Sans"/>
        <family val="2"/>
      </rPr>
      <t xml:space="preserve">   本區國民小學，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學年計有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所，共</t>
    </r>
    <r>
      <rPr>
        <sz val="14"/>
        <rFont val="標楷體"/>
        <family val="4"/>
        <charset val="136"/>
      </rPr>
      <t xml:space="preserve">365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9,218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男生</t>
    </r>
    <r>
      <rPr>
        <sz val="14"/>
        <rFont val="標楷體"/>
        <family val="4"/>
        <charset val="136"/>
      </rPr>
      <t xml:space="preserve">4,721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1.22%</t>
    </r>
    <r>
      <rPr>
        <sz val="14"/>
        <rFont val="Noto Sans"/>
        <family val="2"/>
      </rPr>
      <t xml:space="preserve">，女生</t>
    </r>
    <r>
      <rPr>
        <sz val="14"/>
        <rFont val="標楷體"/>
        <family val="4"/>
        <charset val="136"/>
      </rPr>
      <t xml:space="preserve">4,497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48.78%</t>
    </r>
    <r>
      <rPr>
        <sz val="14"/>
        <rFont val="Noto Sans"/>
        <family val="2"/>
      </rPr>
      <t xml:space="preserve">。</t>
    </r>
  </si>
  <si>
    <t xml:space="preserve">Education and Culture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轄國民中學概況</t>
    </r>
  </si>
  <si>
    <t xml:space="preserve">7-1 The Condition of Junior High School in Bade City</t>
  </si>
  <si>
    <r>
      <rPr>
        <sz val="12"/>
        <rFont val="Noto Sans"/>
        <family val="2"/>
      </rPr>
      <t xml:space="preserve">學年度別及學校別         </t>
    </r>
    <r>
      <rPr>
        <sz val="12"/>
        <rFont val="標楷體"/>
        <family val="4"/>
        <charset val="136"/>
      </rPr>
      <t xml:space="preserve">Academic Year &amp; School</t>
    </r>
  </si>
  <si>
    <r>
      <rPr>
        <sz val="12"/>
        <rFont val="Noto Sans"/>
        <family val="2"/>
      </rPr>
      <t xml:space="preserve">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       Num. of Schools</t>
    </r>
  </si>
  <si>
    <r>
      <rPr>
        <sz val="12"/>
        <rFont val="Noto Sans"/>
        <family val="2"/>
      </rPr>
      <t xml:space="preserve">敎師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          Number of Teachers</t>
    </r>
  </si>
  <si>
    <r>
      <rPr>
        <sz val="12"/>
        <rFont val="Noto Sans"/>
        <family val="2"/>
      </rPr>
      <t xml:space="preserve">職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Num. of Staffs</t>
    </r>
  </si>
  <si>
    <r>
      <rPr>
        <sz val="12"/>
        <rFont val="Noto Sans"/>
        <family val="2"/>
      </rPr>
      <t xml:space="preserve">班級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                           Number of Classes</t>
    </r>
  </si>
  <si>
    <r>
      <rPr>
        <sz val="12"/>
        <rFont val="Noto Sans"/>
        <family val="2"/>
      </rPr>
      <t xml:space="preserve">    學生數（人）                         </t>
    </r>
    <r>
      <rPr>
        <sz val="12"/>
        <rFont val="Times New Roman"/>
        <family val="1"/>
      </rPr>
      <t xml:space="preserve">Number of Pupils</t>
    </r>
  </si>
  <si>
    <r>
      <rPr>
        <sz val="10"/>
        <rFont val="Noto Sans"/>
        <family val="2"/>
      </rPr>
      <t xml:space="preserve">上學年畢業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  No. of Graduates in the Previous Academic Year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一年級</t>
    </r>
    <r>
      <rPr>
        <sz val="12"/>
        <rFont val="Times New Roman"/>
        <family val="1"/>
      </rPr>
      <t xml:space="preserve">Grade 1</t>
    </r>
  </si>
  <si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Grade 2</t>
    </r>
  </si>
  <si>
    <r>
      <rPr>
        <sz val="12"/>
        <rFont val="Noto Sans"/>
        <family val="2"/>
      </rPr>
      <t xml:space="preserve">三年級</t>
    </r>
    <r>
      <rPr>
        <sz val="12"/>
        <rFont val="Times New Roman"/>
        <family val="1"/>
      </rPr>
      <t xml:space="preserve">Grade 3</t>
    </r>
  </si>
  <si>
    <r>
      <rPr>
        <sz val="12"/>
        <rFont val="Noto Sans"/>
        <family val="2"/>
      </rPr>
      <t xml:space="preserve">合計                 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   </t>
    </r>
    <r>
      <rPr>
        <sz val="12"/>
        <rFont val="Times New Roman"/>
        <family val="1"/>
      </rPr>
      <t xml:space="preserve">Female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市立八德國民中學        </t>
    </r>
    <r>
      <rPr>
        <sz val="9"/>
        <rFont val="標楷體"/>
        <family val="4"/>
        <charset val="136"/>
      </rPr>
      <t xml:space="preserve">Taoyuan Bade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大成國民中學       </t>
    </r>
    <r>
      <rPr>
        <sz val="9"/>
        <rFont val="標楷體"/>
        <family val="4"/>
        <charset val="136"/>
      </rPr>
      <t xml:space="preserve">Taoyuan County Dacheng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永豐中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    </t>
    </r>
    <r>
      <rPr>
        <sz val="9"/>
        <rFont val="標楷體"/>
        <family val="4"/>
        <charset val="136"/>
      </rPr>
      <t xml:space="preserve">Taoyuan County Yung Feng High School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教育部統計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</si>
  <si>
    <t xml:space="preserve">7-2 The Condition of Elementary School in Bade City</t>
  </si>
  <si>
    <r>
      <rPr>
        <sz val="11"/>
        <rFont val="Noto Sans"/>
        <family val="2"/>
      </rPr>
      <t xml:space="preserve">學年度別及學校別
</t>
    </r>
    <r>
      <rPr>
        <sz val="11"/>
        <rFont val="標楷體"/>
        <family val="4"/>
        <charset val="136"/>
      </rPr>
      <t xml:space="preserve">Academic Year &amp; School</t>
    </r>
  </si>
  <si>
    <r>
      <rPr>
        <sz val="11"/>
        <rFont val="Noto Sans"/>
        <family val="2"/>
      </rPr>
      <t xml:space="preserve">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標楷體"/>
        <family val="4"/>
        <charset val="136"/>
      </rPr>
      <t xml:space="preserve">)      Num. of Schools</t>
    </r>
  </si>
  <si>
    <r>
      <rPr>
        <sz val="11"/>
        <rFont val="Noto Sans"/>
        <family val="2"/>
      </rPr>
      <t xml:space="preserve">教師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職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     Num. of Staffs</t>
    </r>
  </si>
  <si>
    <r>
      <rPr>
        <sz val="11"/>
        <rFont val="Noto Sans"/>
        <family val="2"/>
      </rPr>
      <t xml:space="preserve">班級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 Number of Classes</t>
    </r>
  </si>
  <si>
    <r>
      <rPr>
        <sz val="12"/>
        <rFont val="Noto Sans"/>
        <family val="2"/>
      </rPr>
      <t xml:space="preserve">學生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Number of Pupils</t>
    </r>
  </si>
  <si>
    <r>
      <rPr>
        <sz val="8"/>
        <rFont val="Noto Sans"/>
        <family val="2"/>
      </rPr>
      <t xml:space="preserve">上學年畢業生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No. of Graduates in the Previous Academic Year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Female</t>
    </r>
  </si>
  <si>
    <r>
      <rPr>
        <sz val="11"/>
        <rFont val="Noto Sans"/>
        <family val="2"/>
      </rPr>
      <t xml:space="preserve">一年級</t>
    </r>
    <r>
      <rPr>
        <sz val="11"/>
        <rFont val="標楷體"/>
        <family val="4"/>
        <charset val="136"/>
      </rPr>
      <t xml:space="preserve">Grade 1</t>
    </r>
  </si>
  <si>
    <r>
      <rPr>
        <sz val="11"/>
        <rFont val="Noto Sans"/>
        <family val="2"/>
      </rPr>
      <t xml:space="preserve">二年級</t>
    </r>
    <r>
      <rPr>
        <sz val="11"/>
        <rFont val="標楷體"/>
        <family val="4"/>
        <charset val="136"/>
      </rPr>
      <t xml:space="preserve">Grade 2</t>
    </r>
  </si>
  <si>
    <r>
      <rPr>
        <sz val="11"/>
        <rFont val="Noto Sans"/>
        <family val="2"/>
      </rPr>
      <t xml:space="preserve">三年級</t>
    </r>
    <r>
      <rPr>
        <sz val="11"/>
        <rFont val="標楷體"/>
        <family val="4"/>
        <charset val="136"/>
      </rPr>
      <t xml:space="preserve">Grade 3</t>
    </r>
  </si>
  <si>
    <r>
      <rPr>
        <sz val="11"/>
        <rFont val="Noto Sans"/>
        <family val="2"/>
      </rPr>
      <t xml:space="preserve">四年級</t>
    </r>
    <r>
      <rPr>
        <sz val="11"/>
        <rFont val="標楷體"/>
        <family val="4"/>
        <charset val="136"/>
      </rPr>
      <t xml:space="preserve">Grade 4</t>
    </r>
  </si>
  <si>
    <r>
      <rPr>
        <sz val="11"/>
        <rFont val="Noto Sans"/>
        <family val="2"/>
      </rPr>
      <t xml:space="preserve">五年級</t>
    </r>
    <r>
      <rPr>
        <sz val="11"/>
        <rFont val="標楷體"/>
        <family val="4"/>
        <charset val="136"/>
      </rPr>
      <t xml:space="preserve">Grade 5</t>
    </r>
  </si>
  <si>
    <r>
      <rPr>
        <sz val="11"/>
        <rFont val="Noto Sans"/>
        <family val="2"/>
      </rPr>
      <t xml:space="preserve">六年級</t>
    </r>
    <r>
      <rPr>
        <sz val="11"/>
        <rFont val="標楷體"/>
        <family val="4"/>
        <charset val="136"/>
      </rPr>
      <t xml:space="preserve">Grade 6</t>
    </r>
  </si>
  <si>
    <r>
      <rPr>
        <sz val="12"/>
        <rFont val="Noto Sans"/>
        <family val="2"/>
      </rPr>
      <t xml:space="preserve">總計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一年級</t>
    </r>
    <r>
      <rPr>
        <sz val="9"/>
        <rFont val="標楷體"/>
        <family val="4"/>
        <charset val="136"/>
      </rPr>
      <t xml:space="preserve">Grade 1</t>
    </r>
  </si>
  <si>
    <r>
      <rPr>
        <sz val="9"/>
        <rFont val="Noto Sans"/>
        <family val="2"/>
      </rPr>
      <t xml:space="preserve">二年級</t>
    </r>
    <r>
      <rPr>
        <sz val="9"/>
        <rFont val="標楷體"/>
        <family val="4"/>
        <charset val="136"/>
      </rPr>
      <t xml:space="preserve">Grade 2</t>
    </r>
  </si>
  <si>
    <r>
      <rPr>
        <sz val="9"/>
        <rFont val="Noto Sans"/>
        <family val="2"/>
      </rPr>
      <t xml:space="preserve">三年級</t>
    </r>
    <r>
      <rPr>
        <sz val="9"/>
        <rFont val="標楷體"/>
        <family val="4"/>
        <charset val="136"/>
      </rPr>
      <t xml:space="preserve">Grade 3</t>
    </r>
  </si>
  <si>
    <r>
      <rPr>
        <sz val="9"/>
        <rFont val="Noto Sans"/>
        <family val="2"/>
      </rPr>
      <t xml:space="preserve">四年級</t>
    </r>
    <r>
      <rPr>
        <sz val="9"/>
        <rFont val="標楷體"/>
        <family val="4"/>
        <charset val="136"/>
      </rPr>
      <t xml:space="preserve">Grade 4</t>
    </r>
  </si>
  <si>
    <r>
      <rPr>
        <sz val="9"/>
        <rFont val="Noto Sans"/>
        <family val="2"/>
      </rPr>
      <t xml:space="preserve">五年級</t>
    </r>
    <r>
      <rPr>
        <sz val="9"/>
        <rFont val="標楷體"/>
        <family val="4"/>
        <charset val="136"/>
      </rPr>
      <t xml:space="preserve">Grade 5</t>
    </r>
  </si>
  <si>
    <r>
      <rPr>
        <sz val="9"/>
        <rFont val="Noto Sans"/>
        <family val="2"/>
      </rPr>
      <t xml:space="preserve">六年級</t>
    </r>
    <r>
      <rPr>
        <sz val="9"/>
        <rFont val="標楷體"/>
        <family val="4"/>
        <charset val="136"/>
      </rPr>
      <t xml:space="preserve">Grade 6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成國民小學    </t>
    </r>
    <r>
      <rPr>
        <sz val="10"/>
        <rFont val="標楷體"/>
        <family val="4"/>
        <charset val="136"/>
      </rPr>
      <t xml:space="preserve">Dacheng Elementary School</t>
    </r>
  </si>
  <si>
    <r>
      <rPr>
        <sz val="10"/>
        <rFont val="Noto Sans"/>
        <family val="2"/>
      </rPr>
      <t xml:space="preserve">桃園市八德區大勇國民小學    
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
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
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宵裡國民小學
</t>
    </r>
    <r>
      <rPr>
        <sz val="10"/>
        <rFont val="標楷體"/>
        <family val="4"/>
        <charset val="136"/>
      </rPr>
      <t xml:space="preserve">Siaoli Elementary School</t>
    </r>
  </si>
  <si>
    <r>
      <rPr>
        <sz val="10"/>
        <rFont val="Noto Sans"/>
        <family val="2"/>
      </rPr>
      <t xml:space="preserve">桃園市八德區大安國民小學     
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
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廣興國民小學</t>
    </r>
    <r>
      <rPr>
        <sz val="10"/>
        <rFont val="標楷體"/>
        <family val="4"/>
        <charset val="136"/>
      </rPr>
      <t xml:space="preserve">Guangsing Elementary School</t>
    </r>
  </si>
  <si>
    <r>
      <rPr>
        <sz val="10"/>
        <rFont val="Noto Sans"/>
        <family val="2"/>
      </rPr>
      <t xml:space="preserve">桃園市八德區大忠國民小學    
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廣興國民小學
</t>
    </r>
    <r>
      <rPr>
        <sz val="10"/>
        <rFont val="標楷體"/>
        <family val="4"/>
        <charset val="136"/>
      </rPr>
      <t xml:space="preserve">Guangsing Elementary School</t>
    </r>
  </si>
  <si>
    <t xml:space="preserve">-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7-2 The Condition of Elementary School in Bade City(Cont.end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勇國民小學    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大安國民小學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安國民小學   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    </t>
    </r>
    <r>
      <rPr>
        <sz val="10"/>
        <rFont val="標楷體"/>
        <family val="4"/>
        <charset val="136"/>
      </rPr>
      <t xml:space="preserve">DaJhong Elementary School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t xml:space="preserve">國民中學</t>
  </si>
  <si>
    <t xml:space="preserve">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_ "/>
    <numFmt numFmtId="167" formatCode="_-* #,##0_-;\-* #,##0_-;_-* \-_-;_-@_-"/>
    <numFmt numFmtId="168" formatCode="#,##0"/>
    <numFmt numFmtId="169" formatCode="General"/>
    <numFmt numFmtId="170" formatCode="0_);[RED]\(0\)"/>
    <numFmt numFmtId="171" formatCode="#,##0_);[RED]\(#,##0\)"/>
    <numFmt numFmtId="172" formatCode="_-* #,##0.00_-;\-* #,##0.00_-;_-* \-??_-;_-@_-"/>
    <numFmt numFmtId="173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sz val="11"/>
      <color rgb="FF333333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教育文化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本區歷年學生人數</a:t>
            </a:r>
          </a:p>
        </c:rich>
      </c:tx>
      <c:layout>
        <c:manualLayout>
          <c:xMode val="edge"/>
          <c:yMode val="edge"/>
          <c:x val="0.338798375905844"/>
          <c:y val="0.08344821993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419077966799"/>
          <c:y val="0.206876976725326"/>
          <c:w val="0.900704116770314"/>
          <c:h val="0.712999756710729"/>
        </c:manualLayout>
      </c:layout>
      <c:lineChart>
        <c:grouping val="standard"/>
        <c:varyColors val="0"/>
        <c:ser>
          <c:idx val="0"/>
          <c:order val="0"/>
          <c:tx>
            <c:strRef>
              <c:f>'學生人數 '!$B$1</c:f>
              <c:strCache>
                <c:ptCount val="1"/>
                <c:pt idx="0">
                  <c:v>國民中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6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'學生人數 '!$B$2:$B$6</c:f>
              <c:numCache>
                <c:formatCode>General</c:formatCode>
                <c:ptCount val="5"/>
                <c:pt idx="0">
                  <c:v>4961</c:v>
                </c:pt>
                <c:pt idx="1">
                  <c:v>4783</c:v>
                </c:pt>
                <c:pt idx="2">
                  <c:v>4588</c:v>
                </c:pt>
                <c:pt idx="3">
                  <c:v>4390</c:v>
                </c:pt>
                <c:pt idx="4">
                  <c:v>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學生人數 '!$C$1</c:f>
              <c:strCache>
                <c:ptCount val="1"/>
                <c:pt idx="0">
                  <c:v>國民小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6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'學生人數 '!$C$2:$C$6</c:f>
              <c:numCache>
                <c:formatCode>General</c:formatCode>
                <c:ptCount val="5"/>
                <c:pt idx="0">
                  <c:v>9227</c:v>
                </c:pt>
                <c:pt idx="1">
                  <c:v>9013</c:v>
                </c:pt>
                <c:pt idx="2">
                  <c:v>8857</c:v>
                </c:pt>
                <c:pt idx="3">
                  <c:v>8866</c:v>
                </c:pt>
                <c:pt idx="4">
                  <c:v>9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4544"/>
        <c:axId val="55778731"/>
      </c:lineChart>
      <c:catAx>
        <c:axId val="7198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894382484452896"/>
              <c:y val="0.8644067796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78731"/>
        <c:crossesAt val="0"/>
        <c:auto val="1"/>
        <c:lblAlgn val="ctr"/>
        <c:lblOffset val="100"/>
        <c:noMultiLvlLbl val="0"/>
      </c:catAx>
      <c:valAx>
        <c:axId val="55778731"/>
        <c:scaling>
          <c:orientation val="minMax"/>
          <c:max val="16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0809477308938"/>
              <c:y val="0.1568404833346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984544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71480701033"/>
          <c:y val="0.916632876490147"/>
          <c:w val="0.315464871254561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7</xdr:row>
      <xdr:rowOff>66240</xdr:rowOff>
    </xdr:from>
    <xdr:to>
      <xdr:col>8</xdr:col>
      <xdr:colOff>688320</xdr:colOff>
      <xdr:row>28</xdr:row>
      <xdr:rowOff>104760</xdr:rowOff>
    </xdr:to>
    <xdr:graphicFrame>
      <xdr:nvGraphicFramePr>
        <xdr:cNvPr id="0" name="圖表 1"/>
        <xdr:cNvGraphicFramePr/>
      </xdr:nvGraphicFramePr>
      <xdr:xfrm>
        <a:off x="43200" y="1533240"/>
        <a:ext cx="700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3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4" t="s">
        <v>9</v>
      </c>
    </row>
    <row r="11" customFormat="false" ht="25.5" hidden="false" customHeight="true" outlineLevel="0" collapsed="false">
      <c r="A11" s="3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6.5" hidden="false" customHeight="false" outlineLevel="0" collapsed="false">
      <c r="A17" s="5"/>
    </row>
    <row r="18" customFormat="false" ht="16.5" hidden="false" customHeight="false" outlineLevel="0" collapsed="false">
      <c r="A1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9.62"/>
    <col collapsed="false" customWidth="true" hidden="false" outlineLevel="0" max="12" min="11" style="0" width="11.62"/>
    <col collapsed="false" customWidth="true" hidden="false" outlineLevel="0" max="13" min="13" style="0" width="9.99"/>
    <col collapsed="false" customWidth="true" hidden="false" outlineLevel="0" max="20" min="14" style="0" width="11.6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3</v>
      </c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</row>
    <row r="2" customFormat="false" ht="19.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10" t="s">
        <v>15</v>
      </c>
      <c r="L2" s="10"/>
      <c r="M2" s="10"/>
      <c r="N2" s="10"/>
      <c r="O2" s="10"/>
      <c r="P2" s="10"/>
      <c r="Q2" s="10"/>
      <c r="R2" s="10"/>
      <c r="S2" s="10"/>
      <c r="T2" s="10"/>
      <c r="V2" s="11"/>
      <c r="W2" s="11"/>
      <c r="X2" s="11"/>
      <c r="Y2" s="11"/>
      <c r="Z2" s="11"/>
    </row>
    <row r="3" customFormat="false" ht="16.5" hidden="false" customHeight="false" outlineLevel="0" collapsed="false">
      <c r="K3" s="12"/>
      <c r="L3" s="12"/>
      <c r="M3" s="12"/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</row>
    <row r="4" customFormat="false" ht="21" hidden="false" customHeight="true" outlineLevel="0" collapsed="false">
      <c r="A4" s="14" t="s">
        <v>16</v>
      </c>
      <c r="B4" s="15" t="s">
        <v>17</v>
      </c>
      <c r="C4" s="15" t="s">
        <v>18</v>
      </c>
      <c r="D4" s="15"/>
      <c r="E4" s="15"/>
      <c r="F4" s="15" t="s">
        <v>19</v>
      </c>
      <c r="G4" s="15" t="s">
        <v>20</v>
      </c>
      <c r="H4" s="15"/>
      <c r="I4" s="15"/>
      <c r="J4" s="15"/>
      <c r="K4" s="16" t="s">
        <v>21</v>
      </c>
      <c r="L4" s="16"/>
      <c r="M4" s="16"/>
      <c r="N4" s="16"/>
      <c r="O4" s="16"/>
      <c r="P4" s="16"/>
      <c r="Q4" s="16"/>
      <c r="R4" s="16"/>
      <c r="S4" s="16"/>
      <c r="T4" s="17" t="s">
        <v>22</v>
      </c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/>
    </row>
    <row r="6" customFormat="false" ht="21" hidden="false" customHeight="true" outlineLevel="0" collapsed="false">
      <c r="A6" s="14"/>
      <c r="B6" s="15"/>
      <c r="C6" s="15" t="s">
        <v>23</v>
      </c>
      <c r="D6" s="15" t="s">
        <v>24</v>
      </c>
      <c r="E6" s="15" t="s">
        <v>25</v>
      </c>
      <c r="F6" s="15"/>
      <c r="G6" s="15" t="s">
        <v>23</v>
      </c>
      <c r="H6" s="15" t="s">
        <v>26</v>
      </c>
      <c r="I6" s="15" t="s">
        <v>27</v>
      </c>
      <c r="J6" s="15" t="s">
        <v>28</v>
      </c>
      <c r="K6" s="18" t="s">
        <v>23</v>
      </c>
      <c r="L6" s="18"/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7"/>
    </row>
    <row r="7" customFormat="fals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 t="s">
        <v>35</v>
      </c>
      <c r="R7" s="18" t="s">
        <v>36</v>
      </c>
      <c r="S7" s="18" t="s">
        <v>37</v>
      </c>
      <c r="T7" s="17"/>
    </row>
    <row r="8" s="13" customFormat="true" ht="39.95" hidden="false" customHeight="true" outlineLevel="0" collapsed="false">
      <c r="A8" s="19" t="s">
        <v>38</v>
      </c>
      <c r="B8" s="20" t="n">
        <v>3</v>
      </c>
      <c r="C8" s="21" t="n">
        <v>321</v>
      </c>
      <c r="D8" s="21" t="n">
        <v>152</v>
      </c>
      <c r="E8" s="21" t="n">
        <v>169</v>
      </c>
      <c r="F8" s="21" t="n">
        <v>24</v>
      </c>
      <c r="G8" s="21" t="n">
        <v>157</v>
      </c>
      <c r="H8" s="21" t="n">
        <v>54</v>
      </c>
      <c r="I8" s="21" t="n">
        <v>51</v>
      </c>
      <c r="J8" s="21" t="n">
        <v>52</v>
      </c>
      <c r="K8" s="21" t="n">
        <v>4961</v>
      </c>
      <c r="L8" s="21" t="n">
        <f aca="false">N8+P8+R8</f>
        <v>2537</v>
      </c>
      <c r="M8" s="21" t="n">
        <f aca="false">O8+Q8+S8</f>
        <v>2424</v>
      </c>
      <c r="N8" s="21" t="n">
        <v>864</v>
      </c>
      <c r="O8" s="21" t="n">
        <v>796</v>
      </c>
      <c r="P8" s="21" t="n">
        <v>813</v>
      </c>
      <c r="Q8" s="21" t="n">
        <v>812</v>
      </c>
      <c r="R8" s="21" t="n">
        <v>860</v>
      </c>
      <c r="S8" s="22" t="n">
        <v>816</v>
      </c>
      <c r="T8" s="21" t="n">
        <v>1602</v>
      </c>
    </row>
    <row r="9" s="13" customFormat="true" ht="39.95" hidden="false" customHeight="true" outlineLevel="0" collapsed="false">
      <c r="A9" s="23" t="s">
        <v>39</v>
      </c>
      <c r="B9" s="21"/>
      <c r="C9" s="21" t="n">
        <v>109</v>
      </c>
      <c r="D9" s="21" t="n">
        <v>36</v>
      </c>
      <c r="E9" s="21" t="n">
        <v>73</v>
      </c>
      <c r="F9" s="21" t="n">
        <v>11</v>
      </c>
      <c r="G9" s="21" t="n">
        <v>46</v>
      </c>
      <c r="H9" s="21" t="n">
        <v>16</v>
      </c>
      <c r="I9" s="21" t="n">
        <v>15</v>
      </c>
      <c r="J9" s="21" t="n">
        <v>15</v>
      </c>
      <c r="K9" s="21" t="n">
        <v>1269</v>
      </c>
      <c r="L9" s="21" t="n">
        <f aca="false">N9+P9+R9</f>
        <v>668</v>
      </c>
      <c r="M9" s="21" t="n">
        <f aca="false">O9+Q9+S9</f>
        <v>601</v>
      </c>
      <c r="N9" s="21" t="n">
        <v>217</v>
      </c>
      <c r="O9" s="21" t="n">
        <v>202</v>
      </c>
      <c r="P9" s="21" t="n">
        <v>223</v>
      </c>
      <c r="Q9" s="21" t="n">
        <v>193</v>
      </c>
      <c r="R9" s="21" t="n">
        <v>228</v>
      </c>
      <c r="S9" s="21" t="n">
        <v>206</v>
      </c>
      <c r="T9" s="21" t="n">
        <v>413</v>
      </c>
    </row>
    <row r="10" s="13" customFormat="true" ht="39.95" hidden="false" customHeight="true" outlineLevel="0" collapsed="false">
      <c r="A10" s="23" t="s">
        <v>40</v>
      </c>
      <c r="B10" s="21"/>
      <c r="C10" s="21" t="n">
        <v>212</v>
      </c>
      <c r="D10" s="21" t="n">
        <v>116</v>
      </c>
      <c r="E10" s="21" t="n">
        <v>96</v>
      </c>
      <c r="F10" s="21" t="n">
        <v>13</v>
      </c>
      <c r="G10" s="21" t="n">
        <v>72</v>
      </c>
      <c r="H10" s="21" t="n">
        <v>25</v>
      </c>
      <c r="I10" s="21" t="n">
        <v>23</v>
      </c>
      <c r="J10" s="21" t="n">
        <v>24</v>
      </c>
      <c r="K10" s="21" t="n">
        <v>2348</v>
      </c>
      <c r="L10" s="21" t="n">
        <f aca="false">N10+P10+R10</f>
        <v>1188</v>
      </c>
      <c r="M10" s="21" t="n">
        <f aca="false">O10+Q10+S10</f>
        <v>1160</v>
      </c>
      <c r="N10" s="21" t="n">
        <v>438</v>
      </c>
      <c r="O10" s="21" t="n">
        <v>369</v>
      </c>
      <c r="P10" s="21" t="n">
        <v>369</v>
      </c>
      <c r="Q10" s="21" t="n">
        <v>398</v>
      </c>
      <c r="R10" s="21" t="n">
        <v>381</v>
      </c>
      <c r="S10" s="21" t="n">
        <v>393</v>
      </c>
      <c r="T10" s="21" t="n">
        <v>753</v>
      </c>
    </row>
    <row r="11" s="13" customFormat="true" ht="39.95" hidden="false" customHeight="true" outlineLevel="0" collapsed="false">
      <c r="A11" s="24" t="s">
        <v>41</v>
      </c>
      <c r="B11" s="21"/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9</v>
      </c>
      <c r="H11" s="21" t="n">
        <v>13</v>
      </c>
      <c r="I11" s="21" t="n">
        <v>13</v>
      </c>
      <c r="J11" s="21" t="n">
        <v>13</v>
      </c>
      <c r="K11" s="21" t="n">
        <v>1344</v>
      </c>
      <c r="L11" s="21" t="n">
        <f aca="false">N11+P11+R11</f>
        <v>681</v>
      </c>
      <c r="M11" s="21" t="n">
        <f aca="false">O11+Q11+S11</f>
        <v>663</v>
      </c>
      <c r="N11" s="21" t="n">
        <v>209</v>
      </c>
      <c r="O11" s="21" t="n">
        <v>225</v>
      </c>
      <c r="P11" s="21" t="n">
        <v>221</v>
      </c>
      <c r="Q11" s="21" t="n">
        <v>221</v>
      </c>
      <c r="R11" s="21" t="n">
        <v>251</v>
      </c>
      <c r="S11" s="21" t="n">
        <v>217</v>
      </c>
      <c r="T11" s="21" t="n">
        <v>436</v>
      </c>
    </row>
    <row r="12" customFormat="false" ht="35.1" hidden="false" customHeight="true" outlineLevel="0" collapsed="false">
      <c r="A12" s="25" t="s">
        <v>42</v>
      </c>
      <c r="B12" s="21" t="n">
        <v>3</v>
      </c>
      <c r="C12" s="21" t="n">
        <f aca="false">SUM(C13:C15)</f>
        <v>272</v>
      </c>
      <c r="D12" s="21" t="n">
        <f aca="false">SUM(D13:D15)</f>
        <v>86</v>
      </c>
      <c r="E12" s="21" t="n">
        <f aca="false">SUM(E13:E15)</f>
        <v>186</v>
      </c>
      <c r="F12" s="21" t="n">
        <f aca="false">SUM(F13:F15)</f>
        <v>24</v>
      </c>
      <c r="G12" s="21" t="n">
        <f aca="false">SUM(G13:G15)</f>
        <v>157</v>
      </c>
      <c r="H12" s="21" t="n">
        <f aca="false">SUM(H13:H15)</f>
        <v>52</v>
      </c>
      <c r="I12" s="21" t="n">
        <f aca="false">SUM(I13:I15)</f>
        <v>53</v>
      </c>
      <c r="J12" s="21" t="n">
        <f aca="false">SUM(J13:J15)</f>
        <v>52</v>
      </c>
      <c r="K12" s="21" t="n">
        <f aca="false">SUM(K13:K15)</f>
        <v>4783</v>
      </c>
      <c r="L12" s="21" t="n">
        <f aca="false">SUM(L13:L15)</f>
        <v>2434</v>
      </c>
      <c r="M12" s="21" t="n">
        <f aca="false">SUM(M13:M15)</f>
        <v>2349</v>
      </c>
      <c r="N12" s="21" t="n">
        <f aca="false">SUM(N13:N15)</f>
        <v>761</v>
      </c>
      <c r="O12" s="21" t="n">
        <f aca="false">SUM(O13:O15)</f>
        <v>755</v>
      </c>
      <c r="P12" s="21" t="n">
        <f aca="false">SUM(P13:P15)</f>
        <v>864</v>
      </c>
      <c r="Q12" s="21" t="n">
        <f aca="false">SUM(Q13:Q15)</f>
        <v>790</v>
      </c>
      <c r="R12" s="21" t="n">
        <f aca="false">SUM(R13:R15)</f>
        <v>809</v>
      </c>
      <c r="S12" s="21" t="n">
        <f aca="false">SUM(S13:S15)</f>
        <v>804</v>
      </c>
      <c r="T12" s="21" t="n">
        <f aca="false">SUM(T13:T15)</f>
        <v>1639</v>
      </c>
    </row>
    <row r="13" customFormat="false" ht="39.95" hidden="false" customHeight="true" outlineLevel="0" collapsed="false">
      <c r="A13" s="26" t="s">
        <v>39</v>
      </c>
      <c r="B13" s="21"/>
      <c r="C13" s="21" t="n">
        <f aca="false">D13+E13</f>
        <v>109</v>
      </c>
      <c r="D13" s="27" t="n">
        <v>37</v>
      </c>
      <c r="E13" s="27" t="n">
        <v>72</v>
      </c>
      <c r="F13" s="21" t="n">
        <v>11</v>
      </c>
      <c r="G13" s="27" t="n">
        <v>46</v>
      </c>
      <c r="H13" s="27" t="n">
        <v>15</v>
      </c>
      <c r="I13" s="27" t="n">
        <v>15</v>
      </c>
      <c r="J13" s="27" t="n">
        <v>16</v>
      </c>
      <c r="K13" s="28" t="n">
        <v>1211</v>
      </c>
      <c r="L13" s="27" t="n">
        <v>634</v>
      </c>
      <c r="M13" s="27" t="n">
        <v>577</v>
      </c>
      <c r="N13" s="27" t="n">
        <v>184</v>
      </c>
      <c r="O13" s="27" t="n">
        <v>181</v>
      </c>
      <c r="P13" s="27" t="n">
        <v>225</v>
      </c>
      <c r="Q13" s="27" t="n">
        <v>201</v>
      </c>
      <c r="R13" s="27" t="n">
        <v>225</v>
      </c>
      <c r="S13" s="27" t="n">
        <v>195</v>
      </c>
      <c r="T13" s="27" t="n">
        <v>436</v>
      </c>
    </row>
    <row r="14" customFormat="false" ht="39.95" hidden="false" customHeight="true" outlineLevel="0" collapsed="false">
      <c r="A14" s="26" t="s">
        <v>40</v>
      </c>
      <c r="B14" s="21"/>
      <c r="C14" s="21" t="n">
        <f aca="false">D14+E14</f>
        <v>163</v>
      </c>
      <c r="D14" s="27" t="n">
        <v>49</v>
      </c>
      <c r="E14" s="27" t="n">
        <v>114</v>
      </c>
      <c r="F14" s="21" t="n">
        <v>13</v>
      </c>
      <c r="G14" s="27" t="n">
        <v>72</v>
      </c>
      <c r="H14" s="27" t="n">
        <v>24</v>
      </c>
      <c r="I14" s="27" t="n">
        <v>25</v>
      </c>
      <c r="J14" s="27" t="n">
        <v>23</v>
      </c>
      <c r="K14" s="28" t="n">
        <v>2284</v>
      </c>
      <c r="L14" s="28" t="n">
        <v>1160</v>
      </c>
      <c r="M14" s="28" t="n">
        <v>1124</v>
      </c>
      <c r="N14" s="27" t="n">
        <v>367</v>
      </c>
      <c r="O14" s="27" t="n">
        <v>364</v>
      </c>
      <c r="P14" s="27" t="n">
        <v>430</v>
      </c>
      <c r="Q14" s="27" t="n">
        <v>369</v>
      </c>
      <c r="R14" s="27" t="n">
        <v>363</v>
      </c>
      <c r="S14" s="27" t="n">
        <v>391</v>
      </c>
      <c r="T14" s="27" t="n">
        <v>750</v>
      </c>
    </row>
    <row r="15" customFormat="false" ht="39.95" hidden="false" customHeight="true" outlineLevel="0" collapsed="false">
      <c r="A15" s="29" t="s">
        <v>41</v>
      </c>
      <c r="B15" s="21"/>
      <c r="C15" s="21" t="n">
        <v>0</v>
      </c>
      <c r="D15" s="21" t="n">
        <v>0</v>
      </c>
      <c r="E15" s="21" t="n">
        <v>0</v>
      </c>
      <c r="F15" s="21" t="n">
        <v>0</v>
      </c>
      <c r="G15" s="27" t="n">
        <v>39</v>
      </c>
      <c r="H15" s="27" t="n">
        <v>13</v>
      </c>
      <c r="I15" s="27" t="n">
        <v>13</v>
      </c>
      <c r="J15" s="27" t="n">
        <v>13</v>
      </c>
      <c r="K15" s="28" t="n">
        <v>1288</v>
      </c>
      <c r="L15" s="27" t="n">
        <v>640</v>
      </c>
      <c r="M15" s="27" t="n">
        <v>648</v>
      </c>
      <c r="N15" s="27" t="n">
        <v>210</v>
      </c>
      <c r="O15" s="27" t="n">
        <v>210</v>
      </c>
      <c r="P15" s="27" t="n">
        <v>209</v>
      </c>
      <c r="Q15" s="27" t="n">
        <v>220</v>
      </c>
      <c r="R15" s="27" t="n">
        <v>221</v>
      </c>
      <c r="S15" s="27" t="n">
        <v>218</v>
      </c>
      <c r="T15" s="27" t="n">
        <v>453</v>
      </c>
    </row>
    <row r="16" s="13" customFormat="true" ht="34.5" hidden="false" customHeight="true" outlineLevel="0" collapsed="false">
      <c r="A16" s="25" t="s">
        <v>43</v>
      </c>
      <c r="B16" s="21" t="n">
        <v>3</v>
      </c>
      <c r="C16" s="21" t="n">
        <v>277</v>
      </c>
      <c r="D16" s="21" t="n">
        <v>85</v>
      </c>
      <c r="E16" s="21" t="n">
        <v>192</v>
      </c>
      <c r="F16" s="21" t="n">
        <v>25</v>
      </c>
      <c r="G16" s="21" t="n">
        <v>157</v>
      </c>
      <c r="H16" s="21" t="n">
        <v>51</v>
      </c>
      <c r="I16" s="21" t="n">
        <v>52</v>
      </c>
      <c r="J16" s="21" t="n">
        <v>54</v>
      </c>
      <c r="K16" s="21" t="n">
        <v>4588</v>
      </c>
      <c r="L16" s="21" t="n">
        <v>2372</v>
      </c>
      <c r="M16" s="21" t="n">
        <v>2216</v>
      </c>
      <c r="N16" s="21" t="n">
        <v>745</v>
      </c>
      <c r="O16" s="21" t="n">
        <v>674</v>
      </c>
      <c r="P16" s="21" t="n">
        <v>764</v>
      </c>
      <c r="Q16" s="21" t="n">
        <v>748</v>
      </c>
      <c r="R16" s="21" t="n">
        <v>863</v>
      </c>
      <c r="S16" s="21" t="n">
        <v>794</v>
      </c>
      <c r="T16" s="21" t="n">
        <v>1541</v>
      </c>
      <c r="U16" s="30"/>
    </row>
    <row r="17" customFormat="false" ht="39.75" hidden="false" customHeight="true" outlineLevel="0" collapsed="false">
      <c r="A17" s="26" t="s">
        <v>39</v>
      </c>
      <c r="B17" s="21"/>
      <c r="C17" s="21" t="n">
        <v>108</v>
      </c>
      <c r="D17" s="27" t="n">
        <v>35</v>
      </c>
      <c r="E17" s="27" t="n">
        <v>73</v>
      </c>
      <c r="F17" s="21" t="n">
        <v>11</v>
      </c>
      <c r="G17" s="27" t="n">
        <v>45</v>
      </c>
      <c r="H17" s="27" t="n">
        <v>14</v>
      </c>
      <c r="I17" s="27" t="n">
        <v>15</v>
      </c>
      <c r="J17" s="27" t="n">
        <v>16</v>
      </c>
      <c r="K17" s="28" t="n">
        <v>1158</v>
      </c>
      <c r="L17" s="27" t="n">
        <v>597</v>
      </c>
      <c r="M17" s="27" t="n">
        <v>561</v>
      </c>
      <c r="N17" s="27" t="n">
        <v>185</v>
      </c>
      <c r="O17" s="27" t="n">
        <v>173</v>
      </c>
      <c r="P17" s="27" t="n">
        <v>188</v>
      </c>
      <c r="Q17" s="27" t="n">
        <v>180</v>
      </c>
      <c r="R17" s="27" t="n">
        <v>224</v>
      </c>
      <c r="S17" s="27" t="n">
        <v>208</v>
      </c>
      <c r="T17" s="27" t="n">
        <v>378</v>
      </c>
    </row>
    <row r="18" customFormat="false" ht="39.75" hidden="false" customHeight="true" outlineLevel="0" collapsed="false">
      <c r="A18" s="26" t="s">
        <v>40</v>
      </c>
      <c r="B18" s="21"/>
      <c r="C18" s="21" t="n">
        <v>169</v>
      </c>
      <c r="D18" s="27" t="n">
        <v>50</v>
      </c>
      <c r="E18" s="27" t="n">
        <v>119</v>
      </c>
      <c r="F18" s="21" t="n">
        <v>14</v>
      </c>
      <c r="G18" s="27" t="n">
        <v>73</v>
      </c>
      <c r="H18" s="27" t="n">
        <v>24</v>
      </c>
      <c r="I18" s="27" t="n">
        <v>24</v>
      </c>
      <c r="J18" s="27" t="n">
        <v>25</v>
      </c>
      <c r="K18" s="28" t="n">
        <v>2199</v>
      </c>
      <c r="L18" s="28" t="n">
        <v>1166</v>
      </c>
      <c r="M18" s="28" t="n">
        <v>1033</v>
      </c>
      <c r="N18" s="27" t="n">
        <v>367</v>
      </c>
      <c r="O18" s="27" t="n">
        <v>305</v>
      </c>
      <c r="P18" s="27" t="n">
        <v>368</v>
      </c>
      <c r="Q18" s="27" t="n">
        <v>360</v>
      </c>
      <c r="R18" s="27" t="n">
        <v>431</v>
      </c>
      <c r="S18" s="27" t="n">
        <v>368</v>
      </c>
      <c r="T18" s="27" t="n">
        <v>734</v>
      </c>
    </row>
    <row r="19" customFormat="false" ht="39.75" hidden="false" customHeight="true" outlineLevel="0" collapsed="false">
      <c r="A19" s="29" t="s">
        <v>41</v>
      </c>
      <c r="B19" s="21"/>
      <c r="C19" s="21" t="n">
        <v>0</v>
      </c>
      <c r="D19" s="21" t="n">
        <v>0</v>
      </c>
      <c r="E19" s="21" t="n">
        <v>0</v>
      </c>
      <c r="F19" s="21" t="n">
        <v>0</v>
      </c>
      <c r="G19" s="27" t="n">
        <v>39</v>
      </c>
      <c r="H19" s="27" t="n">
        <v>13</v>
      </c>
      <c r="I19" s="27" t="n">
        <v>13</v>
      </c>
      <c r="J19" s="27" t="n">
        <v>13</v>
      </c>
      <c r="K19" s="28" t="n">
        <v>1231</v>
      </c>
      <c r="L19" s="27" t="n">
        <v>609</v>
      </c>
      <c r="M19" s="27" t="n">
        <v>622</v>
      </c>
      <c r="N19" s="27" t="n">
        <v>193</v>
      </c>
      <c r="O19" s="27" t="n">
        <v>196</v>
      </c>
      <c r="P19" s="27" t="n">
        <v>208</v>
      </c>
      <c r="Q19" s="27" t="n">
        <v>208</v>
      </c>
      <c r="R19" s="27" t="n">
        <v>208</v>
      </c>
      <c r="S19" s="27" t="n">
        <v>218</v>
      </c>
      <c r="T19" s="21" t="n">
        <v>429</v>
      </c>
    </row>
    <row r="20" s="13" customFormat="true" ht="34.5" hidden="false" customHeight="true" outlineLevel="0" collapsed="false">
      <c r="A20" s="25" t="s">
        <v>44</v>
      </c>
      <c r="B20" s="21" t="n">
        <v>3</v>
      </c>
      <c r="C20" s="21" t="n">
        <f aca="false">SUM(C21:C22)</f>
        <v>283</v>
      </c>
      <c r="D20" s="21" t="n">
        <f aca="false">SUM(D21:D22)</f>
        <v>89</v>
      </c>
      <c r="E20" s="21" t="n">
        <f aca="false">SUM(E21:E22)</f>
        <v>194</v>
      </c>
      <c r="F20" s="21" t="n">
        <f aca="false">SUM(F21:F22)</f>
        <v>25</v>
      </c>
      <c r="G20" s="21" t="n">
        <f aca="false">SUM(H20:J20)</f>
        <v>154</v>
      </c>
      <c r="H20" s="21" t="n">
        <f aca="false">SUM(H21:H23)</f>
        <v>50</v>
      </c>
      <c r="I20" s="21" t="n">
        <f aca="false">SUM(I21:I23)</f>
        <v>52</v>
      </c>
      <c r="J20" s="21" t="n">
        <f aca="false">SUM(J21:J23)</f>
        <v>52</v>
      </c>
      <c r="K20" s="21" t="n">
        <f aca="false">SUM(L20:M20)</f>
        <v>4390</v>
      </c>
      <c r="L20" s="21" t="n">
        <f aca="false">SUM(L21:L23)</f>
        <v>2241</v>
      </c>
      <c r="M20" s="21" t="n">
        <f aca="false">SUM(M21:M23)</f>
        <v>2149</v>
      </c>
      <c r="N20" s="21" t="n">
        <f aca="false">SUM(N21:N23)</f>
        <v>730</v>
      </c>
      <c r="O20" s="21" t="n">
        <f aca="false">SUM(O21:O23)</f>
        <v>713</v>
      </c>
      <c r="P20" s="21" t="n">
        <f aca="false">SUM(P21:P23)</f>
        <v>749</v>
      </c>
      <c r="Q20" s="21" t="n">
        <f aca="false">SUM(Q21:Q23)</f>
        <v>689</v>
      </c>
      <c r="R20" s="21" t="n">
        <f aca="false">SUM(R21:R23)</f>
        <v>762</v>
      </c>
      <c r="S20" s="21" t="n">
        <f aca="false">SUM(S21:S23)</f>
        <v>747</v>
      </c>
      <c r="T20" s="21" t="n">
        <f aca="false">SUM(T21:T23)</f>
        <v>1541</v>
      </c>
    </row>
    <row r="21" customFormat="false" ht="39.75" hidden="false" customHeight="true" outlineLevel="0" collapsed="false">
      <c r="A21" s="26" t="s">
        <v>39</v>
      </c>
      <c r="B21" s="21"/>
      <c r="C21" s="21" t="n">
        <f aca="false">SUM(D21:E21)</f>
        <v>107</v>
      </c>
      <c r="D21" s="27" t="n">
        <v>36</v>
      </c>
      <c r="E21" s="27" t="n">
        <v>71</v>
      </c>
      <c r="F21" s="21" t="n">
        <v>12</v>
      </c>
      <c r="G21" s="27" t="n">
        <f aca="false">SUM(H21:J21)</f>
        <v>43</v>
      </c>
      <c r="H21" s="27" t="n">
        <v>13</v>
      </c>
      <c r="I21" s="27" t="n">
        <v>15</v>
      </c>
      <c r="J21" s="27" t="n">
        <v>15</v>
      </c>
      <c r="K21" s="28" t="n">
        <f aca="false">SUM(L21:M21)</f>
        <v>1062</v>
      </c>
      <c r="L21" s="27" t="n">
        <v>528</v>
      </c>
      <c r="M21" s="27" t="n">
        <v>534</v>
      </c>
      <c r="N21" s="27" t="n">
        <v>156</v>
      </c>
      <c r="O21" s="27" t="n">
        <v>176</v>
      </c>
      <c r="P21" s="27" t="n">
        <v>182</v>
      </c>
      <c r="Q21" s="27" t="n">
        <v>179</v>
      </c>
      <c r="R21" s="27" t="n">
        <v>190</v>
      </c>
      <c r="S21" s="27" t="n">
        <v>179</v>
      </c>
      <c r="T21" s="27" t="n">
        <v>378</v>
      </c>
    </row>
    <row r="22" customFormat="false" ht="39.75" hidden="false" customHeight="true" outlineLevel="0" collapsed="false">
      <c r="A22" s="26" t="s">
        <v>40</v>
      </c>
      <c r="B22" s="21"/>
      <c r="C22" s="21" t="n">
        <f aca="false">SUM(D22:E22)</f>
        <v>176</v>
      </c>
      <c r="D22" s="27" t="n">
        <v>53</v>
      </c>
      <c r="E22" s="27" t="n">
        <v>123</v>
      </c>
      <c r="F22" s="21" t="n">
        <v>13</v>
      </c>
      <c r="G22" s="27" t="n">
        <f aca="false">SUM(H22:J22)</f>
        <v>72</v>
      </c>
      <c r="H22" s="27" t="n">
        <v>24</v>
      </c>
      <c r="I22" s="27" t="n">
        <v>24</v>
      </c>
      <c r="J22" s="27" t="n">
        <v>24</v>
      </c>
      <c r="K22" s="28" t="n">
        <f aca="false">SUM(L22:M22)</f>
        <v>2158</v>
      </c>
      <c r="L22" s="28" t="n">
        <v>1115</v>
      </c>
      <c r="M22" s="28" t="n">
        <v>1043</v>
      </c>
      <c r="N22" s="27" t="n">
        <v>375</v>
      </c>
      <c r="O22" s="27" t="n">
        <v>369</v>
      </c>
      <c r="P22" s="27" t="n">
        <v>373</v>
      </c>
      <c r="Q22" s="27" t="n">
        <v>314</v>
      </c>
      <c r="R22" s="27" t="n">
        <v>367</v>
      </c>
      <c r="S22" s="27" t="n">
        <v>360</v>
      </c>
      <c r="T22" s="27" t="n">
        <v>734</v>
      </c>
    </row>
    <row r="23" customFormat="false" ht="39.75" hidden="false" customHeight="true" outlineLevel="0" collapsed="false">
      <c r="A23" s="29" t="s">
        <v>41</v>
      </c>
      <c r="B23" s="21"/>
      <c r="C23" s="21" t="n">
        <v>0</v>
      </c>
      <c r="D23" s="21" t="n">
        <v>0</v>
      </c>
      <c r="E23" s="21" t="n">
        <v>0</v>
      </c>
      <c r="F23" s="21" t="n">
        <v>0</v>
      </c>
      <c r="G23" s="27" t="n">
        <f aca="false">SUM(H23:J23)</f>
        <v>39</v>
      </c>
      <c r="H23" s="27" t="n">
        <v>13</v>
      </c>
      <c r="I23" s="27" t="n">
        <v>13</v>
      </c>
      <c r="J23" s="27" t="n">
        <v>13</v>
      </c>
      <c r="K23" s="28" t="n">
        <f aca="false">SUM(L23:M23)</f>
        <v>1170</v>
      </c>
      <c r="L23" s="27" t="n">
        <v>598</v>
      </c>
      <c r="M23" s="27" t="n">
        <v>572</v>
      </c>
      <c r="N23" s="27" t="n">
        <v>199</v>
      </c>
      <c r="O23" s="27" t="n">
        <v>168</v>
      </c>
      <c r="P23" s="27" t="n">
        <v>194</v>
      </c>
      <c r="Q23" s="27" t="n">
        <v>196</v>
      </c>
      <c r="R23" s="27" t="n">
        <v>205</v>
      </c>
      <c r="S23" s="27" t="n">
        <v>208</v>
      </c>
      <c r="T23" s="21" t="n">
        <v>429</v>
      </c>
    </row>
    <row r="24" s="13" customFormat="true" ht="34.5" hidden="false" customHeight="true" outlineLevel="0" collapsed="false">
      <c r="A24" s="25" t="s">
        <v>45</v>
      </c>
      <c r="B24" s="21" t="n">
        <v>3</v>
      </c>
      <c r="C24" s="21" t="n">
        <f aca="false">SUM(C25:C26)</f>
        <v>284</v>
      </c>
      <c r="D24" s="21" t="n">
        <f aca="false">SUM(D25:D26)</f>
        <v>92</v>
      </c>
      <c r="E24" s="21" t="n">
        <f aca="false">SUM(E25:E26)</f>
        <v>192</v>
      </c>
      <c r="F24" s="21" t="n">
        <f aca="false">SUM(F25:F26)</f>
        <v>26</v>
      </c>
      <c r="G24" s="21" t="n">
        <f aca="false">SUM(H24:J24)</f>
        <v>153</v>
      </c>
      <c r="H24" s="21" t="n">
        <f aca="false">SUM(H25:H27)</f>
        <v>50</v>
      </c>
      <c r="I24" s="21" t="n">
        <f aca="false">SUM(I25:I27)</f>
        <v>51</v>
      </c>
      <c r="J24" s="21" t="n">
        <f aca="false">SUM(J25:J27)</f>
        <v>52</v>
      </c>
      <c r="K24" s="21" t="n">
        <f aca="false">SUM(L24:M24)</f>
        <v>4286</v>
      </c>
      <c r="L24" s="21" t="n">
        <f aca="false">SUM(L25:L27)</f>
        <v>2234</v>
      </c>
      <c r="M24" s="21" t="n">
        <f aca="false">SUM(M25:M27)</f>
        <v>2052</v>
      </c>
      <c r="N24" s="21" t="n">
        <f aca="false">SUM(N25:N27)</f>
        <v>759</v>
      </c>
      <c r="O24" s="21" t="n">
        <f aca="false">SUM(O25:O27)</f>
        <v>652</v>
      </c>
      <c r="P24" s="21" t="n">
        <f aca="false">SUM(P25:P27)</f>
        <v>726</v>
      </c>
      <c r="Q24" s="21" t="n">
        <f aca="false">SUM(Q25:Q27)</f>
        <v>703</v>
      </c>
      <c r="R24" s="21" t="n">
        <f aca="false">SUM(R25:R27)</f>
        <v>749</v>
      </c>
      <c r="S24" s="21" t="n">
        <f aca="false">SUM(S25:S27)</f>
        <v>697</v>
      </c>
      <c r="T24" s="21" t="n">
        <f aca="false">SUM(T25:T27)</f>
        <v>1475</v>
      </c>
    </row>
    <row r="25" customFormat="false" ht="39.75" hidden="false" customHeight="true" outlineLevel="0" collapsed="false">
      <c r="A25" s="26" t="s">
        <v>39</v>
      </c>
      <c r="B25" s="21"/>
      <c r="C25" s="21" t="n">
        <f aca="false">SUM(D25:E25)</f>
        <v>107</v>
      </c>
      <c r="D25" s="27" t="n">
        <v>36</v>
      </c>
      <c r="E25" s="27" t="n">
        <v>71</v>
      </c>
      <c r="F25" s="21" t="n">
        <v>12</v>
      </c>
      <c r="G25" s="27" t="n">
        <f aca="false">SUM(H25:J25)</f>
        <v>42</v>
      </c>
      <c r="H25" s="27" t="n">
        <v>13</v>
      </c>
      <c r="I25" s="27" t="n">
        <v>14</v>
      </c>
      <c r="J25" s="27" t="n">
        <v>15</v>
      </c>
      <c r="K25" s="28" t="n">
        <f aca="false">SUM(L25:M25)</f>
        <v>1055</v>
      </c>
      <c r="L25" s="27" t="n">
        <f aca="false">N25+P25+R25</f>
        <v>506</v>
      </c>
      <c r="M25" s="27" t="n">
        <f aca="false">O25+Q25+S25</f>
        <v>549</v>
      </c>
      <c r="N25" s="27" t="n">
        <v>156</v>
      </c>
      <c r="O25" s="27" t="n">
        <v>179</v>
      </c>
      <c r="P25" s="27" t="n">
        <v>163</v>
      </c>
      <c r="Q25" s="27" t="n">
        <v>179</v>
      </c>
      <c r="R25" s="27" t="n">
        <v>187</v>
      </c>
      <c r="S25" s="27" t="n">
        <v>191</v>
      </c>
      <c r="T25" s="27" t="n">
        <v>359</v>
      </c>
    </row>
    <row r="26" customFormat="false" ht="39.75" hidden="false" customHeight="true" outlineLevel="0" collapsed="false">
      <c r="A26" s="26" t="s">
        <v>40</v>
      </c>
      <c r="B26" s="21"/>
      <c r="C26" s="21" t="n">
        <f aca="false">SUM(D26:E26)</f>
        <v>177</v>
      </c>
      <c r="D26" s="27" t="n">
        <v>56</v>
      </c>
      <c r="E26" s="27" t="n">
        <v>121</v>
      </c>
      <c r="F26" s="21" t="n">
        <v>14</v>
      </c>
      <c r="G26" s="27" t="n">
        <f aca="false">SUM(H26:J26)</f>
        <v>72</v>
      </c>
      <c r="H26" s="27" t="n">
        <v>24</v>
      </c>
      <c r="I26" s="27" t="n">
        <v>24</v>
      </c>
      <c r="J26" s="27" t="n">
        <v>24</v>
      </c>
      <c r="K26" s="28" t="n">
        <f aca="false">SUM(L26:M26)</f>
        <v>2107</v>
      </c>
      <c r="L26" s="28" t="n">
        <f aca="false">N26+P26+R26</f>
        <v>1129</v>
      </c>
      <c r="M26" s="28" t="n">
        <f aca="false">O26+Q26+S26</f>
        <v>978</v>
      </c>
      <c r="N26" s="27" t="n">
        <v>393</v>
      </c>
      <c r="O26" s="27" t="n">
        <v>307</v>
      </c>
      <c r="P26" s="27" t="n">
        <v>367</v>
      </c>
      <c r="Q26" s="27" t="n">
        <v>360</v>
      </c>
      <c r="R26" s="27" t="n">
        <v>369</v>
      </c>
      <c r="S26" s="27" t="n">
        <v>311</v>
      </c>
      <c r="T26" s="27" t="n">
        <v>714</v>
      </c>
    </row>
    <row r="27" customFormat="false" ht="39.75" hidden="false" customHeight="true" outlineLevel="0" collapsed="false">
      <c r="A27" s="31" t="s">
        <v>41</v>
      </c>
      <c r="B27" s="32"/>
      <c r="C27" s="32" t="n">
        <v>0</v>
      </c>
      <c r="D27" s="32" t="n">
        <v>0</v>
      </c>
      <c r="E27" s="32" t="n">
        <v>0</v>
      </c>
      <c r="F27" s="32" t="n">
        <v>0</v>
      </c>
      <c r="G27" s="33" t="n">
        <f aca="false">SUM(H27:J27)</f>
        <v>39</v>
      </c>
      <c r="H27" s="33" t="n">
        <v>13</v>
      </c>
      <c r="I27" s="33" t="n">
        <v>13</v>
      </c>
      <c r="J27" s="33" t="n">
        <v>13</v>
      </c>
      <c r="K27" s="34" t="n">
        <f aca="false">SUM(L27:M27)</f>
        <v>1124</v>
      </c>
      <c r="L27" s="33" t="n">
        <f aca="false">N27+P27+R27</f>
        <v>599</v>
      </c>
      <c r="M27" s="33" t="n">
        <f aca="false">O27+Q27+S27</f>
        <v>525</v>
      </c>
      <c r="N27" s="33" t="n">
        <v>210</v>
      </c>
      <c r="O27" s="33" t="n">
        <v>166</v>
      </c>
      <c r="P27" s="33" t="n">
        <v>196</v>
      </c>
      <c r="Q27" s="33" t="n">
        <v>164</v>
      </c>
      <c r="R27" s="33" t="n">
        <v>193</v>
      </c>
      <c r="S27" s="33" t="n">
        <v>195</v>
      </c>
      <c r="T27" s="32" t="n">
        <v>402</v>
      </c>
    </row>
    <row r="28" customFormat="false" ht="16.5" hidden="false" customHeight="false" outlineLevel="0" collapsed="false">
      <c r="A28" s="35" t="s">
        <v>46</v>
      </c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6.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6.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22">
    <mergeCell ref="A1:J1"/>
    <mergeCell ref="K1:T1"/>
    <mergeCell ref="A2:J2"/>
    <mergeCell ref="K2:T2"/>
    <mergeCell ref="A4:A7"/>
    <mergeCell ref="B4:B7"/>
    <mergeCell ref="C4:E5"/>
    <mergeCell ref="F4:F7"/>
    <mergeCell ref="G4:J5"/>
    <mergeCell ref="K4:S5"/>
    <mergeCell ref="T4:T7"/>
    <mergeCell ref="C6:C7"/>
    <mergeCell ref="D6:D7"/>
    <mergeCell ref="E6:E7"/>
    <mergeCell ref="G6:G7"/>
    <mergeCell ref="H6:H7"/>
    <mergeCell ref="I6:I7"/>
    <mergeCell ref="J6:J7"/>
    <mergeCell ref="K6:M6"/>
    <mergeCell ref="N6:O6"/>
    <mergeCell ref="P6:Q6"/>
    <mergeCell ref="R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31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70" workbookViewId="0">
      <pane xSplit="30270" ySplit="0" topLeftCell="A1" activePane="topLeft" state="split"/>
      <selection pane="topLeft" activeCell="E4" activeCellId="0" sqref="E4:E6"/>
      <selection pane="top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23.74"/>
    <col collapsed="false" customWidth="true" hidden="false" outlineLevel="0" max="2" min="2" style="38" width="5.87"/>
    <col collapsed="false" customWidth="true" hidden="false" outlineLevel="0" max="11" min="3" style="38" width="7.5"/>
    <col collapsed="false" customWidth="true" hidden="false" outlineLevel="0" max="13" min="12" style="38" width="6.5"/>
    <col collapsed="false" customWidth="true" hidden="false" outlineLevel="0" max="29" min="14" style="39" width="7.5"/>
    <col collapsed="false" customWidth="false" hidden="false" outlineLevel="0" max="257" min="30" style="38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0" t="s">
        <v>13</v>
      </c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2"/>
    </row>
    <row r="2" customFormat="false" ht="32.1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4" t="s">
        <v>48</v>
      </c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2"/>
    </row>
    <row r="3" customFormat="false" ht="32.1" hidden="false" customHeight="true" outlineLevel="0" collapsed="false">
      <c r="A3" s="45" t="s">
        <v>49</v>
      </c>
      <c r="B3" s="45" t="s">
        <v>50</v>
      </c>
      <c r="C3" s="46" t="s">
        <v>51</v>
      </c>
      <c r="D3" s="46"/>
      <c r="E3" s="46"/>
      <c r="F3" s="45" t="s">
        <v>52</v>
      </c>
      <c r="G3" s="46" t="s">
        <v>53</v>
      </c>
      <c r="H3" s="46"/>
      <c r="I3" s="46"/>
      <c r="J3" s="46"/>
      <c r="K3" s="46"/>
      <c r="L3" s="46"/>
      <c r="M3" s="46"/>
      <c r="N3" s="47" t="s">
        <v>54</v>
      </c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8" t="s">
        <v>55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2"/>
    </row>
    <row r="4" customFormat="false" ht="2.45" hidden="false" customHeight="true" outlineLevel="0" collapsed="false">
      <c r="A4" s="45"/>
      <c r="B4" s="45"/>
      <c r="C4" s="45" t="s">
        <v>56</v>
      </c>
      <c r="D4" s="45" t="s">
        <v>57</v>
      </c>
      <c r="E4" s="45" t="s">
        <v>58</v>
      </c>
      <c r="F4" s="45"/>
      <c r="G4" s="45" t="s">
        <v>56</v>
      </c>
      <c r="H4" s="45" t="s">
        <v>59</v>
      </c>
      <c r="I4" s="45" t="s">
        <v>60</v>
      </c>
      <c r="J4" s="45" t="s">
        <v>61</v>
      </c>
      <c r="K4" s="45" t="s">
        <v>62</v>
      </c>
      <c r="L4" s="45" t="s">
        <v>63</v>
      </c>
      <c r="M4" s="45" t="s">
        <v>64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8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2"/>
    </row>
    <row r="5" customFormat="false" ht="32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9" t="s">
        <v>65</v>
      </c>
      <c r="O5" s="50" t="s">
        <v>66</v>
      </c>
      <c r="P5" s="50"/>
      <c r="Q5" s="51" t="s">
        <v>67</v>
      </c>
      <c r="R5" s="51"/>
      <c r="S5" s="51" t="s">
        <v>68</v>
      </c>
      <c r="T5" s="51"/>
      <c r="U5" s="51" t="s">
        <v>69</v>
      </c>
      <c r="V5" s="51"/>
      <c r="W5" s="51" t="s">
        <v>70</v>
      </c>
      <c r="X5" s="51"/>
      <c r="Y5" s="51" t="s">
        <v>71</v>
      </c>
      <c r="Z5" s="51"/>
      <c r="AA5" s="51" t="s">
        <v>72</v>
      </c>
      <c r="AB5" s="51"/>
      <c r="AC5" s="48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2"/>
    </row>
    <row r="6" customFormat="false" ht="24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8" t="s">
        <v>73</v>
      </c>
      <c r="P6" s="48" t="s">
        <v>74</v>
      </c>
      <c r="Q6" s="48" t="s">
        <v>73</v>
      </c>
      <c r="R6" s="48" t="s">
        <v>74</v>
      </c>
      <c r="S6" s="48" t="s">
        <v>73</v>
      </c>
      <c r="T6" s="48" t="s">
        <v>74</v>
      </c>
      <c r="U6" s="48" t="s">
        <v>73</v>
      </c>
      <c r="V6" s="48" t="s">
        <v>74</v>
      </c>
      <c r="W6" s="48" t="s">
        <v>73</v>
      </c>
      <c r="X6" s="48" t="s">
        <v>74</v>
      </c>
      <c r="Y6" s="48" t="s">
        <v>73</v>
      </c>
      <c r="Z6" s="48" t="s">
        <v>74</v>
      </c>
      <c r="AA6" s="48" t="s">
        <v>73</v>
      </c>
      <c r="AB6" s="48" t="s">
        <v>74</v>
      </c>
      <c r="AC6" s="48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2"/>
    </row>
    <row r="7" customFormat="false" ht="34.15" hidden="false" customHeight="true" outlineLevel="0" collapsed="false">
      <c r="A7" s="52" t="s">
        <v>75</v>
      </c>
      <c r="B7" s="53" t="n">
        <v>9</v>
      </c>
      <c r="C7" s="54" t="n">
        <f aca="false">C10+C8+C9+C11+C12+C13+C14+C15+C16</f>
        <v>626</v>
      </c>
      <c r="D7" s="54" t="n">
        <f aca="false">D10+D8+D9+D11+D12+D13+D14+D15+D16</f>
        <v>195</v>
      </c>
      <c r="E7" s="54" t="n">
        <f aca="false">E10+E8+E9+E11+E12+E13+E14+E15+E16</f>
        <v>431</v>
      </c>
      <c r="F7" s="54" t="n">
        <f aca="false">SUM(F8:F16)</f>
        <v>34</v>
      </c>
      <c r="G7" s="54" t="n">
        <f aca="false">SUM(G8:G16)</f>
        <v>358</v>
      </c>
      <c r="H7" s="54" t="n">
        <f aca="false">SUM(H8:H16)</f>
        <v>57</v>
      </c>
      <c r="I7" s="54" t="n">
        <f aca="false">SUM(I8:I16)</f>
        <v>55</v>
      </c>
      <c r="J7" s="54" t="n">
        <f aca="false">SUM(J8:J16)</f>
        <v>60</v>
      </c>
      <c r="K7" s="54" t="n">
        <f aca="false">SUM(K8:K16)</f>
        <v>60</v>
      </c>
      <c r="L7" s="54" t="n">
        <f aca="false">SUM(L8:L16)</f>
        <v>63</v>
      </c>
      <c r="M7" s="54" t="n">
        <f aca="false">SUM(M8:M16)</f>
        <v>63</v>
      </c>
      <c r="N7" s="54" t="n">
        <f aca="false">SUM(N8:N16)</f>
        <v>9227</v>
      </c>
      <c r="O7" s="54" t="n">
        <f aca="false">SUM(O8:O16)</f>
        <v>4787</v>
      </c>
      <c r="P7" s="54" t="n">
        <f aca="false">SUM(P8:P16)</f>
        <v>4440</v>
      </c>
      <c r="Q7" s="54" t="n">
        <f aca="false">SUM(Q8:Q16)</f>
        <v>747</v>
      </c>
      <c r="R7" s="54" t="n">
        <f aca="false">SUM(R8:R16)</f>
        <v>717</v>
      </c>
      <c r="S7" s="54" t="n">
        <f aca="false">SUM(S8:S16)</f>
        <v>724</v>
      </c>
      <c r="T7" s="54" t="n">
        <f aca="false">SUM(T8:T16)</f>
        <v>748</v>
      </c>
      <c r="U7" s="54" t="n">
        <f aca="false">SUM(U8:U16)</f>
        <v>828</v>
      </c>
      <c r="V7" s="54" t="n">
        <f aca="false">SUM(V8:V16)</f>
        <v>672</v>
      </c>
      <c r="W7" s="54" t="n">
        <f aca="false">SUM(W8:W16)</f>
        <v>777</v>
      </c>
      <c r="X7" s="54" t="n">
        <f aca="false">SUM(X8:X16)</f>
        <v>765</v>
      </c>
      <c r="Y7" s="54" t="n">
        <f aca="false">SUM(Y8:Y16)</f>
        <v>825</v>
      </c>
      <c r="Z7" s="54" t="n">
        <f aca="false">SUM(Z8:Z16)</f>
        <v>718</v>
      </c>
      <c r="AA7" s="54" t="n">
        <f aca="false">SUM(AA8:AA16)</f>
        <v>886</v>
      </c>
      <c r="AB7" s="54" t="n">
        <f aca="false">SUM(AB8:AB16)</f>
        <v>820</v>
      </c>
      <c r="AC7" s="54" t="n">
        <f aca="false">SUM(AC8:AC16)</f>
        <v>1908</v>
      </c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2"/>
    </row>
    <row r="8" customFormat="false" ht="34.15" hidden="false" customHeight="true" outlineLevel="0" collapsed="false">
      <c r="A8" s="55" t="s">
        <v>76</v>
      </c>
      <c r="B8" s="53"/>
      <c r="C8" s="54" t="n">
        <f aca="false">D8+E8</f>
        <v>148</v>
      </c>
      <c r="D8" s="56" t="n">
        <v>42</v>
      </c>
      <c r="E8" s="56" t="n">
        <v>106</v>
      </c>
      <c r="F8" s="56" t="n">
        <v>7</v>
      </c>
      <c r="G8" s="56" t="n">
        <v>84</v>
      </c>
      <c r="H8" s="56" t="n">
        <v>14</v>
      </c>
      <c r="I8" s="56" t="n">
        <v>13</v>
      </c>
      <c r="J8" s="56" t="n">
        <v>13</v>
      </c>
      <c r="K8" s="56" t="n">
        <v>14</v>
      </c>
      <c r="L8" s="56" t="n">
        <v>15</v>
      </c>
      <c r="M8" s="56" t="n">
        <v>15</v>
      </c>
      <c r="N8" s="56" t="n">
        <v>2235</v>
      </c>
      <c r="O8" s="56" t="n">
        <v>1160</v>
      </c>
      <c r="P8" s="56" t="n">
        <v>1075</v>
      </c>
      <c r="Q8" s="56" t="n">
        <v>185</v>
      </c>
      <c r="R8" s="56" t="n">
        <v>170</v>
      </c>
      <c r="S8" s="56" t="n">
        <v>191</v>
      </c>
      <c r="T8" s="56" t="n">
        <v>175</v>
      </c>
      <c r="U8" s="56" t="n">
        <v>186</v>
      </c>
      <c r="V8" s="56" t="n">
        <v>153</v>
      </c>
      <c r="W8" s="56" t="n">
        <v>182</v>
      </c>
      <c r="X8" s="56" t="n">
        <v>188</v>
      </c>
      <c r="Y8" s="56" t="n">
        <v>196</v>
      </c>
      <c r="Z8" s="56" t="n">
        <v>176</v>
      </c>
      <c r="AA8" s="56" t="n">
        <v>220</v>
      </c>
      <c r="AB8" s="56" t="n">
        <v>213</v>
      </c>
      <c r="AC8" s="56" t="n">
        <v>463</v>
      </c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2"/>
    </row>
    <row r="9" customFormat="false" ht="34.15" hidden="false" customHeight="true" outlineLevel="0" collapsed="false">
      <c r="A9" s="55" t="s">
        <v>77</v>
      </c>
      <c r="B9" s="53"/>
      <c r="C9" s="54" t="n">
        <f aca="false">D9+E9</f>
        <v>113</v>
      </c>
      <c r="D9" s="56" t="n">
        <v>38</v>
      </c>
      <c r="E9" s="56" t="n">
        <v>75</v>
      </c>
      <c r="F9" s="56" t="n">
        <v>4</v>
      </c>
      <c r="G9" s="56" t="n">
        <v>65</v>
      </c>
      <c r="H9" s="56" t="n">
        <v>10</v>
      </c>
      <c r="I9" s="56" t="n">
        <v>10</v>
      </c>
      <c r="J9" s="56" t="n">
        <v>11</v>
      </c>
      <c r="K9" s="56" t="n">
        <v>11</v>
      </c>
      <c r="L9" s="56" t="n">
        <v>12</v>
      </c>
      <c r="M9" s="56" t="n">
        <v>11</v>
      </c>
      <c r="N9" s="56" t="n">
        <v>1727</v>
      </c>
      <c r="O9" s="56" t="n">
        <v>907</v>
      </c>
      <c r="P9" s="56" t="n">
        <v>820</v>
      </c>
      <c r="Q9" s="56" t="n">
        <v>149</v>
      </c>
      <c r="R9" s="56" t="n">
        <v>123</v>
      </c>
      <c r="S9" s="56" t="n">
        <v>114</v>
      </c>
      <c r="T9" s="56" t="n">
        <v>158</v>
      </c>
      <c r="U9" s="56" t="n">
        <v>168</v>
      </c>
      <c r="V9" s="56" t="n">
        <v>116</v>
      </c>
      <c r="W9" s="56" t="n">
        <v>147</v>
      </c>
      <c r="X9" s="56" t="n">
        <v>145</v>
      </c>
      <c r="Y9" s="56" t="n">
        <v>161</v>
      </c>
      <c r="Z9" s="56" t="n">
        <v>147</v>
      </c>
      <c r="AA9" s="56" t="n">
        <v>168</v>
      </c>
      <c r="AB9" s="56" t="n">
        <v>131</v>
      </c>
      <c r="AC9" s="56" t="n">
        <v>331</v>
      </c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2"/>
    </row>
    <row r="10" customFormat="false" ht="34.15" hidden="false" customHeight="true" outlineLevel="0" collapsed="false">
      <c r="A10" s="55" t="s">
        <v>78</v>
      </c>
      <c r="B10" s="53"/>
      <c r="C10" s="54" t="n">
        <f aca="false">D10+E10</f>
        <v>57</v>
      </c>
      <c r="D10" s="56" t="n">
        <v>17</v>
      </c>
      <c r="E10" s="56" t="n">
        <v>40</v>
      </c>
      <c r="F10" s="56" t="n">
        <v>4</v>
      </c>
      <c r="G10" s="56" t="n">
        <v>33</v>
      </c>
      <c r="H10" s="56" t="n">
        <v>6</v>
      </c>
      <c r="I10" s="56" t="n">
        <v>5</v>
      </c>
      <c r="J10" s="56" t="n">
        <v>5</v>
      </c>
      <c r="K10" s="56" t="n">
        <v>6</v>
      </c>
      <c r="L10" s="56" t="n">
        <v>5</v>
      </c>
      <c r="M10" s="56" t="n">
        <v>6</v>
      </c>
      <c r="N10" s="56" t="n">
        <v>915</v>
      </c>
      <c r="O10" s="56" t="n">
        <v>460</v>
      </c>
      <c r="P10" s="56" t="n">
        <v>455</v>
      </c>
      <c r="Q10" s="56" t="n">
        <v>90</v>
      </c>
      <c r="R10" s="56" t="n">
        <v>75</v>
      </c>
      <c r="S10" s="56" t="n">
        <v>72</v>
      </c>
      <c r="T10" s="56" t="n">
        <v>76</v>
      </c>
      <c r="U10" s="56" t="n">
        <v>70</v>
      </c>
      <c r="V10" s="56" t="n">
        <v>69</v>
      </c>
      <c r="W10" s="56" t="n">
        <v>75</v>
      </c>
      <c r="X10" s="56" t="n">
        <v>83</v>
      </c>
      <c r="Y10" s="56" t="n">
        <v>75</v>
      </c>
      <c r="Z10" s="56" t="n">
        <v>66</v>
      </c>
      <c r="AA10" s="56" t="n">
        <v>78</v>
      </c>
      <c r="AB10" s="56" t="n">
        <v>86</v>
      </c>
      <c r="AC10" s="56" t="n">
        <v>188</v>
      </c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2"/>
    </row>
    <row r="11" customFormat="false" ht="34.15" hidden="false" customHeight="true" outlineLevel="0" collapsed="false">
      <c r="A11" s="55" t="s">
        <v>79</v>
      </c>
      <c r="B11" s="53"/>
      <c r="C11" s="54" t="n">
        <f aca="false">D11+E11</f>
        <v>75</v>
      </c>
      <c r="D11" s="56" t="n">
        <v>28</v>
      </c>
      <c r="E11" s="56" t="n">
        <v>47</v>
      </c>
      <c r="F11" s="56" t="n">
        <v>5</v>
      </c>
      <c r="G11" s="56" t="n">
        <v>43</v>
      </c>
      <c r="H11" s="56" t="n">
        <v>6</v>
      </c>
      <c r="I11" s="56" t="n">
        <v>7</v>
      </c>
      <c r="J11" s="56" t="n">
        <v>7</v>
      </c>
      <c r="K11" s="56" t="n">
        <v>8</v>
      </c>
      <c r="L11" s="56" t="n">
        <v>7</v>
      </c>
      <c r="M11" s="56" t="n">
        <v>8</v>
      </c>
      <c r="N11" s="56" t="n">
        <v>1060</v>
      </c>
      <c r="O11" s="56" t="n">
        <v>531</v>
      </c>
      <c r="P11" s="56" t="n">
        <v>529</v>
      </c>
      <c r="Q11" s="56" t="n">
        <v>67</v>
      </c>
      <c r="R11" s="56" t="n">
        <v>94</v>
      </c>
      <c r="S11" s="56" t="n">
        <v>93</v>
      </c>
      <c r="T11" s="56" t="n">
        <v>78</v>
      </c>
      <c r="U11" s="56" t="n">
        <v>84</v>
      </c>
      <c r="V11" s="56" t="n">
        <v>94</v>
      </c>
      <c r="W11" s="56" t="n">
        <v>89</v>
      </c>
      <c r="X11" s="56" t="n">
        <v>85</v>
      </c>
      <c r="Y11" s="56" t="n">
        <v>90</v>
      </c>
      <c r="Z11" s="56" t="n">
        <v>80</v>
      </c>
      <c r="AA11" s="56" t="n">
        <v>108</v>
      </c>
      <c r="AB11" s="56" t="n">
        <v>98</v>
      </c>
      <c r="AC11" s="56" t="n">
        <v>210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2"/>
    </row>
    <row r="12" customFormat="false" ht="34.15" hidden="false" customHeight="true" outlineLevel="0" collapsed="false">
      <c r="A12" s="55" t="s">
        <v>80</v>
      </c>
      <c r="B12" s="53"/>
      <c r="C12" s="54" t="n">
        <f aca="false">D12+E12</f>
        <v>19</v>
      </c>
      <c r="D12" s="56" t="n">
        <v>4</v>
      </c>
      <c r="E12" s="56" t="n">
        <v>15</v>
      </c>
      <c r="F12" s="56" t="n">
        <v>2</v>
      </c>
      <c r="G12" s="56" t="n">
        <v>10</v>
      </c>
      <c r="H12" s="56" t="n">
        <v>1</v>
      </c>
      <c r="I12" s="56" t="n">
        <v>1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175</v>
      </c>
      <c r="O12" s="56" t="n">
        <v>89</v>
      </c>
      <c r="P12" s="56" t="n">
        <v>86</v>
      </c>
      <c r="Q12" s="56" t="n">
        <v>12</v>
      </c>
      <c r="R12" s="56" t="n">
        <v>16</v>
      </c>
      <c r="S12" s="56" t="n">
        <v>10</v>
      </c>
      <c r="T12" s="56" t="n">
        <v>9</v>
      </c>
      <c r="U12" s="56" t="n">
        <v>15</v>
      </c>
      <c r="V12" s="56" t="n">
        <v>15</v>
      </c>
      <c r="W12" s="56" t="n">
        <v>14</v>
      </c>
      <c r="X12" s="56" t="n">
        <v>17</v>
      </c>
      <c r="Y12" s="56" t="n">
        <v>21</v>
      </c>
      <c r="Z12" s="56" t="n">
        <v>15</v>
      </c>
      <c r="AA12" s="56" t="n">
        <v>17</v>
      </c>
      <c r="AB12" s="56" t="n">
        <v>14</v>
      </c>
      <c r="AC12" s="56" t="n">
        <v>56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2"/>
    </row>
    <row r="13" customFormat="false" ht="34.15" hidden="false" customHeight="true" outlineLevel="0" collapsed="false">
      <c r="A13" s="55" t="s">
        <v>81</v>
      </c>
      <c r="B13" s="53"/>
      <c r="C13" s="54" t="n">
        <f aca="false">D13+E13</f>
        <v>40</v>
      </c>
      <c r="D13" s="56" t="n">
        <v>13</v>
      </c>
      <c r="E13" s="56" t="n">
        <v>27</v>
      </c>
      <c r="F13" s="56" t="n">
        <v>2</v>
      </c>
      <c r="G13" s="56" t="n">
        <v>23</v>
      </c>
      <c r="H13" s="56" t="n">
        <v>3</v>
      </c>
      <c r="I13" s="56" t="n">
        <v>4</v>
      </c>
      <c r="J13" s="56" t="n">
        <v>4</v>
      </c>
      <c r="K13" s="56" t="n">
        <v>4</v>
      </c>
      <c r="L13" s="56" t="n">
        <v>4</v>
      </c>
      <c r="M13" s="56" t="n">
        <v>4</v>
      </c>
      <c r="N13" s="56" t="n">
        <v>521</v>
      </c>
      <c r="O13" s="56" t="n">
        <v>286</v>
      </c>
      <c r="P13" s="56" t="n">
        <v>235</v>
      </c>
      <c r="Q13" s="56" t="n">
        <v>38</v>
      </c>
      <c r="R13" s="56" t="n">
        <v>29</v>
      </c>
      <c r="S13" s="56" t="n">
        <v>42</v>
      </c>
      <c r="T13" s="56" t="n">
        <v>43</v>
      </c>
      <c r="U13" s="56" t="n">
        <v>52</v>
      </c>
      <c r="V13" s="56" t="n">
        <v>34</v>
      </c>
      <c r="W13" s="56" t="n">
        <v>44</v>
      </c>
      <c r="X13" s="56" t="n">
        <v>48</v>
      </c>
      <c r="Y13" s="56" t="n">
        <v>54</v>
      </c>
      <c r="Z13" s="56" t="n">
        <v>40</v>
      </c>
      <c r="AA13" s="56" t="n">
        <v>56</v>
      </c>
      <c r="AB13" s="56" t="n">
        <v>41</v>
      </c>
      <c r="AC13" s="56" t="n">
        <v>111</v>
      </c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2"/>
    </row>
    <row r="14" customFormat="false" ht="34.15" hidden="false" customHeight="true" outlineLevel="0" collapsed="false">
      <c r="A14" s="55" t="s">
        <v>82</v>
      </c>
      <c r="B14" s="53"/>
      <c r="C14" s="54" t="n">
        <f aca="false">D14+E14</f>
        <v>55</v>
      </c>
      <c r="D14" s="56" t="n">
        <v>12</v>
      </c>
      <c r="E14" s="56" t="n">
        <v>43</v>
      </c>
      <c r="F14" s="56" t="n">
        <v>4</v>
      </c>
      <c r="G14" s="56" t="n">
        <v>30</v>
      </c>
      <c r="H14" s="56" t="n">
        <v>5</v>
      </c>
      <c r="I14" s="56" t="n">
        <v>4</v>
      </c>
      <c r="J14" s="56" t="n">
        <v>6</v>
      </c>
      <c r="K14" s="56" t="n">
        <v>4</v>
      </c>
      <c r="L14" s="56" t="n">
        <v>6</v>
      </c>
      <c r="M14" s="56" t="n">
        <v>5</v>
      </c>
      <c r="N14" s="56" t="n">
        <v>709</v>
      </c>
      <c r="O14" s="56" t="n">
        <v>356</v>
      </c>
      <c r="P14" s="56" t="n">
        <v>353</v>
      </c>
      <c r="Q14" s="56" t="n">
        <v>54</v>
      </c>
      <c r="R14" s="56" t="n">
        <v>68</v>
      </c>
      <c r="S14" s="56" t="n">
        <v>52</v>
      </c>
      <c r="T14" s="56" t="n">
        <v>51</v>
      </c>
      <c r="U14" s="56" t="n">
        <v>67</v>
      </c>
      <c r="V14" s="56" t="n">
        <v>57</v>
      </c>
      <c r="W14" s="56" t="n">
        <v>64</v>
      </c>
      <c r="X14" s="56" t="n">
        <v>44</v>
      </c>
      <c r="Y14" s="56" t="n">
        <v>55</v>
      </c>
      <c r="Z14" s="56" t="n">
        <v>60</v>
      </c>
      <c r="AA14" s="56" t="n">
        <v>64</v>
      </c>
      <c r="AB14" s="56" t="n">
        <v>73</v>
      </c>
      <c r="AC14" s="56" t="n">
        <v>184</v>
      </c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2"/>
    </row>
    <row r="15" customFormat="false" ht="34.15" hidden="false" customHeight="true" outlineLevel="0" collapsed="false">
      <c r="A15" s="55" t="s">
        <v>83</v>
      </c>
      <c r="B15" s="53"/>
      <c r="C15" s="54" t="n">
        <f aca="false">D15+E15</f>
        <v>20</v>
      </c>
      <c r="D15" s="56" t="n">
        <v>5</v>
      </c>
      <c r="E15" s="56" t="n">
        <v>15</v>
      </c>
      <c r="F15" s="56" t="n">
        <v>2</v>
      </c>
      <c r="G15" s="56" t="n">
        <v>12</v>
      </c>
      <c r="H15" s="56" t="n">
        <v>2</v>
      </c>
      <c r="I15" s="56" t="n">
        <v>2</v>
      </c>
      <c r="J15" s="56" t="n">
        <v>2</v>
      </c>
      <c r="K15" s="56" t="n">
        <v>2</v>
      </c>
      <c r="L15" s="56" t="n">
        <v>2</v>
      </c>
      <c r="M15" s="56" t="n">
        <v>2</v>
      </c>
      <c r="N15" s="56" t="n">
        <v>188</v>
      </c>
      <c r="O15" s="56" t="n">
        <v>98</v>
      </c>
      <c r="P15" s="56" t="n">
        <v>90</v>
      </c>
      <c r="Q15" s="56" t="n">
        <v>17</v>
      </c>
      <c r="R15" s="56" t="n">
        <v>10</v>
      </c>
      <c r="S15" s="56" t="n">
        <v>16</v>
      </c>
      <c r="T15" s="56" t="n">
        <v>15</v>
      </c>
      <c r="U15" s="56" t="n">
        <v>19</v>
      </c>
      <c r="V15" s="56" t="n">
        <v>13</v>
      </c>
      <c r="W15" s="56" t="n">
        <v>9</v>
      </c>
      <c r="X15" s="56" t="n">
        <v>22</v>
      </c>
      <c r="Y15" s="56" t="n">
        <v>17</v>
      </c>
      <c r="Z15" s="56" t="n">
        <v>14</v>
      </c>
      <c r="AA15" s="56" t="n">
        <v>20</v>
      </c>
      <c r="AB15" s="56" t="n">
        <v>16</v>
      </c>
      <c r="AC15" s="56" t="n">
        <v>38</v>
      </c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2"/>
    </row>
    <row r="16" customFormat="false" ht="34.15" hidden="false" customHeight="true" outlineLevel="0" collapsed="false">
      <c r="A16" s="57" t="s">
        <v>84</v>
      </c>
      <c r="B16" s="58"/>
      <c r="C16" s="59" t="n">
        <f aca="false">D16+E16</f>
        <v>99</v>
      </c>
      <c r="D16" s="60" t="n">
        <v>36</v>
      </c>
      <c r="E16" s="60" t="n">
        <v>63</v>
      </c>
      <c r="F16" s="60" t="n">
        <v>4</v>
      </c>
      <c r="G16" s="60" t="n">
        <v>58</v>
      </c>
      <c r="H16" s="60" t="n">
        <v>10</v>
      </c>
      <c r="I16" s="60" t="n">
        <v>9</v>
      </c>
      <c r="J16" s="60" t="n">
        <v>10</v>
      </c>
      <c r="K16" s="60" t="n">
        <v>9</v>
      </c>
      <c r="L16" s="60" t="n">
        <v>10</v>
      </c>
      <c r="M16" s="60" t="n">
        <v>10</v>
      </c>
      <c r="N16" s="60" t="n">
        <v>1697</v>
      </c>
      <c r="O16" s="60" t="n">
        <v>900</v>
      </c>
      <c r="P16" s="60" t="n">
        <v>797</v>
      </c>
      <c r="Q16" s="60" t="n">
        <v>135</v>
      </c>
      <c r="R16" s="60" t="n">
        <v>132</v>
      </c>
      <c r="S16" s="60" t="n">
        <v>134</v>
      </c>
      <c r="T16" s="60" t="n">
        <v>143</v>
      </c>
      <c r="U16" s="60" t="n">
        <v>167</v>
      </c>
      <c r="V16" s="60" t="n">
        <v>121</v>
      </c>
      <c r="W16" s="60" t="n">
        <v>153</v>
      </c>
      <c r="X16" s="60" t="n">
        <v>133</v>
      </c>
      <c r="Y16" s="60" t="n">
        <v>156</v>
      </c>
      <c r="Z16" s="60" t="n">
        <v>120</v>
      </c>
      <c r="AA16" s="60" t="n">
        <v>155</v>
      </c>
      <c r="AB16" s="60" t="n">
        <v>148</v>
      </c>
      <c r="AC16" s="60" t="n">
        <v>327</v>
      </c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2"/>
    </row>
    <row r="17" s="42" customFormat="true" ht="34.15" hidden="false" customHeight="true" outlineLevel="0" collapsed="false">
      <c r="A17" s="52" t="s">
        <v>85</v>
      </c>
      <c r="B17" s="53" t="n">
        <v>9</v>
      </c>
      <c r="C17" s="54" t="n">
        <f aca="false">C20+C18+C19+C21+C22+C23+C24+C25+C26</f>
        <v>623</v>
      </c>
      <c r="D17" s="54" t="n">
        <f aca="false">D20+D18+D19+D21+D22+D23+D24+D25+D26</f>
        <v>187</v>
      </c>
      <c r="E17" s="54" t="n">
        <f aca="false">E20+E18+E19+E21+E22+E23+E24+E25+E26</f>
        <v>436</v>
      </c>
      <c r="F17" s="54" t="n">
        <f aca="false">SUM(F18:F26)</f>
        <v>32</v>
      </c>
      <c r="G17" s="54" t="n">
        <f aca="false">SUM(G18:G26)</f>
        <v>354</v>
      </c>
      <c r="H17" s="54" t="n">
        <f aca="false">SUM(H18:H26)</f>
        <v>55</v>
      </c>
      <c r="I17" s="54" t="n">
        <f aca="false">SUM(I18:I26)</f>
        <v>57</v>
      </c>
      <c r="J17" s="54" t="n">
        <f aca="false">SUM(J18:J26)</f>
        <v>57</v>
      </c>
      <c r="K17" s="54" t="n">
        <f aca="false">SUM(K18:K26)</f>
        <v>61</v>
      </c>
      <c r="L17" s="54" t="n">
        <f aca="false">SUM(L18:L26)</f>
        <v>62</v>
      </c>
      <c r="M17" s="54" t="n">
        <f aca="false">SUM(M18:M26)</f>
        <v>62</v>
      </c>
      <c r="N17" s="54" t="n">
        <f aca="false">SUM(N18:N26)</f>
        <v>9013</v>
      </c>
      <c r="O17" s="54" t="n">
        <f aca="false">SUM(O18:O26)</f>
        <v>4664</v>
      </c>
      <c r="P17" s="54" t="n">
        <f aca="false">SUM(P18:P26)</f>
        <v>4349</v>
      </c>
      <c r="Q17" s="54" t="n">
        <f aca="false">SUM(Q18:Q26)</f>
        <v>726</v>
      </c>
      <c r="R17" s="54" t="n">
        <f aca="false">SUM(R18:R26)</f>
        <v>706</v>
      </c>
      <c r="S17" s="54" t="n">
        <f aca="false">SUM(S18:S26)</f>
        <v>758</v>
      </c>
      <c r="T17" s="54" t="n">
        <f aca="false">SUM(T18:T26)</f>
        <v>729</v>
      </c>
      <c r="U17" s="54" t="n">
        <f aca="false">SUM(U18:U26)</f>
        <v>722</v>
      </c>
      <c r="V17" s="54" t="n">
        <f aca="false">SUM(V18:V26)</f>
        <v>743</v>
      </c>
      <c r="W17" s="54" t="n">
        <f aca="false">SUM(W18:W26)</f>
        <v>833</v>
      </c>
      <c r="X17" s="54" t="n">
        <f aca="false">SUM(X18:X26)</f>
        <v>672</v>
      </c>
      <c r="Y17" s="54" t="n">
        <f aca="false">SUM(Y18:Y26)</f>
        <v>792</v>
      </c>
      <c r="Z17" s="54" t="n">
        <f aca="false">SUM(Z18:Z26)</f>
        <v>769</v>
      </c>
      <c r="AA17" s="54" t="n">
        <f aca="false">SUM(AA18:AA26)</f>
        <v>833</v>
      </c>
      <c r="AB17" s="54" t="n">
        <f aca="false">SUM(AB18:AB26)</f>
        <v>730</v>
      </c>
      <c r="AC17" s="54" t="n">
        <f aca="false">SUM(AC18:AC26)</f>
        <v>1708</v>
      </c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</row>
    <row r="18" s="63" customFormat="true" ht="34.15" hidden="false" customHeight="true" outlineLevel="0" collapsed="false">
      <c r="A18" s="61" t="s">
        <v>76</v>
      </c>
      <c r="B18" s="53"/>
      <c r="C18" s="54" t="n">
        <f aca="false">D18+E18</f>
        <v>145</v>
      </c>
      <c r="D18" s="62" t="n">
        <v>42</v>
      </c>
      <c r="E18" s="62" t="n">
        <v>103</v>
      </c>
      <c r="F18" s="62" t="n">
        <v>7</v>
      </c>
      <c r="G18" s="62" t="n">
        <v>82</v>
      </c>
      <c r="H18" s="62" t="n">
        <v>12</v>
      </c>
      <c r="I18" s="62" t="n">
        <v>13</v>
      </c>
      <c r="J18" s="62" t="n">
        <v>15</v>
      </c>
      <c r="K18" s="62" t="n">
        <v>13</v>
      </c>
      <c r="L18" s="62" t="n">
        <v>14</v>
      </c>
      <c r="M18" s="62" t="n">
        <v>15</v>
      </c>
      <c r="N18" s="62" t="n">
        <v>2122</v>
      </c>
      <c r="O18" s="62" t="n">
        <v>1099</v>
      </c>
      <c r="P18" s="62" t="n">
        <v>1023</v>
      </c>
      <c r="Q18" s="62" t="n">
        <v>169</v>
      </c>
      <c r="R18" s="62" t="n">
        <v>157</v>
      </c>
      <c r="S18" s="62" t="n">
        <v>181</v>
      </c>
      <c r="T18" s="62" t="n">
        <v>170</v>
      </c>
      <c r="U18" s="62" t="n">
        <v>189</v>
      </c>
      <c r="V18" s="62" t="n">
        <v>179</v>
      </c>
      <c r="W18" s="62" t="n">
        <v>182</v>
      </c>
      <c r="X18" s="62" t="n">
        <v>150</v>
      </c>
      <c r="Y18" s="62" t="n">
        <v>185</v>
      </c>
      <c r="Z18" s="62" t="n">
        <v>185</v>
      </c>
      <c r="AA18" s="62" t="n">
        <v>193</v>
      </c>
      <c r="AB18" s="62" t="n">
        <v>182</v>
      </c>
      <c r="AC18" s="62" t="n">
        <v>432</v>
      </c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2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</row>
    <row r="19" s="63" customFormat="true" ht="34.15" hidden="false" customHeight="true" outlineLevel="0" collapsed="false">
      <c r="A19" s="61" t="s">
        <v>77</v>
      </c>
      <c r="B19" s="53"/>
      <c r="C19" s="54" t="n">
        <f aca="false">D19+E19</f>
        <v>113</v>
      </c>
      <c r="D19" s="62" t="n">
        <v>38</v>
      </c>
      <c r="E19" s="62" t="n">
        <v>75</v>
      </c>
      <c r="F19" s="62" t="n">
        <v>4</v>
      </c>
      <c r="G19" s="62" t="n">
        <v>65</v>
      </c>
      <c r="H19" s="62" t="n">
        <v>10</v>
      </c>
      <c r="I19" s="62" t="n">
        <v>10</v>
      </c>
      <c r="J19" s="62" t="n">
        <v>10</v>
      </c>
      <c r="K19" s="62" t="n">
        <v>11</v>
      </c>
      <c r="L19" s="62" t="n">
        <v>12</v>
      </c>
      <c r="M19" s="62" t="n">
        <v>12</v>
      </c>
      <c r="N19" s="62" t="n">
        <v>1733</v>
      </c>
      <c r="O19" s="62" t="n">
        <v>899</v>
      </c>
      <c r="P19" s="62" t="n">
        <v>834</v>
      </c>
      <c r="Q19" s="62" t="n">
        <v>142</v>
      </c>
      <c r="R19" s="62" t="n">
        <v>144</v>
      </c>
      <c r="S19" s="62" t="n">
        <v>156</v>
      </c>
      <c r="T19" s="62" t="n">
        <v>123</v>
      </c>
      <c r="U19" s="62" t="n">
        <v>112</v>
      </c>
      <c r="V19" s="62" t="n">
        <v>154</v>
      </c>
      <c r="W19" s="62" t="n">
        <v>175</v>
      </c>
      <c r="X19" s="62" t="n">
        <v>116</v>
      </c>
      <c r="Y19" s="62" t="n">
        <v>153</v>
      </c>
      <c r="Z19" s="62" t="n">
        <v>149</v>
      </c>
      <c r="AA19" s="62" t="n">
        <v>161</v>
      </c>
      <c r="AB19" s="62" t="n">
        <v>148</v>
      </c>
      <c r="AC19" s="62" t="n">
        <v>298</v>
      </c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2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</row>
    <row r="20" s="63" customFormat="true" ht="34.15" hidden="false" customHeight="true" outlineLevel="0" collapsed="false">
      <c r="A20" s="61" t="s">
        <v>78</v>
      </c>
      <c r="B20" s="53"/>
      <c r="C20" s="54" t="n">
        <f aca="false">D20+E20</f>
        <v>63</v>
      </c>
      <c r="D20" s="62" t="n">
        <v>17</v>
      </c>
      <c r="E20" s="62" t="n">
        <v>46</v>
      </c>
      <c r="F20" s="62" t="n">
        <v>4</v>
      </c>
      <c r="G20" s="62" t="n">
        <v>36</v>
      </c>
      <c r="H20" s="62" t="n">
        <v>6</v>
      </c>
      <c r="I20" s="62" t="n">
        <v>7</v>
      </c>
      <c r="J20" s="62" t="n">
        <v>6</v>
      </c>
      <c r="K20" s="62" t="n">
        <v>6</v>
      </c>
      <c r="L20" s="62" t="n">
        <v>6</v>
      </c>
      <c r="M20" s="62" t="n">
        <v>5</v>
      </c>
      <c r="N20" s="62" t="n">
        <v>962</v>
      </c>
      <c r="O20" s="62" t="n">
        <v>492</v>
      </c>
      <c r="P20" s="62" t="n">
        <v>470</v>
      </c>
      <c r="Q20" s="62" t="n">
        <v>79</v>
      </c>
      <c r="R20" s="62" t="n">
        <v>82</v>
      </c>
      <c r="S20" s="62" t="n">
        <v>100</v>
      </c>
      <c r="T20" s="62" t="n">
        <v>78</v>
      </c>
      <c r="U20" s="62" t="n">
        <v>78</v>
      </c>
      <c r="V20" s="62" t="n">
        <v>81</v>
      </c>
      <c r="W20" s="62" t="n">
        <v>78</v>
      </c>
      <c r="X20" s="62" t="n">
        <v>74</v>
      </c>
      <c r="Y20" s="62" t="n">
        <v>74</v>
      </c>
      <c r="Z20" s="62" t="n">
        <v>86</v>
      </c>
      <c r="AA20" s="62" t="n">
        <v>83</v>
      </c>
      <c r="AB20" s="62" t="n">
        <v>69</v>
      </c>
      <c r="AC20" s="62" t="n">
        <v>166</v>
      </c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2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</row>
    <row r="21" s="63" customFormat="true" ht="34.15" hidden="false" customHeight="true" outlineLevel="0" collapsed="false">
      <c r="A21" s="61" t="s">
        <v>79</v>
      </c>
      <c r="B21" s="53"/>
      <c r="C21" s="54" t="n">
        <f aca="false">D21+E21</f>
        <v>74</v>
      </c>
      <c r="D21" s="62" t="n">
        <v>27</v>
      </c>
      <c r="E21" s="62" t="n">
        <v>47</v>
      </c>
      <c r="F21" s="62" t="n">
        <v>5</v>
      </c>
      <c r="G21" s="62" t="n">
        <v>41</v>
      </c>
      <c r="H21" s="62" t="n">
        <v>7</v>
      </c>
      <c r="I21" s="62" t="n">
        <v>6</v>
      </c>
      <c r="J21" s="62" t="n">
        <v>7</v>
      </c>
      <c r="K21" s="62" t="n">
        <v>7</v>
      </c>
      <c r="L21" s="62" t="n">
        <v>7</v>
      </c>
      <c r="M21" s="62" t="n">
        <v>7</v>
      </c>
      <c r="N21" s="62" t="n">
        <v>1017</v>
      </c>
      <c r="O21" s="62" t="n">
        <v>520</v>
      </c>
      <c r="P21" s="62" t="n">
        <v>497</v>
      </c>
      <c r="Q21" s="62" t="n">
        <v>90</v>
      </c>
      <c r="R21" s="62" t="n">
        <v>69</v>
      </c>
      <c r="S21" s="62" t="n">
        <v>66</v>
      </c>
      <c r="T21" s="62" t="n">
        <v>95</v>
      </c>
      <c r="U21" s="62" t="n">
        <v>96</v>
      </c>
      <c r="V21" s="62" t="n">
        <v>78</v>
      </c>
      <c r="W21" s="62" t="n">
        <v>87</v>
      </c>
      <c r="X21" s="62" t="n">
        <v>91</v>
      </c>
      <c r="Y21" s="62" t="n">
        <v>90</v>
      </c>
      <c r="Z21" s="62" t="n">
        <v>84</v>
      </c>
      <c r="AA21" s="62" t="n">
        <v>91</v>
      </c>
      <c r="AB21" s="62" t="n">
        <v>80</v>
      </c>
      <c r="AC21" s="62" t="n">
        <v>205</v>
      </c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2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</row>
    <row r="22" s="63" customFormat="true" ht="34.15" hidden="false" customHeight="true" outlineLevel="0" collapsed="false">
      <c r="A22" s="61" t="s">
        <v>80</v>
      </c>
      <c r="B22" s="53"/>
      <c r="C22" s="54" t="n">
        <f aca="false">D22+E22</f>
        <v>19</v>
      </c>
      <c r="D22" s="62" t="n">
        <v>5</v>
      </c>
      <c r="E22" s="62" t="n">
        <v>14</v>
      </c>
      <c r="F22" s="62" t="n">
        <v>2</v>
      </c>
      <c r="G22" s="62" t="n">
        <v>10</v>
      </c>
      <c r="H22" s="62" t="n">
        <v>2</v>
      </c>
      <c r="I22" s="62" t="n">
        <v>1</v>
      </c>
      <c r="J22" s="62" t="n">
        <v>1</v>
      </c>
      <c r="K22" s="62" t="n">
        <v>2</v>
      </c>
      <c r="L22" s="62" t="n">
        <v>2</v>
      </c>
      <c r="M22" s="62" t="n">
        <v>2</v>
      </c>
      <c r="N22" s="62" t="n">
        <v>179</v>
      </c>
      <c r="O22" s="62" t="n">
        <v>86</v>
      </c>
      <c r="P22" s="62" t="n">
        <v>93</v>
      </c>
      <c r="Q22" s="62" t="n">
        <v>14</v>
      </c>
      <c r="R22" s="62" t="n">
        <v>21</v>
      </c>
      <c r="S22" s="62" t="n">
        <v>10</v>
      </c>
      <c r="T22" s="62" t="n">
        <v>17</v>
      </c>
      <c r="U22" s="62" t="n">
        <v>9</v>
      </c>
      <c r="V22" s="62" t="n">
        <v>10</v>
      </c>
      <c r="W22" s="62" t="n">
        <v>15</v>
      </c>
      <c r="X22" s="62" t="n">
        <v>12</v>
      </c>
      <c r="Y22" s="62" t="n">
        <v>16</v>
      </c>
      <c r="Z22" s="62" t="n">
        <v>17</v>
      </c>
      <c r="AA22" s="62" t="n">
        <v>22</v>
      </c>
      <c r="AB22" s="62" t="n">
        <v>16</v>
      </c>
      <c r="AC22" s="62" t="n">
        <v>32</v>
      </c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2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</row>
    <row r="23" s="63" customFormat="true" ht="34.15" hidden="false" customHeight="true" outlineLevel="0" collapsed="false">
      <c r="A23" s="61" t="s">
        <v>81</v>
      </c>
      <c r="B23" s="53"/>
      <c r="C23" s="54" t="n">
        <f aca="false">D23+E23</f>
        <v>37</v>
      </c>
      <c r="D23" s="62" t="n">
        <v>10</v>
      </c>
      <c r="E23" s="62" t="n">
        <v>27</v>
      </c>
      <c r="F23" s="62" t="n">
        <v>2</v>
      </c>
      <c r="G23" s="62" t="n">
        <v>21</v>
      </c>
      <c r="H23" s="62" t="n">
        <v>3</v>
      </c>
      <c r="I23" s="62" t="n">
        <v>3</v>
      </c>
      <c r="J23" s="62" t="n">
        <v>3</v>
      </c>
      <c r="K23" s="62" t="n">
        <v>4</v>
      </c>
      <c r="L23" s="62" t="n">
        <v>4</v>
      </c>
      <c r="M23" s="62" t="n">
        <v>4</v>
      </c>
      <c r="N23" s="62" t="n">
        <v>470</v>
      </c>
      <c r="O23" s="62" t="n">
        <v>239</v>
      </c>
      <c r="P23" s="62" t="n">
        <v>231</v>
      </c>
      <c r="Q23" s="62" t="n">
        <v>22</v>
      </c>
      <c r="R23" s="62" t="n">
        <v>36</v>
      </c>
      <c r="S23" s="62" t="n">
        <v>36</v>
      </c>
      <c r="T23" s="62" t="n">
        <v>33</v>
      </c>
      <c r="U23" s="62" t="n">
        <v>38</v>
      </c>
      <c r="V23" s="62" t="n">
        <v>40</v>
      </c>
      <c r="W23" s="62" t="n">
        <v>48</v>
      </c>
      <c r="X23" s="62" t="n">
        <v>35</v>
      </c>
      <c r="Y23" s="62" t="n">
        <v>43</v>
      </c>
      <c r="Z23" s="62" t="n">
        <v>47</v>
      </c>
      <c r="AA23" s="62" t="n">
        <v>52</v>
      </c>
      <c r="AB23" s="62" t="n">
        <v>40</v>
      </c>
      <c r="AC23" s="62" t="n">
        <v>97</v>
      </c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2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</row>
    <row r="24" s="63" customFormat="true" ht="34.15" hidden="false" customHeight="true" outlineLevel="0" collapsed="false">
      <c r="A24" s="61" t="s">
        <v>82</v>
      </c>
      <c r="B24" s="53"/>
      <c r="C24" s="54" t="n">
        <f aca="false">D24+E24</f>
        <v>53</v>
      </c>
      <c r="D24" s="62" t="n">
        <v>10</v>
      </c>
      <c r="E24" s="62" t="n">
        <v>43</v>
      </c>
      <c r="F24" s="62" t="n">
        <v>4</v>
      </c>
      <c r="G24" s="62" t="n">
        <v>29</v>
      </c>
      <c r="H24" s="62" t="n">
        <v>4</v>
      </c>
      <c r="I24" s="62" t="n">
        <v>5</v>
      </c>
      <c r="J24" s="62" t="n">
        <v>4</v>
      </c>
      <c r="K24" s="62" t="n">
        <v>6</v>
      </c>
      <c r="L24" s="62" t="n">
        <v>5</v>
      </c>
      <c r="M24" s="62" t="n">
        <v>5</v>
      </c>
      <c r="N24" s="62" t="n">
        <v>658</v>
      </c>
      <c r="O24" s="62" t="n">
        <v>328</v>
      </c>
      <c r="P24" s="62" t="n">
        <v>330</v>
      </c>
      <c r="Q24" s="62" t="n">
        <v>38</v>
      </c>
      <c r="R24" s="62" t="n">
        <v>50</v>
      </c>
      <c r="S24" s="62" t="n">
        <v>51</v>
      </c>
      <c r="T24" s="62" t="n">
        <v>71</v>
      </c>
      <c r="U24" s="62" t="n">
        <v>52</v>
      </c>
      <c r="V24" s="62" t="n">
        <v>48</v>
      </c>
      <c r="W24" s="62" t="n">
        <v>65</v>
      </c>
      <c r="X24" s="62" t="n">
        <v>56</v>
      </c>
      <c r="Y24" s="62" t="n">
        <v>67</v>
      </c>
      <c r="Z24" s="62" t="n">
        <v>45</v>
      </c>
      <c r="AA24" s="62" t="n">
        <v>55</v>
      </c>
      <c r="AB24" s="62" t="n">
        <v>60</v>
      </c>
      <c r="AC24" s="62" t="n">
        <v>137</v>
      </c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2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</row>
    <row r="25" s="63" customFormat="true" ht="34.15" hidden="false" customHeight="true" outlineLevel="0" collapsed="false">
      <c r="A25" s="61" t="s">
        <v>86</v>
      </c>
      <c r="B25" s="53"/>
      <c r="C25" s="54" t="n">
        <f aca="false">D25+E25</f>
        <v>20</v>
      </c>
      <c r="D25" s="62" t="n">
        <v>5</v>
      </c>
      <c r="E25" s="62" t="n">
        <v>15</v>
      </c>
      <c r="F25" s="62" t="s">
        <v>87</v>
      </c>
      <c r="G25" s="62" t="n">
        <v>12</v>
      </c>
      <c r="H25" s="62" t="n">
        <v>2</v>
      </c>
      <c r="I25" s="62" t="n">
        <v>2</v>
      </c>
      <c r="J25" s="62" t="n">
        <v>2</v>
      </c>
      <c r="K25" s="62" t="n">
        <v>2</v>
      </c>
      <c r="L25" s="62" t="n">
        <v>2</v>
      </c>
      <c r="M25" s="62" t="n">
        <v>2</v>
      </c>
      <c r="N25" s="62" t="n">
        <v>201</v>
      </c>
      <c r="O25" s="62" t="n">
        <v>105</v>
      </c>
      <c r="P25" s="62" t="n">
        <v>96</v>
      </c>
      <c r="Q25" s="62" t="n">
        <v>20</v>
      </c>
      <c r="R25" s="62" t="n">
        <v>17</v>
      </c>
      <c r="S25" s="62" t="n">
        <v>19</v>
      </c>
      <c r="T25" s="62" t="n">
        <v>11</v>
      </c>
      <c r="U25" s="62" t="n">
        <v>17</v>
      </c>
      <c r="V25" s="62" t="n">
        <v>15</v>
      </c>
      <c r="W25" s="62" t="n">
        <v>20</v>
      </c>
      <c r="X25" s="62" t="n">
        <v>17</v>
      </c>
      <c r="Y25" s="62" t="n">
        <v>10</v>
      </c>
      <c r="Z25" s="62" t="n">
        <v>22</v>
      </c>
      <c r="AA25" s="62" t="n">
        <v>19</v>
      </c>
      <c r="AB25" s="62" t="n">
        <v>14</v>
      </c>
      <c r="AC25" s="62" t="n">
        <v>36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2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</row>
    <row r="26" s="63" customFormat="true" ht="34.15" hidden="false" customHeight="true" outlineLevel="0" collapsed="false">
      <c r="A26" s="64" t="s">
        <v>84</v>
      </c>
      <c r="B26" s="58"/>
      <c r="C26" s="59" t="n">
        <f aca="false">D26+E26</f>
        <v>99</v>
      </c>
      <c r="D26" s="65" t="n">
        <v>33</v>
      </c>
      <c r="E26" s="65" t="n">
        <v>66</v>
      </c>
      <c r="F26" s="65" t="n">
        <v>4</v>
      </c>
      <c r="G26" s="65" t="n">
        <v>58</v>
      </c>
      <c r="H26" s="65" t="n">
        <v>9</v>
      </c>
      <c r="I26" s="65" t="n">
        <v>10</v>
      </c>
      <c r="J26" s="65" t="n">
        <v>9</v>
      </c>
      <c r="K26" s="65" t="n">
        <v>10</v>
      </c>
      <c r="L26" s="65" t="n">
        <v>10</v>
      </c>
      <c r="M26" s="65" t="n">
        <v>10</v>
      </c>
      <c r="N26" s="65" t="n">
        <v>1671</v>
      </c>
      <c r="O26" s="65" t="n">
        <v>896</v>
      </c>
      <c r="P26" s="65" t="n">
        <v>775</v>
      </c>
      <c r="Q26" s="65" t="n">
        <v>152</v>
      </c>
      <c r="R26" s="65" t="n">
        <v>130</v>
      </c>
      <c r="S26" s="65" t="n">
        <v>139</v>
      </c>
      <c r="T26" s="65" t="n">
        <v>131</v>
      </c>
      <c r="U26" s="65" t="n">
        <v>131</v>
      </c>
      <c r="V26" s="65" t="n">
        <v>138</v>
      </c>
      <c r="W26" s="65" t="n">
        <v>163</v>
      </c>
      <c r="X26" s="65" t="n">
        <v>121</v>
      </c>
      <c r="Y26" s="65" t="n">
        <v>154</v>
      </c>
      <c r="Z26" s="65" t="n">
        <v>134</v>
      </c>
      <c r="AA26" s="65" t="n">
        <v>157</v>
      </c>
      <c r="AB26" s="65" t="n">
        <v>121</v>
      </c>
      <c r="AC26" s="65" t="n">
        <v>305</v>
      </c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2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</row>
    <row r="27" s="63" customFormat="true" ht="34.15" hidden="false" customHeight="true" outlineLevel="0" collapsed="false">
      <c r="A27" s="66"/>
      <c r="B27" s="67"/>
      <c r="C27" s="67"/>
      <c r="D27" s="68"/>
      <c r="E27" s="68"/>
      <c r="F27" s="69"/>
      <c r="G27" s="68"/>
      <c r="H27" s="68"/>
      <c r="I27" s="68"/>
      <c r="J27" s="68"/>
      <c r="K27" s="68"/>
      <c r="L27" s="68"/>
      <c r="M27" s="68"/>
      <c r="N27" s="70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2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</row>
    <row r="28" s="63" customFormat="true" ht="34.15" hidden="false" customHeight="true" outlineLevel="0" collapsed="false">
      <c r="A28" s="66"/>
      <c r="B28" s="67"/>
      <c r="C28" s="67"/>
      <c r="D28" s="68"/>
      <c r="E28" s="68"/>
      <c r="F28" s="69"/>
      <c r="G28" s="68"/>
      <c r="H28" s="68"/>
      <c r="I28" s="68"/>
      <c r="J28" s="68"/>
      <c r="K28" s="68"/>
      <c r="L28" s="68"/>
      <c r="M28" s="68"/>
      <c r="N28" s="70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2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</row>
    <row r="29" s="63" customFormat="true" ht="34.15" hidden="false" customHeight="true" outlineLevel="0" collapsed="false">
      <c r="A29" s="66"/>
      <c r="B29" s="67"/>
      <c r="C29" s="67"/>
      <c r="D29" s="68"/>
      <c r="E29" s="68"/>
      <c r="F29" s="69"/>
      <c r="G29" s="68"/>
      <c r="H29" s="68"/>
      <c r="I29" s="68"/>
      <c r="J29" s="68"/>
      <c r="K29" s="68"/>
      <c r="L29" s="68"/>
      <c r="M29" s="68"/>
      <c r="N29" s="70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2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</row>
    <row r="30" customFormat="false" ht="32.1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40" t="s">
        <v>13</v>
      </c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2"/>
    </row>
    <row r="31" customFormat="false" ht="32.1" hidden="false" customHeight="true" outlineLevel="0" collapsed="false">
      <c r="A31" s="43" t="s">
        <v>8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89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2"/>
    </row>
    <row r="32" customFormat="false" ht="32.1" hidden="false" customHeight="true" outlineLevel="0" collapsed="false">
      <c r="A32" s="45" t="s">
        <v>49</v>
      </c>
      <c r="B32" s="45" t="s">
        <v>50</v>
      </c>
      <c r="C32" s="46" t="s">
        <v>51</v>
      </c>
      <c r="D32" s="46"/>
      <c r="E32" s="46"/>
      <c r="F32" s="45" t="s">
        <v>52</v>
      </c>
      <c r="G32" s="46" t="s">
        <v>53</v>
      </c>
      <c r="H32" s="46"/>
      <c r="I32" s="46"/>
      <c r="J32" s="46"/>
      <c r="K32" s="46"/>
      <c r="L32" s="46"/>
      <c r="M32" s="46"/>
      <c r="N32" s="47" t="s">
        <v>54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55</v>
      </c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2"/>
    </row>
    <row r="33" customFormat="false" ht="2.45" hidden="false" customHeight="true" outlineLevel="0" collapsed="false">
      <c r="A33" s="45"/>
      <c r="B33" s="45"/>
      <c r="C33" s="45" t="s">
        <v>56</v>
      </c>
      <c r="D33" s="45" t="s">
        <v>57</v>
      </c>
      <c r="E33" s="45" t="s">
        <v>58</v>
      </c>
      <c r="F33" s="45"/>
      <c r="G33" s="45" t="s">
        <v>56</v>
      </c>
      <c r="H33" s="45" t="s">
        <v>59</v>
      </c>
      <c r="I33" s="45" t="s">
        <v>60</v>
      </c>
      <c r="J33" s="45" t="s">
        <v>61</v>
      </c>
      <c r="K33" s="45" t="s">
        <v>62</v>
      </c>
      <c r="L33" s="45" t="s">
        <v>63</v>
      </c>
      <c r="M33" s="45" t="s">
        <v>64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2"/>
    </row>
    <row r="34" customFormat="false" ht="32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9" t="s">
        <v>65</v>
      </c>
      <c r="O34" s="50" t="s">
        <v>66</v>
      </c>
      <c r="P34" s="50"/>
      <c r="Q34" s="51" t="s">
        <v>67</v>
      </c>
      <c r="R34" s="51"/>
      <c r="S34" s="51" t="s">
        <v>68</v>
      </c>
      <c r="T34" s="51"/>
      <c r="U34" s="51" t="s">
        <v>69</v>
      </c>
      <c r="V34" s="51"/>
      <c r="W34" s="51" t="s">
        <v>70</v>
      </c>
      <c r="X34" s="51"/>
      <c r="Y34" s="51" t="s">
        <v>71</v>
      </c>
      <c r="Z34" s="51"/>
      <c r="AA34" s="51" t="s">
        <v>72</v>
      </c>
      <c r="AB34" s="51"/>
      <c r="AC34" s="48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2"/>
    </row>
    <row r="35" customFormat="false" ht="24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8" t="s">
        <v>73</v>
      </c>
      <c r="P35" s="48" t="s">
        <v>74</v>
      </c>
      <c r="Q35" s="48" t="s">
        <v>73</v>
      </c>
      <c r="R35" s="48" t="s">
        <v>74</v>
      </c>
      <c r="S35" s="48" t="s">
        <v>73</v>
      </c>
      <c r="T35" s="48" t="s">
        <v>74</v>
      </c>
      <c r="U35" s="48" t="s">
        <v>73</v>
      </c>
      <c r="V35" s="48" t="s">
        <v>74</v>
      </c>
      <c r="W35" s="48" t="s">
        <v>73</v>
      </c>
      <c r="X35" s="48" t="s">
        <v>74</v>
      </c>
      <c r="Y35" s="48" t="s">
        <v>73</v>
      </c>
      <c r="Z35" s="48" t="s">
        <v>74</v>
      </c>
      <c r="AA35" s="48" t="s">
        <v>73</v>
      </c>
      <c r="AB35" s="48" t="s">
        <v>74</v>
      </c>
      <c r="AC35" s="48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2"/>
    </row>
    <row r="36" s="42" customFormat="true" ht="34.15" hidden="false" customHeight="true" outlineLevel="0" collapsed="false">
      <c r="A36" s="71" t="s">
        <v>90</v>
      </c>
      <c r="B36" s="72" t="n">
        <v>9</v>
      </c>
      <c r="C36" s="73" t="n">
        <f aca="false">SUM(C37:C45)</f>
        <v>611</v>
      </c>
      <c r="D36" s="73" t="n">
        <f aca="false">SUM(D37:D45)</f>
        <v>187</v>
      </c>
      <c r="E36" s="73" t="n">
        <f aca="false">SUM(E37:E45)</f>
        <v>424</v>
      </c>
      <c r="F36" s="73" t="n">
        <f aca="false">SUM(F37:F45)</f>
        <v>37</v>
      </c>
      <c r="G36" s="73" t="n">
        <f aca="false">SUM(G37:G45)</f>
        <v>347</v>
      </c>
      <c r="H36" s="73" t="n">
        <f aca="false">SUM(H37:H45)</f>
        <v>52</v>
      </c>
      <c r="I36" s="73" t="n">
        <f aca="false">SUM(I37:I45)</f>
        <v>56</v>
      </c>
      <c r="J36" s="73" t="n">
        <f aca="false">SUM(J37:J45)</f>
        <v>58</v>
      </c>
      <c r="K36" s="73" t="n">
        <f aca="false">SUM(K37:K45)</f>
        <v>56</v>
      </c>
      <c r="L36" s="73" t="n">
        <f aca="false">SUM(L37:L45)</f>
        <v>63</v>
      </c>
      <c r="M36" s="73" t="n">
        <f aca="false">SUM(M37:M45)</f>
        <v>62</v>
      </c>
      <c r="N36" s="73" t="n">
        <f aca="false">SUM(N37:N45)</f>
        <v>8857</v>
      </c>
      <c r="O36" s="73" t="n">
        <f aca="false">SUM(O37:O45)</f>
        <v>4587</v>
      </c>
      <c r="P36" s="73" t="n">
        <f aca="false">SUM(P37:P45)</f>
        <v>4270</v>
      </c>
      <c r="Q36" s="73" t="n">
        <f aca="false">SUM(Q37:Q45)</f>
        <v>701</v>
      </c>
      <c r="R36" s="73" t="n">
        <f aca="false">SUM(R37:R45)</f>
        <v>618</v>
      </c>
      <c r="S36" s="73" t="n">
        <f aca="false">SUM(S37:S45)</f>
        <v>744</v>
      </c>
      <c r="T36" s="73" t="n">
        <f aca="false">SUM(T37:T45)</f>
        <v>714</v>
      </c>
      <c r="U36" s="73" t="n">
        <f aca="false">SUM(U37:U45)</f>
        <v>764</v>
      </c>
      <c r="V36" s="73" t="n">
        <f aca="false">SUM(V37:V45)</f>
        <v>729</v>
      </c>
      <c r="W36" s="73" t="n">
        <f aca="false">SUM(W37:W45)</f>
        <v>738</v>
      </c>
      <c r="X36" s="73" t="n">
        <f aca="false">SUM(X37:X45)</f>
        <v>746</v>
      </c>
      <c r="Y36" s="73" t="n">
        <f aca="false">SUM(Y37:Y45)</f>
        <v>844</v>
      </c>
      <c r="Z36" s="73" t="n">
        <f aca="false">SUM(Z37:Z45)</f>
        <v>688</v>
      </c>
      <c r="AA36" s="73" t="n">
        <f aca="false">SUM(AA37:AA45)</f>
        <v>796</v>
      </c>
      <c r="AB36" s="73" t="n">
        <f aca="false">SUM(AB37:AB45)</f>
        <v>775</v>
      </c>
      <c r="AC36" s="73" t="n">
        <f aca="false">SUM(AC37:AC45)</f>
        <v>1562</v>
      </c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</row>
    <row r="37" s="63" customFormat="true" ht="34.15" hidden="false" customHeight="true" outlineLevel="0" collapsed="false">
      <c r="A37" s="61" t="s">
        <v>76</v>
      </c>
      <c r="B37" s="73"/>
      <c r="C37" s="73" t="n">
        <v>141</v>
      </c>
      <c r="D37" s="74" t="n">
        <v>40</v>
      </c>
      <c r="E37" s="74" t="n">
        <v>101</v>
      </c>
      <c r="F37" s="74" t="n">
        <v>7</v>
      </c>
      <c r="G37" s="74" t="n">
        <v>79</v>
      </c>
      <c r="H37" s="74" t="n">
        <v>12</v>
      </c>
      <c r="I37" s="74" t="n">
        <v>12</v>
      </c>
      <c r="J37" s="74" t="n">
        <v>13</v>
      </c>
      <c r="K37" s="74" t="n">
        <v>14</v>
      </c>
      <c r="L37" s="74" t="n">
        <v>14</v>
      </c>
      <c r="M37" s="74" t="n">
        <v>14</v>
      </c>
      <c r="N37" s="75" t="n">
        <v>2053</v>
      </c>
      <c r="O37" s="75" t="n">
        <v>1061</v>
      </c>
      <c r="P37" s="74" t="n">
        <v>992</v>
      </c>
      <c r="Q37" s="74" t="n">
        <v>159</v>
      </c>
      <c r="R37" s="74" t="n">
        <v>136</v>
      </c>
      <c r="S37" s="74" t="n">
        <v>168</v>
      </c>
      <c r="T37" s="74" t="n">
        <v>158</v>
      </c>
      <c r="U37" s="74" t="n">
        <v>178</v>
      </c>
      <c r="V37" s="74" t="n">
        <v>173</v>
      </c>
      <c r="W37" s="74" t="n">
        <v>189</v>
      </c>
      <c r="X37" s="74" t="n">
        <v>181</v>
      </c>
      <c r="Y37" s="74" t="n">
        <v>183</v>
      </c>
      <c r="Z37" s="74" t="n">
        <v>157</v>
      </c>
      <c r="AA37" s="74" t="n">
        <v>184</v>
      </c>
      <c r="AB37" s="74" t="n">
        <v>187</v>
      </c>
      <c r="AC37" s="74" t="n">
        <v>374</v>
      </c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2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</row>
    <row r="38" s="63" customFormat="true" ht="34.15" hidden="false" customHeight="true" outlineLevel="0" collapsed="false">
      <c r="A38" s="61" t="s">
        <v>91</v>
      </c>
      <c r="B38" s="73"/>
      <c r="C38" s="73" t="n">
        <v>114</v>
      </c>
      <c r="D38" s="74" t="n">
        <v>37</v>
      </c>
      <c r="E38" s="74" t="n">
        <v>77</v>
      </c>
      <c r="F38" s="74" t="n">
        <v>4</v>
      </c>
      <c r="G38" s="74" t="n">
        <v>66</v>
      </c>
      <c r="H38" s="74" t="n">
        <v>10</v>
      </c>
      <c r="I38" s="74" t="n">
        <v>11</v>
      </c>
      <c r="J38" s="74" t="n">
        <v>11</v>
      </c>
      <c r="K38" s="74" t="n">
        <v>10</v>
      </c>
      <c r="L38" s="74" t="n">
        <v>12</v>
      </c>
      <c r="M38" s="74" t="n">
        <v>12</v>
      </c>
      <c r="N38" s="75" t="n">
        <v>1731</v>
      </c>
      <c r="O38" s="74" t="n">
        <v>906</v>
      </c>
      <c r="P38" s="74" t="n">
        <v>825</v>
      </c>
      <c r="Q38" s="74" t="n">
        <v>137</v>
      </c>
      <c r="R38" s="74" t="n">
        <v>132</v>
      </c>
      <c r="S38" s="74" t="n">
        <v>148</v>
      </c>
      <c r="T38" s="74" t="n">
        <v>148</v>
      </c>
      <c r="U38" s="74" t="n">
        <v>160</v>
      </c>
      <c r="V38" s="74" t="n">
        <v>126</v>
      </c>
      <c r="W38" s="74" t="n">
        <v>122</v>
      </c>
      <c r="X38" s="74" t="n">
        <v>152</v>
      </c>
      <c r="Y38" s="74" t="n">
        <v>185</v>
      </c>
      <c r="Z38" s="74" t="n">
        <v>116</v>
      </c>
      <c r="AA38" s="74" t="n">
        <v>154</v>
      </c>
      <c r="AB38" s="74" t="n">
        <v>151</v>
      </c>
      <c r="AC38" s="74" t="n">
        <v>311</v>
      </c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2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</row>
    <row r="39" s="63" customFormat="true" ht="34.15" hidden="false" customHeight="true" outlineLevel="0" collapsed="false">
      <c r="A39" s="61" t="s">
        <v>92</v>
      </c>
      <c r="B39" s="73"/>
      <c r="C39" s="73" t="n">
        <v>66</v>
      </c>
      <c r="D39" s="74" t="n">
        <v>17</v>
      </c>
      <c r="E39" s="74" t="n">
        <v>49</v>
      </c>
      <c r="F39" s="74" t="n">
        <v>4</v>
      </c>
      <c r="G39" s="74" t="n">
        <v>38</v>
      </c>
      <c r="H39" s="74" t="n">
        <v>6</v>
      </c>
      <c r="I39" s="74" t="n">
        <v>7</v>
      </c>
      <c r="J39" s="74" t="n">
        <v>7</v>
      </c>
      <c r="K39" s="74" t="n">
        <v>6</v>
      </c>
      <c r="L39" s="74" t="n">
        <v>6</v>
      </c>
      <c r="M39" s="74" t="n">
        <v>6</v>
      </c>
      <c r="N39" s="75" t="n">
        <v>1038</v>
      </c>
      <c r="O39" s="74" t="n">
        <v>543</v>
      </c>
      <c r="P39" s="74" t="n">
        <v>495</v>
      </c>
      <c r="Q39" s="74" t="n">
        <v>100</v>
      </c>
      <c r="R39" s="74" t="n">
        <v>71</v>
      </c>
      <c r="S39" s="74" t="n">
        <v>90</v>
      </c>
      <c r="T39" s="74" t="n">
        <v>88</v>
      </c>
      <c r="U39" s="74" t="n">
        <v>107</v>
      </c>
      <c r="V39" s="74" t="n">
        <v>83</v>
      </c>
      <c r="W39" s="74" t="n">
        <v>81</v>
      </c>
      <c r="X39" s="74" t="n">
        <v>85</v>
      </c>
      <c r="Y39" s="74" t="n">
        <v>82</v>
      </c>
      <c r="Z39" s="74" t="n">
        <v>82</v>
      </c>
      <c r="AA39" s="74" t="n">
        <v>83</v>
      </c>
      <c r="AB39" s="74" t="n">
        <v>86</v>
      </c>
      <c r="AC39" s="74" t="n">
        <v>153</v>
      </c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2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</row>
    <row r="40" s="63" customFormat="true" ht="34.15" hidden="false" customHeight="true" outlineLevel="0" collapsed="false">
      <c r="A40" s="61" t="s">
        <v>93</v>
      </c>
      <c r="B40" s="73"/>
      <c r="C40" s="73" t="n">
        <v>69</v>
      </c>
      <c r="D40" s="74" t="n">
        <v>27</v>
      </c>
      <c r="E40" s="74" t="n">
        <v>42</v>
      </c>
      <c r="F40" s="74" t="n">
        <v>4</v>
      </c>
      <c r="G40" s="74" t="n">
        <v>39</v>
      </c>
      <c r="H40" s="74" t="n">
        <v>6</v>
      </c>
      <c r="I40" s="74" t="n">
        <v>6</v>
      </c>
      <c r="J40" s="74" t="n">
        <v>6</v>
      </c>
      <c r="K40" s="74" t="n">
        <v>7</v>
      </c>
      <c r="L40" s="74" t="n">
        <v>7</v>
      </c>
      <c r="M40" s="74" t="n">
        <v>7</v>
      </c>
      <c r="N40" s="74" t="n">
        <v>967</v>
      </c>
      <c r="O40" s="74" t="n">
        <v>500</v>
      </c>
      <c r="P40" s="74" t="n">
        <v>467</v>
      </c>
      <c r="Q40" s="74" t="n">
        <v>80</v>
      </c>
      <c r="R40" s="74" t="n">
        <v>53</v>
      </c>
      <c r="S40" s="74" t="n">
        <v>91</v>
      </c>
      <c r="T40" s="74" t="n">
        <v>67</v>
      </c>
      <c r="U40" s="74" t="n">
        <v>65</v>
      </c>
      <c r="V40" s="74" t="n">
        <v>95</v>
      </c>
      <c r="W40" s="74" t="n">
        <v>95</v>
      </c>
      <c r="X40" s="74" t="n">
        <v>76</v>
      </c>
      <c r="Y40" s="74" t="n">
        <v>83</v>
      </c>
      <c r="Z40" s="74" t="n">
        <v>91</v>
      </c>
      <c r="AA40" s="74" t="n">
        <v>86</v>
      </c>
      <c r="AB40" s="74" t="n">
        <v>85</v>
      </c>
      <c r="AC40" s="74" t="n">
        <v>171</v>
      </c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2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</row>
    <row r="41" s="63" customFormat="true" ht="34.15" hidden="false" customHeight="true" outlineLevel="0" collapsed="false">
      <c r="A41" s="61" t="s">
        <v>80</v>
      </c>
      <c r="B41" s="73"/>
      <c r="C41" s="73" t="n">
        <v>17</v>
      </c>
      <c r="D41" s="74" t="n">
        <v>3</v>
      </c>
      <c r="E41" s="74" t="n">
        <v>14</v>
      </c>
      <c r="F41" s="74" t="n">
        <v>2</v>
      </c>
      <c r="G41" s="74" t="n">
        <v>9</v>
      </c>
      <c r="H41" s="74" t="n">
        <v>1</v>
      </c>
      <c r="I41" s="74" t="n">
        <v>2</v>
      </c>
      <c r="J41" s="74" t="n">
        <v>1</v>
      </c>
      <c r="K41" s="74" t="n">
        <v>1</v>
      </c>
      <c r="L41" s="74" t="n">
        <v>2</v>
      </c>
      <c r="M41" s="74" t="n">
        <v>2</v>
      </c>
      <c r="N41" s="74" t="n">
        <v>163</v>
      </c>
      <c r="O41" s="74" t="n">
        <v>76</v>
      </c>
      <c r="P41" s="74" t="n">
        <v>87</v>
      </c>
      <c r="Q41" s="74" t="n">
        <v>8</v>
      </c>
      <c r="R41" s="74" t="n">
        <v>8</v>
      </c>
      <c r="S41" s="74" t="n">
        <v>13</v>
      </c>
      <c r="T41" s="74" t="n">
        <v>20</v>
      </c>
      <c r="U41" s="74" t="n">
        <v>11</v>
      </c>
      <c r="V41" s="74" t="n">
        <v>17</v>
      </c>
      <c r="W41" s="74" t="n">
        <v>11</v>
      </c>
      <c r="X41" s="74" t="n">
        <v>12</v>
      </c>
      <c r="Y41" s="74" t="n">
        <v>16</v>
      </c>
      <c r="Z41" s="74" t="n">
        <v>13</v>
      </c>
      <c r="AA41" s="74" t="n">
        <v>17</v>
      </c>
      <c r="AB41" s="74" t="n">
        <v>17</v>
      </c>
      <c r="AC41" s="74" t="n">
        <v>38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2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</row>
    <row r="42" s="63" customFormat="true" ht="34.15" hidden="false" customHeight="true" outlineLevel="0" collapsed="false">
      <c r="A42" s="61" t="s">
        <v>94</v>
      </c>
      <c r="B42" s="73"/>
      <c r="C42" s="73" t="n">
        <v>32</v>
      </c>
      <c r="D42" s="74" t="n">
        <v>11</v>
      </c>
      <c r="E42" s="74" t="n">
        <v>21</v>
      </c>
      <c r="F42" s="74" t="n">
        <v>4</v>
      </c>
      <c r="G42" s="74" t="n">
        <v>19</v>
      </c>
      <c r="H42" s="74" t="n">
        <v>2</v>
      </c>
      <c r="I42" s="74" t="n">
        <v>3</v>
      </c>
      <c r="J42" s="74" t="n">
        <v>3</v>
      </c>
      <c r="K42" s="74" t="n">
        <v>3</v>
      </c>
      <c r="L42" s="74" t="n">
        <v>4</v>
      </c>
      <c r="M42" s="74" t="n">
        <v>4</v>
      </c>
      <c r="N42" s="74" t="n">
        <v>429</v>
      </c>
      <c r="O42" s="74" t="n">
        <v>218</v>
      </c>
      <c r="P42" s="74" t="n">
        <v>211</v>
      </c>
      <c r="Q42" s="74" t="n">
        <v>34</v>
      </c>
      <c r="R42" s="74" t="n">
        <v>21</v>
      </c>
      <c r="S42" s="74" t="n">
        <v>26</v>
      </c>
      <c r="T42" s="74" t="n">
        <v>36</v>
      </c>
      <c r="U42" s="74" t="n">
        <v>35</v>
      </c>
      <c r="V42" s="74" t="n">
        <v>32</v>
      </c>
      <c r="W42" s="74" t="n">
        <v>39</v>
      </c>
      <c r="X42" s="74" t="n">
        <v>40</v>
      </c>
      <c r="Y42" s="74" t="n">
        <v>45</v>
      </c>
      <c r="Z42" s="74" t="n">
        <v>35</v>
      </c>
      <c r="AA42" s="74" t="n">
        <v>39</v>
      </c>
      <c r="AB42" s="74" t="n">
        <v>47</v>
      </c>
      <c r="AC42" s="74" t="n">
        <v>90</v>
      </c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2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</row>
    <row r="43" s="63" customFormat="true" ht="34.15" hidden="false" customHeight="true" outlineLevel="0" collapsed="false">
      <c r="A43" s="61" t="s">
        <v>95</v>
      </c>
      <c r="B43" s="73"/>
      <c r="C43" s="73" t="n">
        <v>53</v>
      </c>
      <c r="D43" s="74" t="n">
        <v>14</v>
      </c>
      <c r="E43" s="74" t="n">
        <v>39</v>
      </c>
      <c r="F43" s="74" t="n">
        <v>4</v>
      </c>
      <c r="G43" s="74" t="n">
        <v>27</v>
      </c>
      <c r="H43" s="74" t="n">
        <v>3</v>
      </c>
      <c r="I43" s="74" t="n">
        <v>4</v>
      </c>
      <c r="J43" s="74" t="n">
        <v>5</v>
      </c>
      <c r="K43" s="74" t="n">
        <v>4</v>
      </c>
      <c r="L43" s="74" t="n">
        <v>6</v>
      </c>
      <c r="M43" s="74" t="n">
        <v>5</v>
      </c>
      <c r="N43" s="74" t="n">
        <v>622</v>
      </c>
      <c r="O43" s="74" t="n">
        <v>308</v>
      </c>
      <c r="P43" s="74" t="n">
        <v>314</v>
      </c>
      <c r="Q43" s="74" t="n">
        <v>38</v>
      </c>
      <c r="R43" s="74" t="n">
        <v>47</v>
      </c>
      <c r="S43" s="74" t="n">
        <v>36</v>
      </c>
      <c r="T43" s="74" t="n">
        <v>50</v>
      </c>
      <c r="U43" s="74" t="n">
        <v>51</v>
      </c>
      <c r="V43" s="74" t="n">
        <v>67</v>
      </c>
      <c r="W43" s="74" t="n">
        <v>50</v>
      </c>
      <c r="X43" s="74" t="n">
        <v>48</v>
      </c>
      <c r="Y43" s="74" t="n">
        <v>66</v>
      </c>
      <c r="Z43" s="74" t="n">
        <v>57</v>
      </c>
      <c r="AA43" s="74" t="n">
        <v>67</v>
      </c>
      <c r="AB43" s="74" t="n">
        <v>45</v>
      </c>
      <c r="AC43" s="74" t="n">
        <v>114</v>
      </c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2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</row>
    <row r="44" s="63" customFormat="true" ht="34.15" hidden="false" customHeight="true" outlineLevel="0" collapsed="false">
      <c r="A44" s="61" t="s">
        <v>83</v>
      </c>
      <c r="B44" s="73"/>
      <c r="C44" s="73" t="n">
        <v>20</v>
      </c>
      <c r="D44" s="74" t="n">
        <v>7</v>
      </c>
      <c r="E44" s="74" t="n">
        <v>13</v>
      </c>
      <c r="F44" s="74" t="n">
        <v>4</v>
      </c>
      <c r="G44" s="74" t="n">
        <v>12</v>
      </c>
      <c r="H44" s="74" t="n">
        <v>2</v>
      </c>
      <c r="I44" s="74" t="n">
        <v>2</v>
      </c>
      <c r="J44" s="74" t="n">
        <v>2</v>
      </c>
      <c r="K44" s="74" t="n">
        <v>2</v>
      </c>
      <c r="L44" s="74" t="n">
        <v>2</v>
      </c>
      <c r="M44" s="74" t="n">
        <v>2</v>
      </c>
      <c r="N44" s="74" t="n">
        <v>201</v>
      </c>
      <c r="O44" s="74" t="n">
        <v>105</v>
      </c>
      <c r="P44" s="74" t="n">
        <v>96</v>
      </c>
      <c r="Q44" s="74" t="n">
        <v>18</v>
      </c>
      <c r="R44" s="74" t="n">
        <v>14</v>
      </c>
      <c r="S44" s="74" t="n">
        <v>21</v>
      </c>
      <c r="T44" s="74" t="n">
        <v>18</v>
      </c>
      <c r="U44" s="74" t="n">
        <v>18</v>
      </c>
      <c r="V44" s="74" t="n">
        <v>10</v>
      </c>
      <c r="W44" s="74" t="n">
        <v>18</v>
      </c>
      <c r="X44" s="74" t="n">
        <v>15</v>
      </c>
      <c r="Y44" s="74" t="n">
        <v>20</v>
      </c>
      <c r="Z44" s="74" t="n">
        <v>17</v>
      </c>
      <c r="AA44" s="74" t="n">
        <v>10</v>
      </c>
      <c r="AB44" s="74" t="n">
        <v>22</v>
      </c>
      <c r="AC44" s="74" t="n">
        <v>33</v>
      </c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2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</row>
    <row r="45" s="63" customFormat="true" ht="34.15" hidden="false" customHeight="true" outlineLevel="0" collapsed="false">
      <c r="A45" s="64" t="s">
        <v>96</v>
      </c>
      <c r="B45" s="76"/>
      <c r="C45" s="76" t="n">
        <v>99</v>
      </c>
      <c r="D45" s="77" t="n">
        <v>31</v>
      </c>
      <c r="E45" s="77" t="n">
        <v>68</v>
      </c>
      <c r="F45" s="77" t="n">
        <v>4</v>
      </c>
      <c r="G45" s="77" t="n">
        <v>58</v>
      </c>
      <c r="H45" s="77" t="n">
        <v>10</v>
      </c>
      <c r="I45" s="77" t="n">
        <v>9</v>
      </c>
      <c r="J45" s="77" t="n">
        <v>10</v>
      </c>
      <c r="K45" s="77" t="n">
        <v>9</v>
      </c>
      <c r="L45" s="77" t="n">
        <v>10</v>
      </c>
      <c r="M45" s="77" t="n">
        <v>10</v>
      </c>
      <c r="N45" s="78" t="n">
        <v>1653</v>
      </c>
      <c r="O45" s="77" t="n">
        <v>870</v>
      </c>
      <c r="P45" s="77" t="n">
        <v>783</v>
      </c>
      <c r="Q45" s="77" t="n">
        <v>127</v>
      </c>
      <c r="R45" s="77" t="n">
        <v>136</v>
      </c>
      <c r="S45" s="77" t="n">
        <v>151</v>
      </c>
      <c r="T45" s="77" t="n">
        <v>129</v>
      </c>
      <c r="U45" s="77" t="n">
        <v>139</v>
      </c>
      <c r="V45" s="77" t="n">
        <v>126</v>
      </c>
      <c r="W45" s="77" t="n">
        <v>133</v>
      </c>
      <c r="X45" s="77" t="n">
        <v>137</v>
      </c>
      <c r="Y45" s="77" t="n">
        <v>164</v>
      </c>
      <c r="Z45" s="77" t="n">
        <v>120</v>
      </c>
      <c r="AA45" s="77" t="n">
        <v>156</v>
      </c>
      <c r="AB45" s="77" t="n">
        <v>135</v>
      </c>
      <c r="AC45" s="77" t="n">
        <v>278</v>
      </c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2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</row>
    <row r="46" s="42" customFormat="true" ht="34.15" hidden="false" customHeight="true" outlineLevel="0" collapsed="false">
      <c r="A46" s="52" t="s">
        <v>97</v>
      </c>
      <c r="B46" s="73" t="n">
        <v>9</v>
      </c>
      <c r="C46" s="73" t="n">
        <f aca="false">SUM(D46:E46)</f>
        <v>619</v>
      </c>
      <c r="D46" s="73" t="n">
        <f aca="false">SUM(D47:D55)</f>
        <v>189</v>
      </c>
      <c r="E46" s="73" t="n">
        <f aca="false">SUM(E47:E55)</f>
        <v>430</v>
      </c>
      <c r="F46" s="73" t="n">
        <f aca="false">SUM(F47:F55)</f>
        <v>35</v>
      </c>
      <c r="G46" s="73" t="n">
        <f aca="false">SUM(H46:M46)</f>
        <v>351</v>
      </c>
      <c r="H46" s="73" t="n">
        <f aca="false">SUM(H47:H55)</f>
        <v>59</v>
      </c>
      <c r="I46" s="73" t="n">
        <f aca="false">SUM(I47:I55)</f>
        <v>51</v>
      </c>
      <c r="J46" s="73" t="n">
        <f aca="false">SUM(J47:J55)</f>
        <v>57</v>
      </c>
      <c r="K46" s="73" t="n">
        <f aca="false">SUM(K47:K55)</f>
        <v>61</v>
      </c>
      <c r="L46" s="73" t="n">
        <f aca="false">SUM(L47:L55)</f>
        <v>61</v>
      </c>
      <c r="M46" s="73" t="n">
        <f aca="false">SUM(M47:M55)</f>
        <v>62</v>
      </c>
      <c r="N46" s="73" t="n">
        <f aca="false">SUM(O46:P46)</f>
        <v>8866</v>
      </c>
      <c r="O46" s="73" t="n">
        <f aca="false">Q46+S46+U46+W46+Y46+AA46</f>
        <v>4597</v>
      </c>
      <c r="P46" s="73" t="n">
        <f aca="false">R46+T46+V46+X46+Z46+AB46</f>
        <v>4269</v>
      </c>
      <c r="Q46" s="73" t="n">
        <f aca="false">SUM(Q47:Q55)</f>
        <v>789</v>
      </c>
      <c r="R46" s="73" t="n">
        <f aca="false">SUM(R47:R55)</f>
        <v>742</v>
      </c>
      <c r="S46" s="73" t="n">
        <f aca="false">SUM(S47:S55)</f>
        <v>707</v>
      </c>
      <c r="T46" s="73" t="n">
        <f aca="false">SUM(T47:T55)</f>
        <v>620</v>
      </c>
      <c r="U46" s="73" t="n">
        <f aca="false">SUM(U47:U55)</f>
        <v>738</v>
      </c>
      <c r="V46" s="73" t="n">
        <f aca="false">SUM(V47:V55)</f>
        <v>731</v>
      </c>
      <c r="W46" s="73" t="n">
        <f aca="false">SUM(W47:W55)</f>
        <v>768</v>
      </c>
      <c r="X46" s="73" t="n">
        <f aca="false">SUM(X47:X55)</f>
        <v>733</v>
      </c>
      <c r="Y46" s="73" t="n">
        <f aca="false">SUM(Y47:Y55)</f>
        <v>746</v>
      </c>
      <c r="Z46" s="73" t="n">
        <f aca="false">SUM(Z47:Z55)</f>
        <v>749</v>
      </c>
      <c r="AA46" s="73" t="n">
        <f aca="false">SUM(AA47:AA55)</f>
        <v>849</v>
      </c>
      <c r="AB46" s="73" t="n">
        <f aca="false">SUM(AB47:AB55)</f>
        <v>694</v>
      </c>
      <c r="AC46" s="73" t="n">
        <f aca="false">SUM(AC47:AC55)</f>
        <v>1567</v>
      </c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</row>
    <row r="47" s="63" customFormat="true" ht="34.15" hidden="false" customHeight="true" outlineLevel="0" collapsed="false">
      <c r="A47" s="61" t="s">
        <v>76</v>
      </c>
      <c r="B47" s="73"/>
      <c r="C47" s="73" t="n">
        <f aca="false">SUM(D47:E47)</f>
        <v>140</v>
      </c>
      <c r="D47" s="74" t="n">
        <v>41</v>
      </c>
      <c r="E47" s="74" t="n">
        <v>99</v>
      </c>
      <c r="F47" s="74" t="n">
        <v>7</v>
      </c>
      <c r="G47" s="74" t="n">
        <f aca="false">SUM(H47:M47)</f>
        <v>79</v>
      </c>
      <c r="H47" s="74" t="n">
        <v>12</v>
      </c>
      <c r="I47" s="74" t="n">
        <v>11</v>
      </c>
      <c r="J47" s="74" t="n">
        <v>13</v>
      </c>
      <c r="K47" s="74" t="n">
        <v>15</v>
      </c>
      <c r="L47" s="74" t="n">
        <v>15</v>
      </c>
      <c r="M47" s="74" t="n">
        <v>13</v>
      </c>
      <c r="N47" s="75" t="n">
        <f aca="false">SUM(O47:P47)</f>
        <v>2013</v>
      </c>
      <c r="O47" s="75" t="n">
        <f aca="false">Q47+S47+U47+W47+Y47+AA47</f>
        <v>1052</v>
      </c>
      <c r="P47" s="74" t="n">
        <f aca="false">R47+T47+V47+X47+Z47+AB47</f>
        <v>961</v>
      </c>
      <c r="Q47" s="74" t="n">
        <v>171</v>
      </c>
      <c r="R47" s="74" t="n">
        <v>160</v>
      </c>
      <c r="S47" s="74" t="n">
        <v>162</v>
      </c>
      <c r="T47" s="74" t="n">
        <v>132</v>
      </c>
      <c r="U47" s="74" t="n">
        <v>168</v>
      </c>
      <c r="V47" s="74" t="n">
        <v>158</v>
      </c>
      <c r="W47" s="74" t="n">
        <v>178</v>
      </c>
      <c r="X47" s="74" t="n">
        <v>174</v>
      </c>
      <c r="Y47" s="74" t="n">
        <v>186</v>
      </c>
      <c r="Z47" s="74" t="n">
        <v>182</v>
      </c>
      <c r="AA47" s="74" t="n">
        <v>187</v>
      </c>
      <c r="AB47" s="74" t="n">
        <v>155</v>
      </c>
      <c r="AC47" s="74" t="n">
        <v>371</v>
      </c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2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</row>
    <row r="48" s="63" customFormat="true" ht="34.15" hidden="false" customHeight="true" outlineLevel="0" collapsed="false">
      <c r="A48" s="61" t="s">
        <v>91</v>
      </c>
      <c r="B48" s="73"/>
      <c r="C48" s="73" t="n">
        <f aca="false">SUM(D48:E48)</f>
        <v>116</v>
      </c>
      <c r="D48" s="74" t="n">
        <v>38</v>
      </c>
      <c r="E48" s="74" t="n">
        <v>78</v>
      </c>
      <c r="F48" s="74" t="n">
        <v>4</v>
      </c>
      <c r="G48" s="74" t="n">
        <f aca="false">SUM(H48:M48)</f>
        <v>67</v>
      </c>
      <c r="H48" s="74" t="n">
        <v>12</v>
      </c>
      <c r="I48" s="74" t="n">
        <v>10</v>
      </c>
      <c r="J48" s="74" t="n">
        <v>11</v>
      </c>
      <c r="K48" s="74" t="n">
        <v>11</v>
      </c>
      <c r="L48" s="74" t="n">
        <v>11</v>
      </c>
      <c r="M48" s="74" t="n">
        <v>12</v>
      </c>
      <c r="N48" s="75" t="n">
        <f aca="false">SUM(O48:P48)</f>
        <v>1764</v>
      </c>
      <c r="O48" s="74" t="n">
        <f aca="false">Q48+S48+U48+W48+Y48+AA48</f>
        <v>926</v>
      </c>
      <c r="P48" s="74" t="n">
        <f aca="false">R48+T48+V48+X48+Z48+AB48</f>
        <v>838</v>
      </c>
      <c r="Q48" s="74" t="n">
        <v>166</v>
      </c>
      <c r="R48" s="74" t="n">
        <v>157</v>
      </c>
      <c r="S48" s="74" t="n">
        <v>137</v>
      </c>
      <c r="T48" s="74" t="n">
        <v>134</v>
      </c>
      <c r="U48" s="74" t="n">
        <v>146</v>
      </c>
      <c r="V48" s="74" t="n">
        <v>155</v>
      </c>
      <c r="W48" s="74" t="n">
        <v>158</v>
      </c>
      <c r="X48" s="74" t="n">
        <v>125</v>
      </c>
      <c r="Y48" s="74" t="n">
        <v>131</v>
      </c>
      <c r="Z48" s="74" t="n">
        <v>148</v>
      </c>
      <c r="AA48" s="74" t="n">
        <v>188</v>
      </c>
      <c r="AB48" s="74" t="n">
        <v>119</v>
      </c>
      <c r="AC48" s="74" t="n">
        <v>305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2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</row>
    <row r="49" s="63" customFormat="true" ht="34.15" hidden="false" customHeight="true" outlineLevel="0" collapsed="false">
      <c r="A49" s="61" t="s">
        <v>92</v>
      </c>
      <c r="B49" s="73"/>
      <c r="C49" s="73" t="n">
        <f aca="false">SUM(D49:E49)</f>
        <v>73</v>
      </c>
      <c r="D49" s="74" t="n">
        <v>20</v>
      </c>
      <c r="E49" s="74" t="n">
        <v>53</v>
      </c>
      <c r="F49" s="74" t="n">
        <v>4</v>
      </c>
      <c r="G49" s="74" t="n">
        <f aca="false">SUM(H49:M49)</f>
        <v>42</v>
      </c>
      <c r="H49" s="74" t="n">
        <v>8</v>
      </c>
      <c r="I49" s="74" t="n">
        <v>7</v>
      </c>
      <c r="J49" s="74" t="n">
        <v>7</v>
      </c>
      <c r="K49" s="74" t="n">
        <v>7</v>
      </c>
      <c r="L49" s="74" t="n">
        <v>7</v>
      </c>
      <c r="M49" s="74" t="n">
        <v>6</v>
      </c>
      <c r="N49" s="75" t="n">
        <f aca="false">SUM(O49:P49)</f>
        <v>1139</v>
      </c>
      <c r="O49" s="74" t="n">
        <f aca="false">Q49+S49+U49+W49+Y49+AA49</f>
        <v>596</v>
      </c>
      <c r="P49" s="74" t="n">
        <f aca="false">R49+T49+V49+X49+Z49+AB49</f>
        <v>543</v>
      </c>
      <c r="Q49" s="74" t="n">
        <v>113</v>
      </c>
      <c r="R49" s="74" t="n">
        <v>103</v>
      </c>
      <c r="S49" s="74" t="n">
        <v>101</v>
      </c>
      <c r="T49" s="74" t="n">
        <v>77</v>
      </c>
      <c r="U49" s="74" t="n">
        <v>98</v>
      </c>
      <c r="V49" s="74" t="n">
        <v>94</v>
      </c>
      <c r="W49" s="74" t="n">
        <v>112</v>
      </c>
      <c r="X49" s="74" t="n">
        <v>92</v>
      </c>
      <c r="Y49" s="74" t="n">
        <v>86</v>
      </c>
      <c r="Z49" s="74" t="n">
        <v>90</v>
      </c>
      <c r="AA49" s="74" t="n">
        <v>86</v>
      </c>
      <c r="AB49" s="74" t="n">
        <v>87</v>
      </c>
      <c r="AC49" s="74" t="n">
        <v>169</v>
      </c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2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</row>
    <row r="50" s="63" customFormat="true" ht="34.15" hidden="false" customHeight="true" outlineLevel="0" collapsed="false">
      <c r="A50" s="61" t="s">
        <v>93</v>
      </c>
      <c r="B50" s="73"/>
      <c r="C50" s="73" t="n">
        <f aca="false">SUM(D50:E50)</f>
        <v>69</v>
      </c>
      <c r="D50" s="74" t="n">
        <v>26</v>
      </c>
      <c r="E50" s="74" t="n">
        <v>43</v>
      </c>
      <c r="F50" s="74" t="n">
        <v>4</v>
      </c>
      <c r="G50" s="74" t="n">
        <f aca="false">SUM(H50:M50)</f>
        <v>39</v>
      </c>
      <c r="H50" s="74" t="n">
        <v>8</v>
      </c>
      <c r="I50" s="74" t="n">
        <v>5</v>
      </c>
      <c r="J50" s="74" t="n">
        <v>6</v>
      </c>
      <c r="K50" s="74" t="n">
        <v>6</v>
      </c>
      <c r="L50" s="74" t="n">
        <v>7</v>
      </c>
      <c r="M50" s="74" t="n">
        <v>7</v>
      </c>
      <c r="N50" s="74" t="n">
        <f aca="false">SUM(O50:P50)</f>
        <v>977</v>
      </c>
      <c r="O50" s="74" t="n">
        <f aca="false">Q50+S50+U50+W50+Y50+AA50</f>
        <v>517</v>
      </c>
      <c r="P50" s="74" t="n">
        <f aca="false">R50+T50+V50+X50+Z50+AB50</f>
        <v>460</v>
      </c>
      <c r="Q50" s="74" t="n">
        <v>106</v>
      </c>
      <c r="R50" s="74" t="n">
        <v>76</v>
      </c>
      <c r="S50" s="74" t="n">
        <v>80</v>
      </c>
      <c r="T50" s="74" t="n">
        <v>52</v>
      </c>
      <c r="U50" s="74" t="n">
        <v>90</v>
      </c>
      <c r="V50" s="74" t="n">
        <v>73</v>
      </c>
      <c r="W50" s="74" t="n">
        <v>65</v>
      </c>
      <c r="X50" s="74" t="n">
        <v>92</v>
      </c>
      <c r="Y50" s="74" t="n">
        <v>93</v>
      </c>
      <c r="Z50" s="74" t="n">
        <v>76</v>
      </c>
      <c r="AA50" s="74" t="n">
        <v>83</v>
      </c>
      <c r="AB50" s="74" t="n">
        <v>91</v>
      </c>
      <c r="AC50" s="74" t="n">
        <v>170</v>
      </c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2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</row>
    <row r="51" s="63" customFormat="true" ht="34.15" hidden="false" customHeight="true" outlineLevel="0" collapsed="false">
      <c r="A51" s="61" t="s">
        <v>80</v>
      </c>
      <c r="B51" s="73"/>
      <c r="C51" s="73" t="n">
        <f aca="false">SUM(D51:E51)</f>
        <v>17</v>
      </c>
      <c r="D51" s="74" t="n">
        <v>4</v>
      </c>
      <c r="E51" s="74" t="n">
        <v>13</v>
      </c>
      <c r="F51" s="74" t="n">
        <v>2</v>
      </c>
      <c r="G51" s="74" t="n">
        <f aca="false">SUM(H51:M51)</f>
        <v>9</v>
      </c>
      <c r="H51" s="74" t="n">
        <v>1</v>
      </c>
      <c r="I51" s="74" t="n">
        <v>1</v>
      </c>
      <c r="J51" s="74" t="n">
        <v>2</v>
      </c>
      <c r="K51" s="74" t="n">
        <v>2</v>
      </c>
      <c r="L51" s="74" t="n">
        <v>1</v>
      </c>
      <c r="M51" s="74" t="n">
        <v>2</v>
      </c>
      <c r="N51" s="74" t="n">
        <f aca="false">SUM(O51:P51)</f>
        <v>155</v>
      </c>
      <c r="O51" s="74" t="n">
        <f aca="false">Q51+S51+U51+W51+Y51+AA51</f>
        <v>71</v>
      </c>
      <c r="P51" s="74" t="n">
        <f aca="false">R51+T51+V51+X51+Z51+AB51</f>
        <v>84</v>
      </c>
      <c r="Q51" s="74" t="n">
        <v>13</v>
      </c>
      <c r="R51" s="74" t="n">
        <v>14</v>
      </c>
      <c r="S51" s="74" t="n">
        <v>8</v>
      </c>
      <c r="T51" s="74" t="n">
        <v>8</v>
      </c>
      <c r="U51" s="74" t="n">
        <v>13</v>
      </c>
      <c r="V51" s="74" t="n">
        <v>21</v>
      </c>
      <c r="W51" s="74" t="n">
        <v>12</v>
      </c>
      <c r="X51" s="74" t="n">
        <v>18</v>
      </c>
      <c r="Y51" s="74" t="n">
        <v>10</v>
      </c>
      <c r="Z51" s="74" t="n">
        <v>10</v>
      </c>
      <c r="AA51" s="74" t="n">
        <v>15</v>
      </c>
      <c r="AB51" s="74" t="n">
        <v>13</v>
      </c>
      <c r="AC51" s="74" t="n">
        <v>34</v>
      </c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2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</row>
    <row r="52" s="63" customFormat="true" ht="34.15" hidden="false" customHeight="true" outlineLevel="0" collapsed="false">
      <c r="A52" s="61" t="s">
        <v>98</v>
      </c>
      <c r="B52" s="73"/>
      <c r="C52" s="73" t="n">
        <f aca="false">SUM(D52:E52)</f>
        <v>34</v>
      </c>
      <c r="D52" s="74" t="n">
        <v>10</v>
      </c>
      <c r="E52" s="74" t="n">
        <v>24</v>
      </c>
      <c r="F52" s="74" t="n">
        <v>2</v>
      </c>
      <c r="G52" s="74" t="n">
        <f aca="false">SUM(H52:M52)</f>
        <v>19</v>
      </c>
      <c r="H52" s="74" t="n">
        <v>3</v>
      </c>
      <c r="I52" s="74" t="n">
        <v>2</v>
      </c>
      <c r="J52" s="74" t="n">
        <v>3</v>
      </c>
      <c r="K52" s="74" t="n">
        <v>3</v>
      </c>
      <c r="L52" s="74" t="n">
        <v>4</v>
      </c>
      <c r="M52" s="74" t="n">
        <v>4</v>
      </c>
      <c r="N52" s="74" t="n">
        <f aca="false">SUM(O52:P52)</f>
        <v>410</v>
      </c>
      <c r="O52" s="74" t="n">
        <f aca="false">Q52+S52+U52+W52+Y52+AA52</f>
        <v>209</v>
      </c>
      <c r="P52" s="74" t="n">
        <f aca="false">R52+T52+V52+X52+Z52+AB52</f>
        <v>201</v>
      </c>
      <c r="Q52" s="74" t="n">
        <v>33</v>
      </c>
      <c r="R52" s="74" t="n">
        <v>34</v>
      </c>
      <c r="S52" s="74" t="n">
        <v>35</v>
      </c>
      <c r="T52" s="74" t="n">
        <v>20</v>
      </c>
      <c r="U52" s="74" t="n">
        <v>24</v>
      </c>
      <c r="V52" s="74" t="n">
        <v>34</v>
      </c>
      <c r="W52" s="74" t="n">
        <v>34</v>
      </c>
      <c r="X52" s="74" t="n">
        <v>32</v>
      </c>
      <c r="Y52" s="74" t="n">
        <v>39</v>
      </c>
      <c r="Z52" s="74" t="n">
        <v>43</v>
      </c>
      <c r="AA52" s="74" t="n">
        <v>44</v>
      </c>
      <c r="AB52" s="74" t="n">
        <v>38</v>
      </c>
      <c r="AC52" s="74" t="n">
        <v>85</v>
      </c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2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</row>
    <row r="53" s="63" customFormat="true" ht="34.15" hidden="false" customHeight="true" outlineLevel="0" collapsed="false">
      <c r="A53" s="61" t="s">
        <v>99</v>
      </c>
      <c r="B53" s="73"/>
      <c r="C53" s="73" t="n">
        <f aca="false">SUM(D53:E53)</f>
        <v>49</v>
      </c>
      <c r="D53" s="74" t="n">
        <v>14</v>
      </c>
      <c r="E53" s="74" t="n">
        <v>35</v>
      </c>
      <c r="F53" s="74" t="n">
        <v>4</v>
      </c>
      <c r="G53" s="74" t="n">
        <f aca="false">SUM(H53:M53)</f>
        <v>26</v>
      </c>
      <c r="H53" s="74" t="n">
        <v>4</v>
      </c>
      <c r="I53" s="74" t="n">
        <v>3</v>
      </c>
      <c r="J53" s="74" t="n">
        <v>4</v>
      </c>
      <c r="K53" s="74" t="n">
        <v>5</v>
      </c>
      <c r="L53" s="74" t="n">
        <v>4</v>
      </c>
      <c r="M53" s="74" t="n">
        <v>6</v>
      </c>
      <c r="N53" s="74" t="n">
        <f aca="false">SUM(O53:P53)</f>
        <v>605</v>
      </c>
      <c r="O53" s="74" t="n">
        <f aca="false">Q53+S53+U53+W53+Y53+AA53</f>
        <v>286</v>
      </c>
      <c r="P53" s="74" t="n">
        <f aca="false">R53+T53+V53+X53+Z53+AB53</f>
        <v>319</v>
      </c>
      <c r="Q53" s="74" t="n">
        <v>43</v>
      </c>
      <c r="R53" s="74" t="n">
        <v>46</v>
      </c>
      <c r="S53" s="74" t="n">
        <v>40</v>
      </c>
      <c r="T53" s="74" t="n">
        <v>49</v>
      </c>
      <c r="U53" s="74" t="n">
        <v>36</v>
      </c>
      <c r="V53" s="74" t="n">
        <v>52</v>
      </c>
      <c r="W53" s="74" t="n">
        <v>51</v>
      </c>
      <c r="X53" s="74" t="n">
        <v>69</v>
      </c>
      <c r="Y53" s="74" t="n">
        <v>52</v>
      </c>
      <c r="Z53" s="74" t="n">
        <v>47</v>
      </c>
      <c r="AA53" s="74" t="n">
        <v>64</v>
      </c>
      <c r="AB53" s="74" t="n">
        <v>56</v>
      </c>
      <c r="AC53" s="74" t="n">
        <v>111</v>
      </c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2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</row>
    <row r="54" s="63" customFormat="true" ht="34.15" hidden="false" customHeight="true" outlineLevel="0" collapsed="false">
      <c r="A54" s="61" t="s">
        <v>83</v>
      </c>
      <c r="B54" s="73"/>
      <c r="C54" s="73" t="n">
        <f aca="false">SUM(D54:E54)</f>
        <v>20</v>
      </c>
      <c r="D54" s="74" t="n">
        <v>7</v>
      </c>
      <c r="E54" s="74" t="n">
        <v>13</v>
      </c>
      <c r="F54" s="74" t="n">
        <v>4</v>
      </c>
      <c r="G54" s="74" t="n">
        <f aca="false">SUM(H54:M54)</f>
        <v>12</v>
      </c>
      <c r="H54" s="74" t="n">
        <v>2</v>
      </c>
      <c r="I54" s="74" t="n">
        <v>2</v>
      </c>
      <c r="J54" s="74" t="n">
        <v>2</v>
      </c>
      <c r="K54" s="74" t="n">
        <v>2</v>
      </c>
      <c r="L54" s="74" t="n">
        <v>2</v>
      </c>
      <c r="M54" s="74" t="n">
        <v>2</v>
      </c>
      <c r="N54" s="74" t="n">
        <f aca="false">SUM(O54:P54)</f>
        <v>202</v>
      </c>
      <c r="O54" s="74" t="n">
        <f aca="false">Q54+S54+U54+W54+Y54+AA54</f>
        <v>111</v>
      </c>
      <c r="P54" s="74" t="n">
        <f aca="false">R54+T54+V54+X54+Z54+AB54</f>
        <v>91</v>
      </c>
      <c r="Q54" s="74" t="n">
        <v>18</v>
      </c>
      <c r="R54" s="74" t="n">
        <v>17</v>
      </c>
      <c r="S54" s="74" t="n">
        <v>18</v>
      </c>
      <c r="T54" s="74" t="n">
        <v>12</v>
      </c>
      <c r="U54" s="74" t="n">
        <v>19</v>
      </c>
      <c r="V54" s="74" t="n">
        <v>19</v>
      </c>
      <c r="W54" s="74" t="n">
        <v>18</v>
      </c>
      <c r="X54" s="74" t="n">
        <v>10</v>
      </c>
      <c r="Y54" s="74" t="n">
        <v>17</v>
      </c>
      <c r="Z54" s="74" t="n">
        <v>16</v>
      </c>
      <c r="AA54" s="74" t="n">
        <v>21</v>
      </c>
      <c r="AB54" s="74" t="n">
        <v>17</v>
      </c>
      <c r="AC54" s="74" t="n">
        <v>32</v>
      </c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2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</row>
    <row r="55" s="63" customFormat="true" ht="34.15" hidden="false" customHeight="true" outlineLevel="0" collapsed="false">
      <c r="A55" s="64" t="s">
        <v>100</v>
      </c>
      <c r="B55" s="76"/>
      <c r="C55" s="76" t="n">
        <f aca="false">SUM(D55:E55)</f>
        <v>101</v>
      </c>
      <c r="D55" s="77" t="n">
        <v>29</v>
      </c>
      <c r="E55" s="77" t="n">
        <v>72</v>
      </c>
      <c r="F55" s="77" t="n">
        <v>4</v>
      </c>
      <c r="G55" s="77" t="n">
        <f aca="false">SUM(H55:M55)</f>
        <v>58</v>
      </c>
      <c r="H55" s="77" t="n">
        <v>9</v>
      </c>
      <c r="I55" s="77" t="n">
        <v>10</v>
      </c>
      <c r="J55" s="77" t="n">
        <v>9</v>
      </c>
      <c r="K55" s="77" t="n">
        <v>10</v>
      </c>
      <c r="L55" s="77" t="n">
        <v>10</v>
      </c>
      <c r="M55" s="77" t="n">
        <v>10</v>
      </c>
      <c r="N55" s="78" t="n">
        <f aca="false">SUM(O55:P55)</f>
        <v>1601</v>
      </c>
      <c r="O55" s="77" t="n">
        <f aca="false">Q55+S55+U55+W55+Y55+AA55</f>
        <v>829</v>
      </c>
      <c r="P55" s="77" t="n">
        <f aca="false">R55+T55+V55+X55+Z55+AB55</f>
        <v>772</v>
      </c>
      <c r="Q55" s="77" t="n">
        <v>126</v>
      </c>
      <c r="R55" s="77" t="n">
        <v>135</v>
      </c>
      <c r="S55" s="77" t="n">
        <v>126</v>
      </c>
      <c r="T55" s="77" t="n">
        <v>136</v>
      </c>
      <c r="U55" s="77" t="n">
        <v>144</v>
      </c>
      <c r="V55" s="77" t="n">
        <v>125</v>
      </c>
      <c r="W55" s="77" t="n">
        <v>140</v>
      </c>
      <c r="X55" s="77" t="n">
        <v>121</v>
      </c>
      <c r="Y55" s="77" t="n">
        <v>132</v>
      </c>
      <c r="Z55" s="77" t="n">
        <v>137</v>
      </c>
      <c r="AA55" s="77" t="n">
        <v>161</v>
      </c>
      <c r="AB55" s="77" t="n">
        <v>118</v>
      </c>
      <c r="AC55" s="77" t="n">
        <v>290</v>
      </c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2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</row>
    <row r="56" customFormat="false" ht="33.75" hidden="false" customHeight="true" outlineLevel="0" collapsed="false">
      <c r="A56" s="79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2"/>
    </row>
    <row r="57" customFormat="false" ht="33.75" hidden="false" customHeight="tru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2"/>
    </row>
    <row r="58" customFormat="false" ht="33.75" hidden="false" customHeight="tru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81"/>
    </row>
    <row r="59" customFormat="false" ht="32.1" hidden="false" customHeight="true" outlineLevel="0" collapsed="false">
      <c r="A59" s="6" t="s">
        <v>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40" t="s">
        <v>13</v>
      </c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2"/>
    </row>
    <row r="60" customFormat="false" ht="32.1" hidden="false" customHeight="true" outlineLevel="0" collapsed="false">
      <c r="A60" s="43" t="s">
        <v>10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89</v>
      </c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2"/>
    </row>
    <row r="61" customFormat="false" ht="32.1" hidden="false" customHeight="true" outlineLevel="0" collapsed="false">
      <c r="A61" s="45" t="s">
        <v>49</v>
      </c>
      <c r="B61" s="45" t="s">
        <v>50</v>
      </c>
      <c r="C61" s="46" t="s">
        <v>51</v>
      </c>
      <c r="D61" s="46"/>
      <c r="E61" s="46"/>
      <c r="F61" s="45" t="s">
        <v>52</v>
      </c>
      <c r="G61" s="46" t="s">
        <v>53</v>
      </c>
      <c r="H61" s="46"/>
      <c r="I61" s="46"/>
      <c r="J61" s="46"/>
      <c r="K61" s="46"/>
      <c r="L61" s="46"/>
      <c r="M61" s="46"/>
      <c r="N61" s="47" t="s">
        <v>54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8" t="s">
        <v>55</v>
      </c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2"/>
    </row>
    <row r="62" customFormat="false" ht="2.45" hidden="false" customHeight="true" outlineLevel="0" collapsed="false">
      <c r="A62" s="45"/>
      <c r="B62" s="45"/>
      <c r="C62" s="45" t="s">
        <v>56</v>
      </c>
      <c r="D62" s="45" t="s">
        <v>57</v>
      </c>
      <c r="E62" s="45" t="s">
        <v>58</v>
      </c>
      <c r="F62" s="45"/>
      <c r="G62" s="45" t="s">
        <v>56</v>
      </c>
      <c r="H62" s="45" t="s">
        <v>59</v>
      </c>
      <c r="I62" s="45" t="s">
        <v>60</v>
      </c>
      <c r="J62" s="45" t="s">
        <v>61</v>
      </c>
      <c r="K62" s="45" t="s">
        <v>62</v>
      </c>
      <c r="L62" s="45" t="s">
        <v>63</v>
      </c>
      <c r="M62" s="45" t="s">
        <v>64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8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2"/>
    </row>
    <row r="63" customFormat="false" ht="32.1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9" t="s">
        <v>65</v>
      </c>
      <c r="O63" s="50" t="s">
        <v>66</v>
      </c>
      <c r="P63" s="50"/>
      <c r="Q63" s="51" t="s">
        <v>67</v>
      </c>
      <c r="R63" s="51"/>
      <c r="S63" s="51" t="s">
        <v>68</v>
      </c>
      <c r="T63" s="51"/>
      <c r="U63" s="51" t="s">
        <v>69</v>
      </c>
      <c r="V63" s="51"/>
      <c r="W63" s="51" t="s">
        <v>70</v>
      </c>
      <c r="X63" s="51"/>
      <c r="Y63" s="51" t="s">
        <v>71</v>
      </c>
      <c r="Z63" s="51"/>
      <c r="AA63" s="51" t="s">
        <v>72</v>
      </c>
      <c r="AB63" s="51"/>
      <c r="AC63" s="48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2"/>
    </row>
    <row r="64" customFormat="false" ht="24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8" t="s">
        <v>73</v>
      </c>
      <c r="P64" s="48" t="s">
        <v>74</v>
      </c>
      <c r="Q64" s="48" t="s">
        <v>73</v>
      </c>
      <c r="R64" s="48" t="s">
        <v>74</v>
      </c>
      <c r="S64" s="48" t="s">
        <v>73</v>
      </c>
      <c r="T64" s="48" t="s">
        <v>74</v>
      </c>
      <c r="U64" s="48" t="s">
        <v>73</v>
      </c>
      <c r="V64" s="48" t="s">
        <v>74</v>
      </c>
      <c r="W64" s="48" t="s">
        <v>73</v>
      </c>
      <c r="X64" s="48" t="s">
        <v>74</v>
      </c>
      <c r="Y64" s="48" t="s">
        <v>73</v>
      </c>
      <c r="Z64" s="48" t="s">
        <v>74</v>
      </c>
      <c r="AA64" s="48" t="s">
        <v>73</v>
      </c>
      <c r="AB64" s="48" t="s">
        <v>74</v>
      </c>
      <c r="AC64" s="48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2"/>
    </row>
    <row r="65" s="42" customFormat="true" ht="34.15" hidden="false" customHeight="true" outlineLevel="0" collapsed="false">
      <c r="A65" s="71" t="s">
        <v>102</v>
      </c>
      <c r="B65" s="72" t="n">
        <v>9</v>
      </c>
      <c r="C65" s="73" t="n">
        <f aca="false">D65+E65</f>
        <v>646</v>
      </c>
      <c r="D65" s="73" t="n">
        <f aca="false">SUM(D66:D74)</f>
        <v>182</v>
      </c>
      <c r="E65" s="73" t="n">
        <f aca="false">SUM(E66:E74)</f>
        <v>464</v>
      </c>
      <c r="F65" s="73" t="n">
        <f aca="false">SUM(F66:F74)</f>
        <v>39</v>
      </c>
      <c r="G65" s="73" t="n">
        <f aca="false">SUM(G66:G74)</f>
        <v>365</v>
      </c>
      <c r="H65" s="73" t="n">
        <f aca="false">SUM(H66:H74)</f>
        <v>69</v>
      </c>
      <c r="I65" s="73" t="n">
        <f aca="false">SUM(I66:I74)</f>
        <v>59</v>
      </c>
      <c r="J65" s="73" t="n">
        <f aca="false">SUM(J66:J74)</f>
        <v>55</v>
      </c>
      <c r="K65" s="73" t="n">
        <f aca="false">SUM(K66:K74)</f>
        <v>58</v>
      </c>
      <c r="L65" s="73" t="n">
        <f aca="false">SUM(L66:L74)</f>
        <v>63</v>
      </c>
      <c r="M65" s="73" t="n">
        <f aca="false">SUM(M66:M74)</f>
        <v>61</v>
      </c>
      <c r="N65" s="73" t="n">
        <f aca="false">O65+P65</f>
        <v>9218</v>
      </c>
      <c r="O65" s="73" t="n">
        <f aca="false">SUM(O66:O74)</f>
        <v>4721</v>
      </c>
      <c r="P65" s="73" t="n">
        <f aca="false">SUM(P66:P74)</f>
        <v>4497</v>
      </c>
      <c r="Q65" s="73" t="n">
        <f aca="false">SUM(Q66:Q74)</f>
        <v>927</v>
      </c>
      <c r="R65" s="73" t="n">
        <f aca="false">SUM(R66:R74)</f>
        <v>888</v>
      </c>
      <c r="S65" s="73" t="n">
        <f aca="false">SUM(S66:S74)</f>
        <v>784</v>
      </c>
      <c r="T65" s="73" t="n">
        <f aca="false">SUM(T66:T74)</f>
        <v>744</v>
      </c>
      <c r="U65" s="73" t="n">
        <f aca="false">SUM(U66:U74)</f>
        <v>714</v>
      </c>
      <c r="V65" s="73" t="n">
        <f aca="false">SUM(V66:V74)</f>
        <v>631</v>
      </c>
      <c r="W65" s="73" t="n">
        <f aca="false">SUM(W66:W74)</f>
        <v>746</v>
      </c>
      <c r="X65" s="73" t="n">
        <f aca="false">SUM(X66:X74)</f>
        <v>742</v>
      </c>
      <c r="Y65" s="73" t="n">
        <f aca="false">SUM(Y66:Y74)</f>
        <v>798</v>
      </c>
      <c r="Z65" s="73" t="n">
        <f aca="false">SUM(Z66:Z74)</f>
        <v>739</v>
      </c>
      <c r="AA65" s="73" t="n">
        <f aca="false">SUM(AA66:AA74)</f>
        <v>752</v>
      </c>
      <c r="AB65" s="73" t="n">
        <f aca="false">SUM(AB66:AB74)</f>
        <v>753</v>
      </c>
      <c r="AC65" s="73" t="n">
        <f aca="false">SUM(AC66:AC74)</f>
        <v>1542</v>
      </c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</row>
    <row r="66" s="63" customFormat="true" ht="34.15" hidden="false" customHeight="true" outlineLevel="0" collapsed="false">
      <c r="A66" s="61" t="s">
        <v>76</v>
      </c>
      <c r="B66" s="73"/>
      <c r="C66" s="73" t="n">
        <f aca="false">D66+E66</f>
        <v>145</v>
      </c>
      <c r="D66" s="74" t="n">
        <v>39</v>
      </c>
      <c r="E66" s="74" t="n">
        <v>106</v>
      </c>
      <c r="F66" s="74" t="n">
        <v>7</v>
      </c>
      <c r="G66" s="74" t="n">
        <f aca="false">SUM(H66:M66)</f>
        <v>82</v>
      </c>
      <c r="H66" s="74" t="n">
        <v>15</v>
      </c>
      <c r="I66" s="74" t="n">
        <v>12</v>
      </c>
      <c r="J66" s="74" t="n">
        <v>12</v>
      </c>
      <c r="K66" s="74" t="n">
        <v>13</v>
      </c>
      <c r="L66" s="74" t="n">
        <v>15</v>
      </c>
      <c r="M66" s="74" t="n">
        <v>15</v>
      </c>
      <c r="N66" s="75" t="n">
        <f aca="false">O66+P66</f>
        <v>2056</v>
      </c>
      <c r="O66" s="75" t="n">
        <f aca="false">Q66+S66+U66+W66+Y66+AA66</f>
        <v>1052</v>
      </c>
      <c r="P66" s="74" t="n">
        <f aca="false">R66+T66+V66+X66+Z66+AB66</f>
        <v>1004</v>
      </c>
      <c r="Q66" s="74" t="n">
        <v>197</v>
      </c>
      <c r="R66" s="74" t="n">
        <v>194</v>
      </c>
      <c r="S66" s="74" t="n">
        <v>160</v>
      </c>
      <c r="T66" s="74" t="n">
        <v>163</v>
      </c>
      <c r="U66" s="74" t="n">
        <v>161</v>
      </c>
      <c r="V66" s="74" t="n">
        <v>133</v>
      </c>
      <c r="W66" s="74" t="n">
        <v>162</v>
      </c>
      <c r="X66" s="74" t="n">
        <v>160</v>
      </c>
      <c r="Y66" s="74" t="n">
        <v>184</v>
      </c>
      <c r="Z66" s="74" t="n">
        <v>175</v>
      </c>
      <c r="AA66" s="74" t="n">
        <v>188</v>
      </c>
      <c r="AB66" s="74" t="n">
        <v>179</v>
      </c>
      <c r="AC66" s="74" t="n">
        <v>342</v>
      </c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2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</row>
    <row r="67" s="63" customFormat="true" ht="34.15" hidden="false" customHeight="true" outlineLevel="0" collapsed="false">
      <c r="A67" s="61" t="s">
        <v>91</v>
      </c>
      <c r="B67" s="73"/>
      <c r="C67" s="73" t="n">
        <f aca="false">D67+E67</f>
        <v>118</v>
      </c>
      <c r="D67" s="74" t="n">
        <v>40</v>
      </c>
      <c r="E67" s="74" t="n">
        <v>78</v>
      </c>
      <c r="F67" s="74" t="n">
        <v>5</v>
      </c>
      <c r="G67" s="74" t="n">
        <f aca="false">SUM(H67:M67)</f>
        <v>68</v>
      </c>
      <c r="H67" s="74" t="n">
        <v>13</v>
      </c>
      <c r="I67" s="74" t="n">
        <v>12</v>
      </c>
      <c r="J67" s="74" t="n">
        <v>10</v>
      </c>
      <c r="K67" s="74" t="n">
        <v>11</v>
      </c>
      <c r="L67" s="74" t="n">
        <v>11</v>
      </c>
      <c r="M67" s="74" t="n">
        <v>11</v>
      </c>
      <c r="N67" s="75" t="n">
        <f aca="false">O67+P67</f>
        <v>1821</v>
      </c>
      <c r="O67" s="74" t="n">
        <f aca="false">Q67+S67+U67+W67+Y67+AA67</f>
        <v>933</v>
      </c>
      <c r="P67" s="74" t="n">
        <f aca="false">R67+T67+V67+X67+Z67+AB67</f>
        <v>888</v>
      </c>
      <c r="Q67" s="74" t="n">
        <v>184</v>
      </c>
      <c r="R67" s="74" t="n">
        <v>168</v>
      </c>
      <c r="S67" s="74" t="n">
        <v>167</v>
      </c>
      <c r="T67" s="74" t="n">
        <v>157</v>
      </c>
      <c r="U67" s="74" t="n">
        <v>132</v>
      </c>
      <c r="V67" s="74" t="n">
        <v>131</v>
      </c>
      <c r="W67" s="74" t="n">
        <v>150</v>
      </c>
      <c r="X67" s="74" t="n">
        <v>154</v>
      </c>
      <c r="Y67" s="74" t="n">
        <v>166</v>
      </c>
      <c r="Z67" s="74" t="n">
        <v>124</v>
      </c>
      <c r="AA67" s="74" t="n">
        <v>134</v>
      </c>
      <c r="AB67" s="74" t="n">
        <v>154</v>
      </c>
      <c r="AC67" s="74" t="n">
        <v>308</v>
      </c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2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</row>
    <row r="68" s="63" customFormat="true" ht="34.15" hidden="false" customHeight="true" outlineLevel="0" collapsed="false">
      <c r="A68" s="61" t="s">
        <v>92</v>
      </c>
      <c r="B68" s="73"/>
      <c r="C68" s="73" t="n">
        <f aca="false">D68+E68</f>
        <v>82</v>
      </c>
      <c r="D68" s="74" t="n">
        <v>19</v>
      </c>
      <c r="E68" s="74" t="n">
        <v>63</v>
      </c>
      <c r="F68" s="74" t="n">
        <v>4</v>
      </c>
      <c r="G68" s="74" t="n">
        <f aca="false">SUM(H68:M68)</f>
        <v>47</v>
      </c>
      <c r="H68" s="74" t="n">
        <v>10</v>
      </c>
      <c r="I68" s="74" t="n">
        <v>8</v>
      </c>
      <c r="J68" s="74" t="n">
        <v>7</v>
      </c>
      <c r="K68" s="74" t="n">
        <v>7</v>
      </c>
      <c r="L68" s="74" t="n">
        <v>8</v>
      </c>
      <c r="M68" s="74" t="n">
        <v>7</v>
      </c>
      <c r="N68" s="75" t="n">
        <f aca="false">O68+P68</f>
        <v>1262</v>
      </c>
      <c r="O68" s="74" t="n">
        <f aca="false">Q68+S68+U68+W68+Y68+AA68</f>
        <v>652</v>
      </c>
      <c r="P68" s="74" t="n">
        <f aca="false">R68+T68+V68+X68+Z68+AB68</f>
        <v>610</v>
      </c>
      <c r="Q68" s="74" t="n">
        <v>133</v>
      </c>
      <c r="R68" s="74" t="n">
        <v>144</v>
      </c>
      <c r="S68" s="74" t="n">
        <v>117</v>
      </c>
      <c r="T68" s="74" t="n">
        <v>106</v>
      </c>
      <c r="U68" s="74" t="n">
        <v>104</v>
      </c>
      <c r="V68" s="74" t="n">
        <v>83</v>
      </c>
      <c r="W68" s="74" t="n">
        <v>100</v>
      </c>
      <c r="X68" s="74" t="n">
        <v>95</v>
      </c>
      <c r="Y68" s="74" t="n">
        <v>113</v>
      </c>
      <c r="Z68" s="74" t="n">
        <v>92</v>
      </c>
      <c r="AA68" s="74" t="n">
        <v>85</v>
      </c>
      <c r="AB68" s="74" t="n">
        <v>90</v>
      </c>
      <c r="AC68" s="74" t="n">
        <v>172</v>
      </c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2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</row>
    <row r="69" s="63" customFormat="true" ht="34.15" hidden="false" customHeight="true" outlineLevel="0" collapsed="false">
      <c r="A69" s="61" t="s">
        <v>93</v>
      </c>
      <c r="B69" s="73"/>
      <c r="C69" s="73" t="n">
        <f aca="false">D69+E69</f>
        <v>73</v>
      </c>
      <c r="D69" s="74" t="n">
        <v>22</v>
      </c>
      <c r="E69" s="74" t="n">
        <v>51</v>
      </c>
      <c r="F69" s="74" t="n">
        <v>4</v>
      </c>
      <c r="G69" s="74" t="n">
        <f aca="false">SUM(H69:M69)</f>
        <v>41</v>
      </c>
      <c r="H69" s="74" t="n">
        <v>8</v>
      </c>
      <c r="I69" s="74" t="n">
        <v>7</v>
      </c>
      <c r="J69" s="74" t="n">
        <v>6</v>
      </c>
      <c r="K69" s="74" t="n">
        <v>7</v>
      </c>
      <c r="L69" s="74" t="n">
        <v>6</v>
      </c>
      <c r="M69" s="74" t="n">
        <v>7</v>
      </c>
      <c r="N69" s="74" t="n">
        <f aca="false">O69+P69</f>
        <v>1034</v>
      </c>
      <c r="O69" s="74" t="n">
        <f aca="false">Q69+S69+U69+W69+Y69+AA69</f>
        <v>545</v>
      </c>
      <c r="P69" s="74" t="n">
        <f aca="false">R69+T69+V69+X69+Z69+AB69</f>
        <v>489</v>
      </c>
      <c r="Q69" s="74" t="n">
        <v>103</v>
      </c>
      <c r="R69" s="74" t="n">
        <v>99</v>
      </c>
      <c r="S69" s="74" t="n">
        <v>104</v>
      </c>
      <c r="T69" s="74" t="n">
        <v>78</v>
      </c>
      <c r="U69" s="74" t="n">
        <v>84</v>
      </c>
      <c r="V69" s="74" t="n">
        <v>59</v>
      </c>
      <c r="W69" s="74" t="n">
        <v>95</v>
      </c>
      <c r="X69" s="74" t="n">
        <v>82</v>
      </c>
      <c r="Y69" s="74" t="n">
        <v>69</v>
      </c>
      <c r="Z69" s="74" t="n">
        <v>93</v>
      </c>
      <c r="AA69" s="74" t="n">
        <v>90</v>
      </c>
      <c r="AB69" s="74" t="n">
        <v>78</v>
      </c>
      <c r="AC69" s="74" t="n">
        <v>173</v>
      </c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2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</row>
    <row r="70" s="63" customFormat="true" ht="34.15" hidden="false" customHeight="true" outlineLevel="0" collapsed="false">
      <c r="A70" s="61" t="s">
        <v>80</v>
      </c>
      <c r="B70" s="73"/>
      <c r="C70" s="73" t="n">
        <f aca="false">D70+E70</f>
        <v>19</v>
      </c>
      <c r="D70" s="74" t="n">
        <v>3</v>
      </c>
      <c r="E70" s="74" t="n">
        <v>16</v>
      </c>
      <c r="F70" s="74" t="n">
        <v>2</v>
      </c>
      <c r="G70" s="74" t="n">
        <f aca="false">SUM(H70:M70)</f>
        <v>10</v>
      </c>
      <c r="H70" s="74" t="n">
        <v>2</v>
      </c>
      <c r="I70" s="74" t="n">
        <v>2</v>
      </c>
      <c r="J70" s="74" t="n">
        <v>1</v>
      </c>
      <c r="K70" s="74" t="n">
        <v>2</v>
      </c>
      <c r="L70" s="74" t="n">
        <v>2</v>
      </c>
      <c r="M70" s="74" t="n">
        <v>1</v>
      </c>
      <c r="N70" s="74" t="n">
        <f aca="false">O70+P70</f>
        <v>184</v>
      </c>
      <c r="O70" s="74" t="n">
        <f aca="false">Q70+S70+U70+W70+Y70+AA70</f>
        <v>91</v>
      </c>
      <c r="P70" s="74" t="n">
        <f aca="false">R70+T70+V70+X70+Z70+AB70</f>
        <v>93</v>
      </c>
      <c r="Q70" s="74" t="n">
        <v>19</v>
      </c>
      <c r="R70" s="74" t="n">
        <v>18</v>
      </c>
      <c r="S70" s="74" t="n">
        <v>14</v>
      </c>
      <c r="T70" s="74" t="n">
        <v>15</v>
      </c>
      <c r="U70" s="74" t="n">
        <v>14</v>
      </c>
      <c r="V70" s="74" t="n">
        <v>9</v>
      </c>
      <c r="W70" s="74" t="n">
        <v>17</v>
      </c>
      <c r="X70" s="74" t="n">
        <v>24</v>
      </c>
      <c r="Y70" s="74" t="n">
        <v>14</v>
      </c>
      <c r="Z70" s="74" t="n">
        <v>16</v>
      </c>
      <c r="AA70" s="74" t="n">
        <v>13</v>
      </c>
      <c r="AB70" s="74" t="n">
        <v>11</v>
      </c>
      <c r="AC70" s="74" t="n">
        <v>28</v>
      </c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2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</row>
    <row r="71" s="63" customFormat="true" ht="34.15" hidden="false" customHeight="true" outlineLevel="0" collapsed="false">
      <c r="A71" s="61" t="s">
        <v>94</v>
      </c>
      <c r="B71" s="73"/>
      <c r="C71" s="73" t="n">
        <f aca="false">D71+E71</f>
        <v>37</v>
      </c>
      <c r="D71" s="74" t="n">
        <v>14</v>
      </c>
      <c r="E71" s="74" t="n">
        <v>23</v>
      </c>
      <c r="F71" s="74" t="n">
        <v>4</v>
      </c>
      <c r="G71" s="74" t="n">
        <f aca="false">SUM(H71:M71)</f>
        <v>20</v>
      </c>
      <c r="H71" s="74" t="n">
        <v>4</v>
      </c>
      <c r="I71" s="74" t="n">
        <v>3</v>
      </c>
      <c r="J71" s="74" t="n">
        <v>3</v>
      </c>
      <c r="K71" s="74" t="n">
        <v>3</v>
      </c>
      <c r="L71" s="74" t="n">
        <v>3</v>
      </c>
      <c r="M71" s="74" t="n">
        <v>4</v>
      </c>
      <c r="N71" s="74" t="n">
        <f aca="false">O71+P71</f>
        <v>411</v>
      </c>
      <c r="O71" s="74" t="n">
        <f aca="false">Q71+S71+U71+W71+Y71+AA71</f>
        <v>210</v>
      </c>
      <c r="P71" s="74" t="n">
        <f aca="false">R71+T71+V71+X71+Z71+AB71</f>
        <v>201</v>
      </c>
      <c r="Q71" s="74" t="n">
        <v>45</v>
      </c>
      <c r="R71" s="74" t="n">
        <v>37</v>
      </c>
      <c r="S71" s="74" t="n">
        <v>31</v>
      </c>
      <c r="T71" s="74" t="n">
        <v>31</v>
      </c>
      <c r="U71" s="74" t="n">
        <v>36</v>
      </c>
      <c r="V71" s="74" t="n">
        <v>19</v>
      </c>
      <c r="W71" s="74" t="n">
        <v>24</v>
      </c>
      <c r="X71" s="74" t="n">
        <v>36</v>
      </c>
      <c r="Y71" s="74" t="n">
        <v>37</v>
      </c>
      <c r="Z71" s="74" t="n">
        <v>34</v>
      </c>
      <c r="AA71" s="74" t="n">
        <v>37</v>
      </c>
      <c r="AB71" s="74" t="n">
        <v>44</v>
      </c>
      <c r="AC71" s="74" t="n">
        <v>82</v>
      </c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2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</row>
    <row r="72" s="63" customFormat="true" ht="34.15" hidden="false" customHeight="true" outlineLevel="0" collapsed="false">
      <c r="A72" s="61" t="s">
        <v>95</v>
      </c>
      <c r="B72" s="73"/>
      <c r="C72" s="73" t="n">
        <f aca="false">D72+E72</f>
        <v>51</v>
      </c>
      <c r="D72" s="74" t="n">
        <v>12</v>
      </c>
      <c r="E72" s="74" t="n">
        <v>39</v>
      </c>
      <c r="F72" s="74" t="n">
        <v>4</v>
      </c>
      <c r="G72" s="74" t="n">
        <f aca="false">SUM(H72:M72)</f>
        <v>27</v>
      </c>
      <c r="H72" s="74" t="n">
        <v>5</v>
      </c>
      <c r="I72" s="74" t="n">
        <v>4</v>
      </c>
      <c r="J72" s="74" t="n">
        <v>4</v>
      </c>
      <c r="K72" s="74" t="n">
        <v>4</v>
      </c>
      <c r="L72" s="74" t="n">
        <v>6</v>
      </c>
      <c r="M72" s="74" t="n">
        <v>4</v>
      </c>
      <c r="N72" s="74" t="n">
        <f aca="false">O72+P72</f>
        <v>613</v>
      </c>
      <c r="O72" s="74" t="n">
        <f aca="false">Q72+S72+U72+W72+Y72+AA72</f>
        <v>290</v>
      </c>
      <c r="P72" s="74" t="n">
        <f aca="false">R72+T72+V72+X72+Z72+AB72</f>
        <v>323</v>
      </c>
      <c r="Q72" s="74" t="n">
        <v>67</v>
      </c>
      <c r="R72" s="74" t="n">
        <v>61</v>
      </c>
      <c r="S72" s="74" t="n">
        <v>43</v>
      </c>
      <c r="T72" s="74" t="n">
        <v>46</v>
      </c>
      <c r="U72" s="74" t="n">
        <v>40</v>
      </c>
      <c r="V72" s="74" t="n">
        <v>51</v>
      </c>
      <c r="W72" s="74" t="n">
        <v>36</v>
      </c>
      <c r="X72" s="74" t="n">
        <v>51</v>
      </c>
      <c r="Y72" s="74" t="n">
        <v>52</v>
      </c>
      <c r="Z72" s="74" t="n">
        <v>68</v>
      </c>
      <c r="AA72" s="74" t="n">
        <v>52</v>
      </c>
      <c r="AB72" s="74" t="n">
        <v>46</v>
      </c>
      <c r="AC72" s="74" t="n">
        <v>120</v>
      </c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2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</row>
    <row r="73" s="63" customFormat="true" ht="34.15" hidden="false" customHeight="true" outlineLevel="0" collapsed="false">
      <c r="A73" s="61" t="s">
        <v>83</v>
      </c>
      <c r="B73" s="73"/>
      <c r="C73" s="73" t="n">
        <f aca="false">D73+E73</f>
        <v>20</v>
      </c>
      <c r="D73" s="74" t="n">
        <v>7</v>
      </c>
      <c r="E73" s="74" t="n">
        <v>13</v>
      </c>
      <c r="F73" s="74" t="n">
        <v>4</v>
      </c>
      <c r="G73" s="74" t="n">
        <f aca="false">SUM(H73:M73)</f>
        <v>12</v>
      </c>
      <c r="H73" s="74" t="n">
        <v>2</v>
      </c>
      <c r="I73" s="74" t="n">
        <v>2</v>
      </c>
      <c r="J73" s="74" t="n">
        <v>2</v>
      </c>
      <c r="K73" s="74" t="n">
        <v>2</v>
      </c>
      <c r="L73" s="74" t="n">
        <v>2</v>
      </c>
      <c r="M73" s="74" t="n">
        <v>2</v>
      </c>
      <c r="N73" s="74" t="n">
        <f aca="false">O73+P73</f>
        <v>201</v>
      </c>
      <c r="O73" s="74" t="n">
        <f aca="false">Q73+S73+U73+W73+Y73+AA73</f>
        <v>108</v>
      </c>
      <c r="P73" s="74" t="n">
        <f aca="false">R73+T73+V73+X73+Z73+AB73</f>
        <v>93</v>
      </c>
      <c r="Q73" s="74" t="n">
        <v>13</v>
      </c>
      <c r="R73" s="74" t="n">
        <v>18</v>
      </c>
      <c r="S73" s="74" t="n">
        <v>20</v>
      </c>
      <c r="T73" s="74" t="n">
        <v>15</v>
      </c>
      <c r="U73" s="74" t="n">
        <v>16</v>
      </c>
      <c r="V73" s="74" t="n">
        <v>12</v>
      </c>
      <c r="W73" s="74" t="n">
        <v>21</v>
      </c>
      <c r="X73" s="74" t="n">
        <v>20</v>
      </c>
      <c r="Y73" s="74" t="n">
        <v>20</v>
      </c>
      <c r="Z73" s="74" t="n">
        <v>13</v>
      </c>
      <c r="AA73" s="74" t="n">
        <v>18</v>
      </c>
      <c r="AB73" s="74" t="n">
        <v>15</v>
      </c>
      <c r="AC73" s="74" t="n">
        <v>38</v>
      </c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2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</row>
    <row r="74" s="63" customFormat="true" ht="34.15" hidden="false" customHeight="true" outlineLevel="0" collapsed="false">
      <c r="A74" s="64" t="s">
        <v>96</v>
      </c>
      <c r="B74" s="76"/>
      <c r="C74" s="76" t="n">
        <f aca="false">D74+E74</f>
        <v>101</v>
      </c>
      <c r="D74" s="77" t="n">
        <v>26</v>
      </c>
      <c r="E74" s="77" t="n">
        <v>75</v>
      </c>
      <c r="F74" s="77" t="n">
        <v>5</v>
      </c>
      <c r="G74" s="77" t="n">
        <f aca="false">SUM(H74:M74)</f>
        <v>58</v>
      </c>
      <c r="H74" s="77" t="n">
        <v>10</v>
      </c>
      <c r="I74" s="77" t="n">
        <v>9</v>
      </c>
      <c r="J74" s="77" t="n">
        <v>10</v>
      </c>
      <c r="K74" s="77" t="n">
        <v>9</v>
      </c>
      <c r="L74" s="77" t="n">
        <v>10</v>
      </c>
      <c r="M74" s="77" t="n">
        <v>10</v>
      </c>
      <c r="N74" s="78" t="n">
        <f aca="false">O74+P74</f>
        <v>1636</v>
      </c>
      <c r="O74" s="77" t="n">
        <f aca="false">Q74+S74+U74+W74+Y74+AA74</f>
        <v>840</v>
      </c>
      <c r="P74" s="77" t="n">
        <f aca="false">R74+T74+V74+X74+Z74+AB74</f>
        <v>796</v>
      </c>
      <c r="Q74" s="77" t="n">
        <v>166</v>
      </c>
      <c r="R74" s="77" t="n">
        <v>149</v>
      </c>
      <c r="S74" s="77" t="n">
        <v>128</v>
      </c>
      <c r="T74" s="77" t="n">
        <v>133</v>
      </c>
      <c r="U74" s="77" t="n">
        <v>127</v>
      </c>
      <c r="V74" s="77" t="n">
        <v>134</v>
      </c>
      <c r="W74" s="77" t="n">
        <v>141</v>
      </c>
      <c r="X74" s="77" t="n">
        <v>120</v>
      </c>
      <c r="Y74" s="77" t="n">
        <v>143</v>
      </c>
      <c r="Z74" s="77" t="n">
        <v>124</v>
      </c>
      <c r="AA74" s="77" t="n">
        <v>135</v>
      </c>
      <c r="AB74" s="77" t="n">
        <v>136</v>
      </c>
      <c r="AC74" s="77" t="n">
        <v>279</v>
      </c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2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</row>
    <row r="75" customFormat="false" ht="16.5" hidden="false" customHeight="false" outlineLevel="0" collapsed="false">
      <c r="A75" s="82" t="s">
        <v>46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81"/>
    </row>
    <row r="76" customFormat="false" ht="16.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81"/>
    </row>
    <row r="77" customFormat="false" ht="16.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81"/>
    </row>
    <row r="78" customFormat="false" ht="16.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81"/>
    </row>
    <row r="79" customFormat="false" ht="16.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81"/>
    </row>
    <row r="80" customFormat="false" ht="16.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81"/>
    </row>
    <row r="81" customFormat="false" ht="16.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81"/>
    </row>
    <row r="82" customFormat="false" ht="16.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81"/>
    </row>
    <row r="83" customFormat="false" ht="16.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81"/>
    </row>
    <row r="84" customFormat="false" ht="16.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81"/>
    </row>
    <row r="85" customFormat="false" ht="16.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81"/>
    </row>
    <row r="86" customFormat="false" ht="16.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81"/>
    </row>
    <row r="87" customFormat="false" ht="16.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81"/>
    </row>
    <row r="88" customFormat="false" ht="16.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81"/>
    </row>
    <row r="89" customFormat="false" ht="16.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81"/>
    </row>
    <row r="90" customFormat="false" ht="16.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81"/>
    </row>
    <row r="91" customFormat="false" ht="16.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81"/>
    </row>
    <row r="92" customFormat="false" ht="16.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81"/>
    </row>
    <row r="93" customFormat="false" ht="16.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81"/>
    </row>
    <row r="94" customFormat="false" ht="16.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81"/>
    </row>
    <row r="95" customFormat="false" ht="16.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41"/>
      <c r="AE95" s="41"/>
      <c r="AF95" s="81"/>
      <c r="AG95" s="83"/>
      <c r="AH95" s="83"/>
      <c r="AI95" s="83"/>
      <c r="AJ95" s="83"/>
      <c r="AK95" s="83"/>
      <c r="AL95" s="83"/>
      <c r="AM95" s="83"/>
      <c r="AN95" s="83"/>
      <c r="AO95" s="83"/>
      <c r="AP95" s="83"/>
    </row>
    <row r="96" customFormat="false" ht="16.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41"/>
      <c r="AE96" s="41"/>
      <c r="AF96" s="81"/>
      <c r="AG96" s="83"/>
      <c r="AH96" s="83"/>
      <c r="AI96" s="83"/>
      <c r="AJ96" s="83"/>
      <c r="AK96" s="83"/>
      <c r="AL96" s="83"/>
      <c r="AM96" s="83"/>
      <c r="AN96" s="83"/>
      <c r="AO96" s="83"/>
      <c r="AP96" s="83"/>
    </row>
    <row r="97" customFormat="false" ht="16.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41"/>
      <c r="AE97" s="41"/>
      <c r="AF97" s="81"/>
      <c r="AG97" s="83"/>
      <c r="AH97" s="83"/>
      <c r="AI97" s="83"/>
      <c r="AJ97" s="83"/>
      <c r="AK97" s="83"/>
      <c r="AL97" s="83"/>
      <c r="AM97" s="83"/>
      <c r="AN97" s="83"/>
      <c r="AO97" s="83"/>
      <c r="AP97" s="83"/>
    </row>
    <row r="98" customFormat="false" ht="16.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41"/>
      <c r="AE98" s="41"/>
      <c r="AF98" s="81"/>
      <c r="AG98" s="83"/>
      <c r="AH98" s="83"/>
      <c r="AI98" s="83"/>
      <c r="AJ98" s="83"/>
      <c r="AK98" s="83"/>
      <c r="AL98" s="83"/>
      <c r="AM98" s="83"/>
      <c r="AN98" s="83"/>
      <c r="AO98" s="83"/>
      <c r="AP98" s="83"/>
    </row>
    <row r="99" customFormat="false" ht="16.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41"/>
      <c r="AE99" s="41"/>
      <c r="AF99" s="81"/>
      <c r="AG99" s="83"/>
      <c r="AH99" s="83"/>
      <c r="AI99" s="83"/>
      <c r="AJ99" s="83"/>
      <c r="AK99" s="83"/>
      <c r="AL99" s="83"/>
      <c r="AM99" s="83"/>
      <c r="AN99" s="83"/>
      <c r="AO99" s="83"/>
      <c r="AP99" s="83"/>
    </row>
    <row r="100" customFormat="false" ht="16.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41"/>
      <c r="AE100" s="41"/>
      <c r="AF100" s="81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</row>
    <row r="101" customFormat="false" ht="16.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41"/>
      <c r="AE101" s="41"/>
      <c r="AF101" s="81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</row>
    <row r="102" customFormat="false" ht="16.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41"/>
      <c r="AE102" s="41"/>
      <c r="AF102" s="81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</row>
    <row r="103" customFormat="false" ht="16.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41"/>
      <c r="AE103" s="41"/>
      <c r="AF103" s="81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</row>
    <row r="104" customFormat="false" ht="16.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41"/>
      <c r="AE104" s="41"/>
      <c r="AF104" s="81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</row>
    <row r="105" customFormat="false" ht="16.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41"/>
      <c r="AE105" s="41"/>
      <c r="AF105" s="81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</row>
    <row r="106" customFormat="false" ht="16.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41"/>
      <c r="AE106" s="41"/>
      <c r="AF106" s="81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</row>
    <row r="107" customFormat="false" ht="16.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41"/>
      <c r="AE107" s="41"/>
      <c r="AF107" s="81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</row>
    <row r="108" customFormat="false" ht="16.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41"/>
      <c r="AE108" s="41"/>
      <c r="AF108" s="81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</row>
    <row r="109" customFormat="false" ht="16.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41"/>
      <c r="AE109" s="41"/>
      <c r="AF109" s="81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</row>
    <row r="110" customFormat="false" ht="16.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41"/>
      <c r="AE110" s="41"/>
      <c r="AF110" s="81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</row>
    <row r="111" customFormat="false" ht="16.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41"/>
      <c r="AE111" s="41"/>
      <c r="AF111" s="81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</row>
    <row r="112" customFormat="false" ht="16.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41"/>
      <c r="AE112" s="41"/>
      <c r="AF112" s="81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</row>
    <row r="113" customFormat="false" ht="16.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41"/>
      <c r="AE113" s="41"/>
      <c r="AF113" s="81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</row>
    <row r="114" customFormat="false" ht="16.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41"/>
      <c r="AE114" s="41"/>
      <c r="AF114" s="81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</row>
    <row r="115" customFormat="false" ht="16.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41"/>
      <c r="AE115" s="41"/>
      <c r="AF115" s="81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</row>
    <row r="116" customFormat="false" ht="16.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41"/>
      <c r="AE116" s="41"/>
      <c r="AF116" s="81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</row>
    <row r="117" customFormat="false" ht="16.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41"/>
      <c r="AE117" s="41"/>
      <c r="AF117" s="81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</row>
    <row r="118" customFormat="false" ht="16.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41"/>
      <c r="AE118" s="41"/>
      <c r="AF118" s="81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</row>
    <row r="119" customFormat="false" ht="16.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41"/>
      <c r="AE119" s="41"/>
      <c r="AF119" s="81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</row>
    <row r="120" customFormat="false" ht="16.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41"/>
      <c r="AE120" s="41"/>
      <c r="AF120" s="81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</row>
    <row r="121" customFormat="false" ht="16.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41"/>
      <c r="AE121" s="41"/>
      <c r="AF121" s="81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</row>
    <row r="122" customFormat="false" ht="16.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41"/>
      <c r="AE122" s="41"/>
      <c r="AF122" s="81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</row>
    <row r="123" customFormat="false" ht="16.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41"/>
      <c r="AE123" s="41"/>
      <c r="AF123" s="81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</row>
    <row r="124" customFormat="false" ht="16.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41"/>
      <c r="AE124" s="41"/>
      <c r="AF124" s="81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</row>
    <row r="125" customFormat="false" ht="16.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41"/>
      <c r="AE125" s="41"/>
      <c r="AF125" s="81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</row>
    <row r="126" customFormat="false" ht="16.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41"/>
      <c r="AE126" s="41"/>
      <c r="AF126" s="81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</row>
    <row r="127" customFormat="false" ht="16.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41"/>
      <c r="AE127" s="41"/>
      <c r="AF127" s="81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</row>
    <row r="128" customFormat="false" ht="16.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41"/>
      <c r="AE128" s="41"/>
      <c r="AF128" s="81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</row>
    <row r="129" customFormat="false" ht="16.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41"/>
      <c r="AE129" s="41"/>
      <c r="AF129" s="81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</row>
    <row r="130" customFormat="false" ht="16.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41"/>
      <c r="AE130" s="41"/>
      <c r="AF130" s="81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</row>
    <row r="131" customFormat="false" ht="16.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41"/>
      <c r="AE131" s="41"/>
      <c r="AF131" s="81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</row>
    <row r="132" customFormat="false" ht="16.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41"/>
      <c r="AE132" s="41"/>
      <c r="AF132" s="81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</row>
    <row r="133" customFormat="false" ht="16.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41"/>
      <c r="AE133" s="41"/>
      <c r="AF133" s="81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</row>
    <row r="134" customFormat="false" ht="16.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41"/>
      <c r="AE134" s="41"/>
      <c r="AF134" s="81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</row>
    <row r="135" customFormat="false" ht="16.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41"/>
      <c r="AE135" s="41"/>
      <c r="AF135" s="81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</row>
    <row r="136" customFormat="false" ht="16.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41"/>
      <c r="AE136" s="41"/>
      <c r="AF136" s="81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</row>
    <row r="137" customFormat="false" ht="16.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41"/>
      <c r="AE137" s="41"/>
      <c r="AF137" s="81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</row>
    <row r="138" customFormat="false" ht="16.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41"/>
      <c r="AE138" s="41"/>
      <c r="AF138" s="81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</row>
    <row r="139" customFormat="false" ht="16.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41"/>
      <c r="AE139" s="41"/>
      <c r="AF139" s="81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</row>
    <row r="140" customFormat="false" ht="16.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41"/>
      <c r="AE140" s="41"/>
      <c r="AF140" s="81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</row>
    <row r="141" customFormat="false" ht="16.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41"/>
      <c r="AE141" s="41"/>
      <c r="AF141" s="81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</row>
    <row r="142" customFormat="false" ht="16.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41"/>
      <c r="AE142" s="41"/>
      <c r="AF142" s="81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</row>
    <row r="143" customFormat="false" ht="16.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41"/>
      <c r="AE143" s="41"/>
      <c r="AF143" s="81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</row>
    <row r="144" customFormat="false" ht="16.5" hidden="false" customHeight="false" outlineLevel="0" collapsed="false"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41"/>
      <c r="AE144" s="41"/>
      <c r="AF144" s="81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</row>
    <row r="145" customFormat="false" ht="16.5" hidden="false" customHeight="false" outlineLevel="0" collapsed="false"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41"/>
      <c r="AE145" s="41"/>
      <c r="AF145" s="81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</row>
    <row r="146" customFormat="false" ht="16.5" hidden="false" customHeight="false" outlineLevel="0" collapsed="false"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41"/>
      <c r="AE146" s="41"/>
      <c r="AF146" s="81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</row>
    <row r="147" customFormat="false" ht="16.5" hidden="false" customHeight="false" outlineLevel="0" collapsed="false"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41"/>
      <c r="AE147" s="41"/>
      <c r="AF147" s="81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</row>
    <row r="148" customFormat="false" ht="16.5" hidden="false" customHeight="false" outlineLevel="0" collapsed="false"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41"/>
      <c r="AE148" s="41"/>
      <c r="AF148" s="81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</row>
    <row r="149" customFormat="false" ht="16.5" hidden="false" customHeight="false" outlineLevel="0" collapsed="false"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41"/>
      <c r="AE149" s="41"/>
      <c r="AF149" s="81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</row>
    <row r="150" customFormat="false" ht="16.5" hidden="false" customHeight="false" outlineLevel="0" collapsed="false"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41"/>
      <c r="AE150" s="41"/>
      <c r="AF150" s="81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</row>
    <row r="151" customFormat="false" ht="16.5" hidden="false" customHeight="false" outlineLevel="0" collapsed="false"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41"/>
      <c r="AE151" s="41"/>
      <c r="AF151" s="81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</row>
    <row r="152" customFormat="false" ht="16.5" hidden="false" customHeight="false" outlineLevel="0" collapsed="false"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41"/>
      <c r="AE152" s="41"/>
      <c r="AF152" s="81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</row>
    <row r="153" customFormat="false" ht="16.5" hidden="false" customHeight="false" outlineLevel="0" collapsed="false"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41"/>
      <c r="AE153" s="41"/>
      <c r="AF153" s="81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</row>
    <row r="154" customFormat="false" ht="16.5" hidden="false" customHeight="false" outlineLevel="0" collapsed="false"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41"/>
      <c r="AE154" s="41"/>
      <c r="AF154" s="81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</row>
    <row r="155" customFormat="false" ht="16.5" hidden="false" customHeight="false" outlineLevel="0" collapsed="false"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41"/>
      <c r="AE155" s="41"/>
      <c r="AF155" s="81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</row>
    <row r="156" customFormat="false" ht="16.5" hidden="false" customHeight="false" outlineLevel="0" collapsed="false"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41"/>
      <c r="AE156" s="41"/>
      <c r="AF156" s="81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</row>
    <row r="157" customFormat="false" ht="16.5" hidden="false" customHeight="false" outlineLevel="0" collapsed="false"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41"/>
      <c r="AE157" s="41"/>
      <c r="AF157" s="81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</row>
    <row r="158" customFormat="false" ht="16.5" hidden="false" customHeight="false" outlineLevel="0" collapsed="false"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41"/>
      <c r="AE158" s="41"/>
      <c r="AF158" s="81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</row>
    <row r="159" customFormat="false" ht="16.5" hidden="false" customHeight="false" outlineLevel="0" collapsed="false"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41"/>
      <c r="AE159" s="41"/>
      <c r="AF159" s="81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</row>
    <row r="160" customFormat="false" ht="16.5" hidden="false" customHeight="false" outlineLevel="0" collapsed="false"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41"/>
      <c r="AE160" s="41"/>
      <c r="AF160" s="81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</row>
    <row r="161" customFormat="false" ht="16.5" hidden="false" customHeight="false" outlineLevel="0" collapsed="false"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41"/>
      <c r="AE161" s="41"/>
      <c r="AF161" s="81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</row>
    <row r="162" customFormat="false" ht="16.5" hidden="false" customHeight="false" outlineLevel="0" collapsed="false"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41"/>
      <c r="AE162" s="41"/>
      <c r="AF162" s="81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</row>
    <row r="163" customFormat="false" ht="16.5" hidden="false" customHeight="false" outlineLevel="0" collapsed="false"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41"/>
      <c r="AE163" s="41"/>
      <c r="AF163" s="81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</row>
    <row r="164" customFormat="false" ht="16.5" hidden="false" customHeight="false" outlineLevel="0" collapsed="false"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41"/>
      <c r="AE164" s="41"/>
      <c r="AF164" s="81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</row>
    <row r="165" customFormat="false" ht="16.5" hidden="false" customHeight="false" outlineLevel="0" collapsed="false"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41"/>
      <c r="AE165" s="41"/>
      <c r="AF165" s="81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</row>
    <row r="166" customFormat="false" ht="16.5" hidden="false" customHeight="false" outlineLevel="0" collapsed="false"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41"/>
      <c r="AE166" s="41"/>
      <c r="AF166" s="81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</row>
    <row r="167" customFormat="false" ht="16.5" hidden="false" customHeight="false" outlineLevel="0" collapsed="false"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41"/>
      <c r="AE167" s="41"/>
      <c r="AF167" s="81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</row>
    <row r="168" customFormat="false" ht="16.5" hidden="false" customHeight="false" outlineLevel="0" collapsed="false"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41"/>
      <c r="AE168" s="41"/>
      <c r="AF168" s="81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</row>
    <row r="169" customFormat="false" ht="16.5" hidden="false" customHeight="false" outlineLevel="0" collapsed="false"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41"/>
      <c r="AE169" s="41"/>
      <c r="AF169" s="81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</row>
    <row r="170" customFormat="false" ht="16.5" hidden="false" customHeight="false" outlineLevel="0" collapsed="false"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41"/>
      <c r="AE170" s="41"/>
      <c r="AF170" s="81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</row>
    <row r="171" customFormat="false" ht="16.5" hidden="false" customHeight="false" outlineLevel="0" collapsed="false"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41"/>
      <c r="AE171" s="41"/>
      <c r="AF171" s="81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</row>
    <row r="172" customFormat="false" ht="16.5" hidden="false" customHeight="false" outlineLevel="0" collapsed="false"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41"/>
      <c r="AE172" s="41"/>
      <c r="AF172" s="81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</row>
    <row r="173" customFormat="false" ht="16.5" hidden="false" customHeight="false" outlineLevel="0" collapsed="false"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41"/>
      <c r="AE173" s="41"/>
      <c r="AF173" s="81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</row>
    <row r="174" customFormat="false" ht="16.5" hidden="false" customHeight="false" outlineLevel="0" collapsed="false"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41"/>
      <c r="AE174" s="41"/>
      <c r="AF174" s="81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</row>
    <row r="175" customFormat="false" ht="16.5" hidden="false" customHeight="false" outlineLevel="0" collapsed="false"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41"/>
      <c r="AE175" s="41"/>
      <c r="AF175" s="81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</row>
    <row r="176" customFormat="false" ht="16.5" hidden="false" customHeight="false" outlineLevel="0" collapsed="false"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41"/>
      <c r="AE176" s="41"/>
      <c r="AF176" s="81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</row>
    <row r="177" customFormat="false" ht="16.5" hidden="false" customHeight="false" outlineLevel="0" collapsed="false"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41"/>
      <c r="AE177" s="41"/>
      <c r="AF177" s="81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</row>
    <row r="178" customFormat="false" ht="16.5" hidden="false" customHeight="false" outlineLevel="0" collapsed="false"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41"/>
      <c r="AE178" s="41"/>
      <c r="AF178" s="81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</row>
    <row r="179" customFormat="false" ht="16.5" hidden="false" customHeight="false" outlineLevel="0" collapsed="false"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41"/>
      <c r="AE179" s="41"/>
      <c r="AF179" s="81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</row>
    <row r="180" customFormat="false" ht="16.5" hidden="false" customHeight="false" outlineLevel="0" collapsed="false"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41"/>
      <c r="AE180" s="41"/>
      <c r="AF180" s="81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</row>
    <row r="181" customFormat="false" ht="16.5" hidden="false" customHeight="false" outlineLevel="0" collapsed="false"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41"/>
      <c r="AE181" s="41"/>
      <c r="AF181" s="81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</row>
    <row r="182" customFormat="false" ht="16.5" hidden="false" customHeight="false" outlineLevel="0" collapsed="false"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41"/>
      <c r="AE182" s="41"/>
      <c r="AF182" s="81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</row>
    <row r="183" customFormat="false" ht="16.5" hidden="false" customHeight="false" outlineLevel="0" collapsed="false"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41"/>
      <c r="AE183" s="41"/>
      <c r="AF183" s="81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</row>
    <row r="184" customFormat="false" ht="16.5" hidden="false" customHeight="false" outlineLevel="0" collapsed="false"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41"/>
      <c r="AE184" s="41"/>
      <c r="AF184" s="81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</row>
    <row r="185" customFormat="false" ht="16.5" hidden="false" customHeight="false" outlineLevel="0" collapsed="false"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41"/>
      <c r="AE185" s="41"/>
      <c r="AF185" s="81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</row>
    <row r="186" customFormat="false" ht="16.5" hidden="false" customHeight="false" outlineLevel="0" collapsed="false"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41"/>
      <c r="AE186" s="41"/>
      <c r="AF186" s="81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</row>
    <row r="187" customFormat="false" ht="16.5" hidden="false" customHeight="false" outlineLevel="0" collapsed="false"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41"/>
      <c r="AE187" s="41"/>
      <c r="AF187" s="81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</row>
    <row r="188" customFormat="false" ht="16.5" hidden="false" customHeight="false" outlineLevel="0" collapsed="false"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41"/>
      <c r="AE188" s="41"/>
      <c r="AF188" s="81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</row>
    <row r="189" customFormat="false" ht="16.5" hidden="false" customHeight="false" outlineLevel="0" collapsed="false"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41"/>
      <c r="AE189" s="41"/>
      <c r="AF189" s="81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</row>
    <row r="190" customFormat="false" ht="16.5" hidden="false" customHeight="false" outlineLevel="0" collapsed="false"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41"/>
      <c r="AE190" s="41"/>
      <c r="AF190" s="81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</row>
    <row r="191" customFormat="false" ht="16.5" hidden="false" customHeight="false" outlineLevel="0" collapsed="false"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41"/>
      <c r="AE191" s="41"/>
      <c r="AF191" s="81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</row>
    <row r="192" customFormat="false" ht="16.5" hidden="false" customHeight="false" outlineLevel="0" collapsed="false"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41"/>
      <c r="AE192" s="41"/>
      <c r="AF192" s="81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</row>
    <row r="193" customFormat="false" ht="16.5" hidden="false" customHeight="false" outlineLevel="0" collapsed="false"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41"/>
      <c r="AE193" s="41"/>
      <c r="AF193" s="81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</row>
    <row r="194" customFormat="false" ht="16.5" hidden="false" customHeight="false" outlineLevel="0" collapsed="false"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41"/>
      <c r="AE194" s="41"/>
      <c r="AF194" s="81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</row>
    <row r="195" customFormat="false" ht="16.5" hidden="false" customHeight="false" outlineLevel="0" collapsed="false"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41"/>
      <c r="AE195" s="41"/>
      <c r="AF195" s="81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</row>
    <row r="196" customFormat="false" ht="16.5" hidden="false" customHeight="false" outlineLevel="0" collapsed="false"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41"/>
      <c r="AE196" s="41"/>
      <c r="AF196" s="81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</row>
    <row r="197" customFormat="false" ht="16.5" hidden="false" customHeight="false" outlineLevel="0" collapsed="false"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41"/>
      <c r="AE197" s="41"/>
      <c r="AF197" s="81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</row>
    <row r="198" customFormat="false" ht="16.5" hidden="false" customHeight="false" outlineLevel="0" collapsed="false"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41"/>
      <c r="AE198" s="41"/>
      <c r="AF198" s="81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</row>
    <row r="199" customFormat="false" ht="16.5" hidden="false" customHeight="false" outlineLevel="0" collapsed="false"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41"/>
      <c r="AE199" s="41"/>
      <c r="AF199" s="81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</row>
    <row r="200" customFormat="false" ht="16.5" hidden="false" customHeight="false" outlineLevel="0" collapsed="false"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41"/>
      <c r="AE200" s="41"/>
      <c r="AF200" s="81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</row>
    <row r="201" customFormat="false" ht="16.5" hidden="false" customHeight="false" outlineLevel="0" collapsed="false"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41"/>
      <c r="AE201" s="41"/>
      <c r="AF201" s="81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</row>
    <row r="202" customFormat="false" ht="16.5" hidden="false" customHeight="false" outlineLevel="0" collapsed="false"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41"/>
      <c r="AE202" s="41"/>
      <c r="AF202" s="81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</row>
    <row r="203" customFormat="false" ht="16.5" hidden="false" customHeight="false" outlineLevel="0" collapsed="false"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41"/>
      <c r="AE203" s="41"/>
      <c r="AF203" s="81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</row>
    <row r="204" customFormat="false" ht="16.5" hidden="false" customHeight="false" outlineLevel="0" collapsed="false"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41"/>
      <c r="AE204" s="41"/>
      <c r="AF204" s="81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</row>
    <row r="205" customFormat="false" ht="16.5" hidden="false" customHeight="false" outlineLevel="0" collapsed="false"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41"/>
      <c r="AE205" s="41"/>
      <c r="AF205" s="81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</row>
    <row r="206" customFormat="false" ht="16.5" hidden="false" customHeight="false" outlineLevel="0" collapsed="false"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41"/>
      <c r="AE206" s="41"/>
      <c r="AF206" s="81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</row>
    <row r="207" customFormat="false" ht="16.5" hidden="false" customHeight="false" outlineLevel="0" collapsed="false"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41"/>
      <c r="AE207" s="41"/>
      <c r="AF207" s="81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</row>
    <row r="208" customFormat="false" ht="16.5" hidden="false" customHeight="false" outlineLevel="0" collapsed="false"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41"/>
      <c r="AE208" s="41"/>
      <c r="AF208" s="81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</row>
    <row r="209" customFormat="false" ht="16.5" hidden="false" customHeight="false" outlineLevel="0" collapsed="false"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41"/>
      <c r="AE209" s="41"/>
      <c r="AF209" s="81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</row>
    <row r="210" customFormat="false" ht="16.5" hidden="false" customHeight="false" outlineLevel="0" collapsed="false"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41"/>
      <c r="AE210" s="41"/>
      <c r="AF210" s="81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</row>
    <row r="211" customFormat="false" ht="16.5" hidden="false" customHeight="false" outlineLevel="0" collapsed="false"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41"/>
      <c r="AE211" s="41"/>
      <c r="AF211" s="81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</row>
    <row r="212" customFormat="false" ht="16.5" hidden="false" customHeight="false" outlineLevel="0" collapsed="false"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41"/>
      <c r="AE212" s="41"/>
      <c r="AF212" s="81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</row>
    <row r="213" customFormat="false" ht="16.5" hidden="false" customHeight="false" outlineLevel="0" collapsed="false"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41"/>
      <c r="AE213" s="41"/>
      <c r="AF213" s="81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</row>
    <row r="214" customFormat="false" ht="16.5" hidden="false" customHeight="false" outlineLevel="0" collapsed="false"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41"/>
      <c r="AE214" s="41"/>
      <c r="AF214" s="81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</row>
    <row r="215" customFormat="false" ht="16.5" hidden="false" customHeight="false" outlineLevel="0" collapsed="false"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42"/>
      <c r="AE215" s="42"/>
    </row>
    <row r="216" customFormat="false" ht="16.5" hidden="false" customHeight="false" outlineLevel="0" collapsed="false"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42"/>
      <c r="AE216" s="42"/>
    </row>
    <row r="217" customFormat="false" ht="16.5" hidden="false" customHeight="false" outlineLevel="0" collapsed="false"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42"/>
      <c r="AE217" s="42"/>
    </row>
    <row r="218" customFormat="false" ht="16.5" hidden="false" customHeight="false" outlineLevel="0" collapsed="false"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42"/>
      <c r="AE218" s="42"/>
    </row>
    <row r="219" customFormat="false" ht="16.5" hidden="false" customHeight="false" outlineLevel="0" collapsed="false"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42"/>
      <c r="AE219" s="42"/>
    </row>
    <row r="220" customFormat="false" ht="16.5" hidden="false" customHeight="false" outlineLevel="0" collapsed="false"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42"/>
      <c r="AE220" s="42"/>
    </row>
    <row r="221" customFormat="false" ht="16.5" hidden="false" customHeight="false" outlineLevel="0" collapsed="false"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42"/>
      <c r="AE221" s="42"/>
    </row>
    <row r="222" customFormat="false" ht="16.5" hidden="false" customHeight="false" outlineLevel="0" collapsed="false"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42"/>
      <c r="AE222" s="42"/>
    </row>
    <row r="223" customFormat="false" ht="16.5" hidden="false" customHeight="false" outlineLevel="0" collapsed="false"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42"/>
      <c r="AE223" s="42"/>
    </row>
    <row r="224" customFormat="false" ht="16.5" hidden="false" customHeight="false" outlineLevel="0" collapsed="false"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42"/>
      <c r="AE224" s="42"/>
    </row>
    <row r="225" customFormat="false" ht="16.5" hidden="false" customHeight="false" outlineLevel="0" collapsed="false"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42"/>
      <c r="AE225" s="42"/>
    </row>
    <row r="226" customFormat="false" ht="16.5" hidden="false" customHeight="false" outlineLevel="0" collapsed="false"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42"/>
      <c r="AE226" s="42"/>
    </row>
    <row r="227" customFormat="false" ht="16.5" hidden="false" customHeight="false" outlineLevel="0" collapsed="false"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42"/>
      <c r="AE227" s="42"/>
    </row>
    <row r="228" customFormat="false" ht="16.5" hidden="false" customHeight="false" outlineLevel="0" collapsed="false"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42"/>
      <c r="AE228" s="42"/>
    </row>
    <row r="229" customFormat="false" ht="16.5" hidden="false" customHeight="false" outlineLevel="0" collapsed="false"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42"/>
      <c r="AE229" s="42"/>
    </row>
    <row r="230" customFormat="false" ht="16.5" hidden="false" customHeight="false" outlineLevel="0" collapsed="false"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42"/>
      <c r="AE230" s="42"/>
    </row>
    <row r="231" customFormat="false" ht="16.5" hidden="false" customHeight="false" outlineLevel="0" collapsed="false"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42"/>
      <c r="AE231" s="42"/>
    </row>
    <row r="232" customFormat="false" ht="16.5" hidden="false" customHeight="false" outlineLevel="0" collapsed="false"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42"/>
      <c r="AE232" s="42"/>
    </row>
    <row r="233" customFormat="false" ht="16.5" hidden="false" customHeight="false" outlineLevel="0" collapsed="false"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42"/>
      <c r="AE233" s="42"/>
    </row>
    <row r="234" customFormat="false" ht="16.5" hidden="false" customHeight="false" outlineLevel="0" collapsed="false"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42"/>
      <c r="AE234" s="42"/>
    </row>
    <row r="235" customFormat="false" ht="16.5" hidden="false" customHeight="false" outlineLevel="0" collapsed="false"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42"/>
      <c r="AE235" s="42"/>
    </row>
    <row r="236" customFormat="false" ht="16.5" hidden="false" customHeight="false" outlineLevel="0" collapsed="false"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42"/>
      <c r="AE236" s="42"/>
    </row>
    <row r="237" customFormat="false" ht="16.5" hidden="false" customHeight="false" outlineLevel="0" collapsed="false"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42"/>
      <c r="AE237" s="42"/>
    </row>
    <row r="238" customFormat="false" ht="16.5" hidden="false" customHeight="false" outlineLevel="0" collapsed="false"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42"/>
      <c r="AE238" s="42"/>
    </row>
    <row r="239" customFormat="false" ht="16.5" hidden="false" customHeight="false" outlineLevel="0" collapsed="false"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42"/>
      <c r="AE239" s="42"/>
    </row>
    <row r="240" customFormat="false" ht="16.5" hidden="false" customHeight="false" outlineLevel="0" collapsed="false"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42"/>
      <c r="AE240" s="42"/>
    </row>
    <row r="241" customFormat="false" ht="16.5" hidden="false" customHeight="false" outlineLevel="0" collapsed="false"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42"/>
      <c r="AE241" s="42"/>
    </row>
    <row r="242" customFormat="false" ht="16.5" hidden="false" customHeight="false" outlineLevel="0" collapsed="false"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42"/>
      <c r="AE242" s="42"/>
    </row>
    <row r="243" customFormat="false" ht="16.5" hidden="false" customHeight="false" outlineLevel="0" collapsed="false"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42"/>
      <c r="AE243" s="42"/>
    </row>
    <row r="244" customFormat="false" ht="16.5" hidden="false" customHeight="false" outlineLevel="0" collapsed="false"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42"/>
      <c r="AE244" s="42"/>
    </row>
    <row r="245" customFormat="false" ht="16.5" hidden="false" customHeight="false" outlineLevel="0" collapsed="false"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42"/>
      <c r="AE245" s="42"/>
    </row>
    <row r="246" customFormat="false" ht="16.5" hidden="false" customHeight="false" outlineLevel="0" collapsed="false"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42"/>
      <c r="AE246" s="42"/>
    </row>
    <row r="247" customFormat="false" ht="16.5" hidden="false" customHeight="false" outlineLevel="0" collapsed="false"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42"/>
      <c r="AE247" s="42"/>
    </row>
    <row r="248" customFormat="false" ht="16.5" hidden="false" customHeight="false" outlineLevel="0" collapsed="false"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42"/>
      <c r="AE248" s="42"/>
    </row>
    <row r="249" customFormat="false" ht="16.5" hidden="false" customHeight="false" outlineLevel="0" collapsed="false"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42"/>
      <c r="AE249" s="42"/>
    </row>
    <row r="250" customFormat="false" ht="16.5" hidden="false" customHeight="false" outlineLevel="0" collapsed="false"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42"/>
      <c r="AE250" s="42"/>
    </row>
    <row r="251" customFormat="false" ht="16.5" hidden="false" customHeight="false" outlineLevel="0" collapsed="false"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42"/>
      <c r="AE251" s="42"/>
    </row>
    <row r="252" customFormat="false" ht="16.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42"/>
      <c r="AE252" s="42"/>
    </row>
    <row r="253" customFormat="false" ht="16.5" hidden="false" customHeight="false" outlineLevel="0" collapsed="false"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42"/>
      <c r="AE253" s="42"/>
    </row>
    <row r="254" customFormat="false" ht="16.5" hidden="false" customHeight="false" outlineLevel="0" collapsed="false"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42"/>
      <c r="AE254" s="42"/>
    </row>
    <row r="255" customFormat="false" ht="16.5" hidden="false" customHeight="false" outlineLevel="0" collapsed="false"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42"/>
      <c r="AE255" s="42"/>
    </row>
    <row r="256" customFormat="false" ht="16.5" hidden="false" customHeight="false" outlineLevel="0" collapsed="false"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42"/>
      <c r="AE256" s="42"/>
    </row>
    <row r="257" customFormat="false" ht="16.5" hidden="false" customHeight="false" outlineLevel="0" collapsed="false"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42"/>
      <c r="AE257" s="42"/>
    </row>
    <row r="258" customFormat="false" ht="16.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42"/>
      <c r="AE258" s="42"/>
    </row>
    <row r="259" customFormat="false" ht="16.5" hidden="false" customHeight="false" outlineLevel="0" collapsed="false"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42"/>
      <c r="AE259" s="42"/>
    </row>
    <row r="260" customFormat="false" ht="16.5" hidden="false" customHeight="false" outlineLevel="0" collapsed="false"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42"/>
      <c r="AE260" s="42"/>
    </row>
    <row r="261" customFormat="false" ht="16.5" hidden="false" customHeight="false" outlineLevel="0" collapsed="false"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42"/>
      <c r="AE261" s="42"/>
    </row>
    <row r="262" customFormat="false" ht="16.5" hidden="false" customHeight="false" outlineLevel="0" collapsed="false"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42"/>
      <c r="AE262" s="42"/>
    </row>
    <row r="263" customFormat="false" ht="16.5" hidden="false" customHeight="false" outlineLevel="0" collapsed="false"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42"/>
      <c r="AE263" s="42"/>
    </row>
    <row r="264" customFormat="false" ht="16.5" hidden="false" customHeight="false" outlineLevel="0" collapsed="false"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42"/>
      <c r="AE264" s="42"/>
    </row>
    <row r="265" customFormat="false" ht="16.5" hidden="false" customHeight="false" outlineLevel="0" collapsed="false"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42"/>
      <c r="AE265" s="42"/>
    </row>
    <row r="266" customFormat="false" ht="16.5" hidden="false" customHeight="false" outlineLevel="0" collapsed="false"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42"/>
      <c r="AE266" s="42"/>
    </row>
    <row r="267" customFormat="false" ht="16.5" hidden="false" customHeight="false" outlineLevel="0" collapsed="false"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42"/>
      <c r="AE267" s="42"/>
    </row>
    <row r="268" customFormat="false" ht="16.5" hidden="false" customHeight="false" outlineLevel="0" collapsed="false"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42"/>
      <c r="AE268" s="42"/>
    </row>
    <row r="269" customFormat="false" ht="16.5" hidden="false" customHeight="false" outlineLevel="0" collapsed="false"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42"/>
      <c r="AE269" s="42"/>
    </row>
    <row r="270" customFormat="false" ht="16.5" hidden="false" customHeight="false" outlineLevel="0" collapsed="false"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42"/>
      <c r="AE270" s="42"/>
    </row>
    <row r="271" customFormat="false" ht="16.5" hidden="false" customHeight="false" outlineLevel="0" collapsed="false"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42"/>
      <c r="AE271" s="42"/>
    </row>
    <row r="272" customFormat="false" ht="16.5" hidden="false" customHeight="false" outlineLevel="0" collapsed="false"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42"/>
      <c r="AE272" s="42"/>
    </row>
    <row r="273" customFormat="false" ht="16.5" hidden="false" customHeight="false" outlineLevel="0" collapsed="false"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42"/>
      <c r="AE273" s="42"/>
    </row>
    <row r="274" customFormat="false" ht="16.5" hidden="false" customHeight="false" outlineLevel="0" collapsed="false"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42"/>
      <c r="AE274" s="42"/>
    </row>
    <row r="275" customFormat="false" ht="16.5" hidden="false" customHeight="false" outlineLevel="0" collapsed="false"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42"/>
      <c r="AE275" s="42"/>
    </row>
    <row r="276" customFormat="false" ht="16.5" hidden="false" customHeight="false" outlineLevel="0" collapsed="false"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42"/>
      <c r="AE276" s="42"/>
    </row>
    <row r="277" customFormat="false" ht="16.5" hidden="false" customHeight="false" outlineLevel="0" collapsed="false"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42"/>
      <c r="AE277" s="42"/>
    </row>
    <row r="278" customFormat="false" ht="16.5" hidden="false" customHeight="false" outlineLevel="0" collapsed="false"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42"/>
      <c r="AE278" s="42"/>
    </row>
    <row r="279" customFormat="false" ht="16.5" hidden="false" customHeight="false" outlineLevel="0" collapsed="false"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42"/>
      <c r="AE279" s="42"/>
    </row>
    <row r="280" customFormat="false" ht="16.5" hidden="false" customHeight="false" outlineLevel="0" collapsed="false"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42"/>
      <c r="AE280" s="42"/>
    </row>
    <row r="281" customFormat="false" ht="16.5" hidden="false" customHeight="false" outlineLevel="0" collapsed="false"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42"/>
      <c r="AE281" s="42"/>
    </row>
    <row r="282" customFormat="false" ht="16.5" hidden="false" customHeight="false" outlineLevel="0" collapsed="false"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42"/>
      <c r="AE282" s="42"/>
    </row>
    <row r="283" customFormat="false" ht="16.5" hidden="false" customHeight="false" outlineLevel="0" collapsed="false"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42"/>
      <c r="AE283" s="42"/>
    </row>
    <row r="284" customFormat="false" ht="16.5" hidden="false" customHeight="false" outlineLevel="0" collapsed="false"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42"/>
      <c r="AE284" s="42"/>
    </row>
    <row r="285" customFormat="false" ht="16.5" hidden="false" customHeight="false" outlineLevel="0" collapsed="false"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42"/>
      <c r="AE285" s="42"/>
    </row>
    <row r="286" customFormat="false" ht="16.5" hidden="false" customHeight="false" outlineLevel="0" collapsed="false"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42"/>
      <c r="AE286" s="42"/>
    </row>
    <row r="287" customFormat="false" ht="16.5" hidden="false" customHeight="false" outlineLevel="0" collapsed="false"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42"/>
      <c r="AE287" s="42"/>
    </row>
    <row r="288" customFormat="false" ht="16.5" hidden="false" customHeight="false" outlineLevel="0" collapsed="false"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42"/>
      <c r="AE288" s="42"/>
    </row>
    <row r="289" customFormat="false" ht="16.5" hidden="false" customHeight="false" outlineLevel="0" collapsed="false"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42"/>
      <c r="AE289" s="42"/>
    </row>
    <row r="290" customFormat="false" ht="16.5" hidden="false" customHeight="false" outlineLevel="0" collapsed="false"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42"/>
      <c r="AE290" s="42"/>
    </row>
    <row r="291" customFormat="false" ht="16.5" hidden="false" customHeight="false" outlineLevel="0" collapsed="false"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42"/>
      <c r="AE291" s="42"/>
    </row>
    <row r="292" customFormat="false" ht="16.5" hidden="false" customHeight="false" outlineLevel="0" collapsed="false"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42"/>
      <c r="AE292" s="42"/>
    </row>
    <row r="293" customFormat="false" ht="16.5" hidden="false" customHeight="false" outlineLevel="0" collapsed="false"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42"/>
      <c r="AE293" s="42"/>
    </row>
    <row r="294" customFormat="false" ht="16.5" hidden="false" customHeight="false" outlineLevel="0" collapsed="false"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42"/>
      <c r="AE294" s="42"/>
    </row>
    <row r="295" customFormat="false" ht="16.5" hidden="false" customHeight="false" outlineLevel="0" collapsed="false"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42"/>
      <c r="AE295" s="42"/>
    </row>
    <row r="296" customFormat="false" ht="16.5" hidden="false" customHeight="false" outlineLevel="0" collapsed="false"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42"/>
      <c r="AE296" s="42"/>
    </row>
    <row r="297" customFormat="false" ht="16.5" hidden="false" customHeight="false" outlineLevel="0" collapsed="false"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42"/>
      <c r="AE297" s="42"/>
    </row>
    <row r="298" customFormat="false" ht="16.5" hidden="false" customHeight="false" outlineLevel="0" collapsed="false"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42"/>
      <c r="AE298" s="42"/>
    </row>
    <row r="299" customFormat="false" ht="16.5" hidden="false" customHeight="false" outlineLevel="0" collapsed="false"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42"/>
      <c r="AE299" s="42"/>
    </row>
    <row r="300" customFormat="false" ht="16.5" hidden="false" customHeight="false" outlineLevel="0" collapsed="false"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42"/>
      <c r="AE300" s="42"/>
    </row>
    <row r="301" customFormat="false" ht="16.5" hidden="false" customHeight="false" outlineLevel="0" collapsed="false"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42"/>
      <c r="AE301" s="42"/>
    </row>
    <row r="302" customFormat="false" ht="16.5" hidden="false" customHeight="false" outlineLevel="0" collapsed="false"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42"/>
      <c r="AE302" s="42"/>
    </row>
    <row r="303" customFormat="false" ht="16.5" hidden="false" customHeight="false" outlineLevel="0" collapsed="false"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42"/>
      <c r="AE303" s="42"/>
    </row>
    <row r="304" customFormat="false" ht="16.5" hidden="false" customHeight="false" outlineLevel="0" collapsed="false"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42"/>
      <c r="AE304" s="42"/>
    </row>
    <row r="305" customFormat="false" ht="16.5" hidden="false" customHeight="false" outlineLevel="0" collapsed="false"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42"/>
      <c r="AE305" s="42"/>
    </row>
    <row r="306" customFormat="false" ht="16.5" hidden="false" customHeight="false" outlineLevel="0" collapsed="false"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42"/>
      <c r="AE306" s="42"/>
    </row>
    <row r="307" customFormat="false" ht="16.5" hidden="false" customHeight="false" outlineLevel="0" collapsed="false"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42"/>
      <c r="AE307" s="42"/>
    </row>
    <row r="308" customFormat="false" ht="16.5" hidden="false" customHeight="false" outlineLevel="0" collapsed="false"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42"/>
      <c r="AE308" s="42"/>
    </row>
    <row r="309" customFormat="false" ht="16.5" hidden="false" customHeight="false" outlineLevel="0" collapsed="false"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42"/>
      <c r="AE309" s="42"/>
    </row>
    <row r="310" customFormat="false" ht="16.5" hidden="false" customHeight="false" outlineLevel="0" collapsed="false"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42"/>
      <c r="AE310" s="42"/>
    </row>
    <row r="311" customFormat="false" ht="16.5" hidden="false" customHeight="false" outlineLevel="0" collapsed="false"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42"/>
      <c r="AE311" s="42"/>
    </row>
    <row r="312" customFormat="false" ht="16.5" hidden="false" customHeight="false" outlineLevel="0" collapsed="false"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42"/>
      <c r="AE312" s="42"/>
    </row>
    <row r="313" customFormat="false" ht="16.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42"/>
      <c r="AE313" s="42"/>
    </row>
    <row r="314" customFormat="false" ht="16.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42"/>
      <c r="AE314" s="42"/>
    </row>
    <row r="315" customFormat="false" ht="16.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42"/>
      <c r="AE315" s="42"/>
    </row>
    <row r="316" customFormat="false" ht="16.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42"/>
      <c r="AE316" s="42"/>
    </row>
    <row r="317" customFormat="false" ht="16.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42"/>
      <c r="AE317" s="42"/>
    </row>
    <row r="318" customFormat="false" ht="16.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42"/>
      <c r="AE318" s="42"/>
    </row>
    <row r="319" customFormat="false" ht="16.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42"/>
      <c r="AE319" s="42"/>
    </row>
    <row r="320" customFormat="false" ht="16.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42"/>
      <c r="AE320" s="42"/>
    </row>
    <row r="321" customFormat="false" ht="16.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42"/>
      <c r="AE321" s="42"/>
    </row>
    <row r="322" customFormat="false" ht="16.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42"/>
      <c r="AE322" s="42"/>
    </row>
    <row r="323" customFormat="false" ht="16.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42"/>
      <c r="AE323" s="42"/>
    </row>
    <row r="324" customFormat="false" ht="16.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42"/>
      <c r="AE324" s="42"/>
    </row>
    <row r="325" customFormat="false" ht="16.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42"/>
      <c r="AE325" s="42"/>
    </row>
    <row r="326" customFormat="false" ht="16.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42"/>
      <c r="AE326" s="42"/>
    </row>
    <row r="327" customFormat="false" ht="16.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42"/>
      <c r="AE327" s="42"/>
    </row>
    <row r="328" customFormat="false" ht="16.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42"/>
      <c r="AE328" s="42"/>
    </row>
    <row r="329" customFormat="false" ht="16.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42"/>
      <c r="AE329" s="42"/>
    </row>
    <row r="330" customFormat="false" ht="16.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42"/>
      <c r="AE330" s="42"/>
    </row>
    <row r="331" customFormat="false" ht="16.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42"/>
      <c r="AE331" s="42"/>
    </row>
    <row r="332" customFormat="false" ht="16.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42"/>
      <c r="AE332" s="42"/>
    </row>
    <row r="333" customFormat="false" ht="16.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42"/>
      <c r="AE333" s="42"/>
    </row>
    <row r="334" customFormat="false" ht="16.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42"/>
      <c r="AE334" s="42"/>
    </row>
    <row r="335" customFormat="false" ht="16.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42"/>
      <c r="AE335" s="42"/>
    </row>
    <row r="336" customFormat="false" ht="16.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42"/>
      <c r="AE336" s="42"/>
    </row>
    <row r="337" customFormat="false" ht="16.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42"/>
      <c r="AE337" s="42"/>
    </row>
    <row r="338" customFormat="false" ht="16.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42"/>
      <c r="AE338" s="42"/>
    </row>
    <row r="339" customFormat="false" ht="16.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42"/>
      <c r="AE339" s="42"/>
    </row>
    <row r="340" customFormat="false" ht="16.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42"/>
      <c r="AE340" s="42"/>
    </row>
    <row r="341" customFormat="false" ht="16.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42"/>
      <c r="AE341" s="42"/>
    </row>
    <row r="342" customFormat="false" ht="16.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42"/>
      <c r="AE342" s="42"/>
    </row>
    <row r="343" customFormat="false" ht="16.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42"/>
      <c r="AE343" s="42"/>
    </row>
    <row r="344" customFormat="false" ht="16.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42"/>
      <c r="AE344" s="42"/>
    </row>
    <row r="345" customFormat="false" ht="16.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42"/>
      <c r="AE345" s="42"/>
    </row>
    <row r="346" customFormat="false" ht="16.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42"/>
      <c r="AE346" s="42"/>
    </row>
    <row r="347" customFormat="false" ht="16.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42"/>
      <c r="AE347" s="42"/>
    </row>
    <row r="348" customFormat="false" ht="16.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42"/>
      <c r="AE348" s="42"/>
    </row>
    <row r="349" customFormat="false" ht="16.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42"/>
      <c r="AE349" s="42"/>
    </row>
    <row r="350" customFormat="false" ht="16.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42"/>
      <c r="AE350" s="42"/>
    </row>
    <row r="351" customFormat="false" ht="16.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42"/>
      <c r="AE351" s="42"/>
    </row>
    <row r="352" customFormat="false" ht="16.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42"/>
      <c r="AE352" s="42"/>
    </row>
    <row r="353" customFormat="false" ht="16.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42"/>
      <c r="AE353" s="42"/>
    </row>
    <row r="354" customFormat="false" ht="16.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42"/>
      <c r="AE354" s="42"/>
    </row>
    <row r="355" customFormat="false" ht="16.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42"/>
      <c r="AE355" s="42"/>
    </row>
    <row r="356" customFormat="false" ht="16.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42"/>
      <c r="AE356" s="42"/>
    </row>
    <row r="357" customFormat="false" ht="16.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42"/>
      <c r="AE357" s="42"/>
    </row>
    <row r="358" customFormat="false" ht="16.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42"/>
      <c r="AE358" s="42"/>
    </row>
    <row r="359" customFormat="false" ht="16.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42"/>
      <c r="AE359" s="42"/>
    </row>
    <row r="360" customFormat="false" ht="16.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42"/>
      <c r="AE360" s="42"/>
    </row>
    <row r="361" customFormat="false" ht="16.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42"/>
      <c r="AE361" s="42"/>
    </row>
    <row r="362" customFormat="false" ht="16.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42"/>
      <c r="AE362" s="42"/>
    </row>
    <row r="363" customFormat="false" ht="16.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42"/>
      <c r="AE363" s="42"/>
    </row>
    <row r="364" customFormat="false" ht="16.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42"/>
      <c r="AE364" s="42"/>
    </row>
    <row r="365" customFormat="false" ht="16.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42"/>
      <c r="AE365" s="42"/>
    </row>
    <row r="366" customFormat="false" ht="16.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42"/>
      <c r="AE366" s="42"/>
    </row>
    <row r="367" customFormat="false" ht="16.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42"/>
      <c r="AE367" s="42"/>
    </row>
    <row r="368" customFormat="false" ht="16.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42"/>
      <c r="AE368" s="42"/>
    </row>
    <row r="369" customFormat="false" ht="16.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42"/>
      <c r="AE369" s="42"/>
    </row>
    <row r="370" customFormat="false" ht="16.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42"/>
      <c r="AE370" s="42"/>
    </row>
    <row r="371" customFormat="false" ht="16.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42"/>
      <c r="AE371" s="42"/>
    </row>
    <row r="372" customFormat="false" ht="16.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42"/>
      <c r="AE372" s="42"/>
    </row>
    <row r="373" customFormat="false" ht="16.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42"/>
      <c r="AE373" s="42"/>
    </row>
    <row r="374" customFormat="false" ht="16.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42"/>
      <c r="AE374" s="42"/>
    </row>
    <row r="375" customFormat="false" ht="16.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42"/>
      <c r="AE375" s="42"/>
    </row>
    <row r="376" customFormat="false" ht="16.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42"/>
      <c r="AE376" s="42"/>
    </row>
    <row r="377" customFormat="false" ht="16.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42"/>
      <c r="AE377" s="42"/>
    </row>
    <row r="378" customFormat="false" ht="16.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42"/>
      <c r="AE378" s="42"/>
    </row>
    <row r="379" customFormat="false" ht="16.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42"/>
      <c r="AE379" s="42"/>
    </row>
    <row r="380" customFormat="false" ht="16.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42"/>
      <c r="AE380" s="42"/>
    </row>
    <row r="381" customFormat="false" ht="16.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42"/>
      <c r="AE381" s="42"/>
    </row>
    <row r="382" customFormat="false" ht="16.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42"/>
      <c r="AE382" s="42"/>
    </row>
    <row r="383" customFormat="false" ht="16.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42"/>
      <c r="AE383" s="42"/>
    </row>
    <row r="384" customFormat="false" ht="16.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42"/>
      <c r="AE384" s="42"/>
    </row>
    <row r="385" customFormat="false" ht="16.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42"/>
      <c r="AE385" s="42"/>
    </row>
    <row r="386" customFormat="false" ht="16.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42"/>
      <c r="AE386" s="42"/>
    </row>
    <row r="387" customFormat="false" ht="16.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42"/>
      <c r="AE387" s="42"/>
    </row>
    <row r="388" customFormat="false" ht="16.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42"/>
      <c r="AE388" s="42"/>
    </row>
    <row r="389" customFormat="false" ht="16.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42"/>
      <c r="AE389" s="42"/>
    </row>
    <row r="390" customFormat="false" ht="16.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42"/>
      <c r="AE390" s="42"/>
    </row>
    <row r="391" customFormat="false" ht="16.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42"/>
      <c r="AE391" s="42"/>
    </row>
    <row r="392" customFormat="false" ht="16.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42"/>
      <c r="AE392" s="42"/>
    </row>
    <row r="393" customFormat="false" ht="16.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42"/>
      <c r="AE393" s="42"/>
    </row>
    <row r="394" customFormat="false" ht="16.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42"/>
      <c r="AE394" s="42"/>
    </row>
    <row r="395" customFormat="false" ht="16.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42"/>
      <c r="AE395" s="42"/>
    </row>
    <row r="396" customFormat="false" ht="16.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42"/>
      <c r="AE396" s="42"/>
    </row>
    <row r="397" customFormat="false" ht="16.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42"/>
      <c r="AE397" s="42"/>
    </row>
    <row r="398" customFormat="false" ht="16.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42"/>
      <c r="AE398" s="42"/>
    </row>
    <row r="399" customFormat="false" ht="16.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42"/>
      <c r="AE399" s="42"/>
    </row>
    <row r="400" customFormat="false" ht="16.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42"/>
      <c r="AE400" s="42"/>
    </row>
    <row r="401" customFormat="false" ht="16.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42"/>
      <c r="AE401" s="42"/>
    </row>
    <row r="402" customFormat="false" ht="16.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42"/>
      <c r="AE402" s="42"/>
    </row>
    <row r="403" customFormat="false" ht="16.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42"/>
      <c r="AE403" s="42"/>
    </row>
    <row r="404" customFormat="false" ht="16.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42"/>
      <c r="AE404" s="42"/>
    </row>
    <row r="405" customFormat="false" ht="16.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42"/>
      <c r="AE405" s="42"/>
    </row>
    <row r="406" customFormat="false" ht="16.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42"/>
      <c r="AE406" s="42"/>
    </row>
    <row r="407" customFormat="false" ht="16.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42"/>
      <c r="AE407" s="42"/>
    </row>
    <row r="408" customFormat="false" ht="16.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42"/>
      <c r="AE408" s="42"/>
    </row>
    <row r="409" customFormat="false" ht="16.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42"/>
      <c r="AE409" s="42"/>
    </row>
    <row r="410" customFormat="false" ht="16.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42"/>
      <c r="AE410" s="42"/>
    </row>
    <row r="411" customFormat="false" ht="16.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42"/>
      <c r="AE411" s="42"/>
    </row>
    <row r="412" customFormat="false" ht="16.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42"/>
      <c r="AE412" s="42"/>
    </row>
    <row r="413" customFormat="false" ht="16.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42"/>
      <c r="AE413" s="42"/>
    </row>
    <row r="414" customFormat="false" ht="16.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42"/>
      <c r="AE414" s="42"/>
    </row>
    <row r="415" customFormat="false" ht="16.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42"/>
      <c r="AE415" s="42"/>
    </row>
    <row r="416" customFormat="false" ht="16.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42"/>
      <c r="AE416" s="42"/>
    </row>
    <row r="417" customFormat="false" ht="16.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42"/>
      <c r="AE417" s="42"/>
    </row>
    <row r="418" customFormat="false" ht="16.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42"/>
      <c r="AE418" s="42"/>
    </row>
    <row r="419" customFormat="false" ht="16.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42"/>
      <c r="AE419" s="42"/>
    </row>
    <row r="420" customFormat="false" ht="16.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42"/>
      <c r="AE420" s="42"/>
    </row>
    <row r="421" customFormat="false" ht="16.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42"/>
      <c r="AE421" s="42"/>
    </row>
    <row r="422" customFormat="false" ht="16.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42"/>
      <c r="AE422" s="42"/>
    </row>
    <row r="423" customFormat="false" ht="16.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42"/>
      <c r="AE423" s="42"/>
    </row>
    <row r="424" customFormat="false" ht="16.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42"/>
      <c r="AE424" s="42"/>
    </row>
    <row r="425" customFormat="false" ht="16.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42"/>
      <c r="AE425" s="42"/>
    </row>
    <row r="426" customFormat="false" ht="16.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42"/>
      <c r="AE426" s="42"/>
    </row>
    <row r="427" customFormat="false" ht="16.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42"/>
      <c r="AE427" s="42"/>
    </row>
    <row r="428" customFormat="false" ht="16.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42"/>
      <c r="AE428" s="42"/>
    </row>
    <row r="429" customFormat="false" ht="16.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42"/>
      <c r="AE429" s="42"/>
    </row>
    <row r="430" customFormat="false" ht="16.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42"/>
      <c r="AE430" s="42"/>
    </row>
    <row r="431" customFormat="false" ht="16.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42"/>
      <c r="AE431" s="42"/>
    </row>
    <row r="432" customFormat="false" ht="16.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42"/>
      <c r="AE432" s="42"/>
    </row>
    <row r="433" customFormat="false" ht="16.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42"/>
      <c r="AE433" s="42"/>
    </row>
    <row r="434" customFormat="false" ht="16.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42"/>
      <c r="AE434" s="42"/>
    </row>
    <row r="435" customFormat="false" ht="16.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42"/>
      <c r="AE435" s="42"/>
    </row>
    <row r="436" customFormat="false" ht="16.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42"/>
      <c r="AE436" s="42"/>
    </row>
    <row r="437" customFormat="false" ht="16.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42"/>
      <c r="AE437" s="42"/>
    </row>
    <row r="438" customFormat="false" ht="16.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42"/>
      <c r="AE438" s="42"/>
    </row>
    <row r="439" customFormat="false" ht="16.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42"/>
      <c r="AE439" s="42"/>
    </row>
    <row r="440" customFormat="false" ht="16.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42"/>
      <c r="AE440" s="42"/>
    </row>
    <row r="441" customFormat="false" ht="16.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42"/>
      <c r="AE441" s="42"/>
    </row>
    <row r="442" customFormat="false" ht="16.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42"/>
      <c r="AE442" s="42"/>
    </row>
    <row r="443" customFormat="false" ht="16.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42"/>
      <c r="AE443" s="42"/>
    </row>
    <row r="444" customFormat="false" ht="16.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42"/>
      <c r="AE444" s="42"/>
    </row>
    <row r="445" customFormat="false" ht="16.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42"/>
      <c r="AE445" s="42"/>
    </row>
    <row r="446" customFormat="false" ht="16.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42"/>
      <c r="AE446" s="42"/>
    </row>
    <row r="447" customFormat="false" ht="16.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42"/>
      <c r="AE447" s="42"/>
    </row>
    <row r="448" customFormat="false" ht="16.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42"/>
      <c r="AE448" s="42"/>
    </row>
    <row r="449" customFormat="false" ht="16.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42"/>
      <c r="AE449" s="42"/>
    </row>
    <row r="450" customFormat="false" ht="16.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42"/>
      <c r="AE450" s="42"/>
    </row>
    <row r="451" customFormat="false" ht="16.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42"/>
      <c r="AE451" s="42"/>
    </row>
    <row r="452" customFormat="false" ht="16.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42"/>
      <c r="AE452" s="42"/>
    </row>
    <row r="453" customFormat="false" ht="16.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42"/>
      <c r="AE453" s="42"/>
    </row>
    <row r="454" customFormat="false" ht="16.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42"/>
      <c r="AE454" s="42"/>
    </row>
    <row r="455" customFormat="false" ht="16.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42"/>
      <c r="AE455" s="42"/>
    </row>
    <row r="456" customFormat="false" ht="16.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42"/>
      <c r="AE456" s="42"/>
    </row>
    <row r="457" customFormat="false" ht="16.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42"/>
      <c r="AE457" s="42"/>
    </row>
    <row r="458" customFormat="false" ht="16.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42"/>
      <c r="AE458" s="42"/>
    </row>
    <row r="459" customFormat="false" ht="16.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42"/>
      <c r="AE459" s="42"/>
    </row>
    <row r="460" customFormat="false" ht="16.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42"/>
      <c r="AE460" s="42"/>
    </row>
    <row r="461" customFormat="false" ht="16.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42"/>
      <c r="AE461" s="42"/>
    </row>
    <row r="462" customFormat="false" ht="16.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42"/>
      <c r="AE462" s="42"/>
    </row>
    <row r="463" customFormat="false" ht="16.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42"/>
      <c r="AE463" s="42"/>
    </row>
    <row r="464" customFormat="false" ht="16.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42"/>
      <c r="AE464" s="42"/>
    </row>
    <row r="465" customFormat="false" ht="16.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42"/>
      <c r="AE465" s="42"/>
    </row>
    <row r="466" customFormat="false" ht="16.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42"/>
      <c r="AE466" s="42"/>
    </row>
    <row r="467" customFormat="false" ht="16.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42"/>
      <c r="AE467" s="42"/>
    </row>
    <row r="468" customFormat="false" ht="16.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42"/>
      <c r="AE468" s="42"/>
    </row>
    <row r="469" customFormat="false" ht="16.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42"/>
      <c r="AE469" s="42"/>
    </row>
    <row r="470" customFormat="false" ht="16.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42"/>
      <c r="AE470" s="42"/>
    </row>
    <row r="471" customFormat="false" ht="16.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42"/>
      <c r="AE471" s="42"/>
    </row>
    <row r="472" customFormat="false" ht="16.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</row>
    <row r="473" customFormat="false" ht="16.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</row>
    <row r="474" customFormat="false" ht="16.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</row>
    <row r="475" customFormat="false" ht="16.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</row>
    <row r="476" customFormat="false" ht="16.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</row>
    <row r="477" customFormat="false" ht="16.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</row>
    <row r="478" customFormat="false" ht="16.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</row>
    <row r="479" customFormat="false" ht="16.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</row>
    <row r="480" customFormat="false" ht="16.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</row>
    <row r="481" customFormat="false" ht="16.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</row>
    <row r="482" customFormat="false" ht="16.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</row>
    <row r="483" customFormat="false" ht="16.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</row>
    <row r="484" customFormat="false" ht="16.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</row>
    <row r="485" customFormat="false" ht="16.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</row>
    <row r="486" customFormat="false" ht="16.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</row>
    <row r="487" customFormat="false" ht="16.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</row>
    <row r="488" customFormat="false" ht="16.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</row>
    <row r="489" customFormat="false" ht="16.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</row>
    <row r="490" customFormat="false" ht="16.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</row>
    <row r="491" customFormat="false" ht="16.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</row>
    <row r="492" customFormat="false" ht="16.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</row>
    <row r="493" customFormat="false" ht="16.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</row>
    <row r="494" customFormat="false" ht="16.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</row>
    <row r="495" customFormat="false" ht="16.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</row>
    <row r="496" customFormat="false" ht="16.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</row>
    <row r="497" customFormat="false" ht="16.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</row>
    <row r="498" customFormat="false" ht="16.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</row>
    <row r="499" customFormat="false" ht="16.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</row>
    <row r="500" customFormat="false" ht="16.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</row>
    <row r="501" customFormat="false" ht="16.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</row>
    <row r="502" customFormat="false" ht="16.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</row>
    <row r="503" customFormat="false" ht="16.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</row>
    <row r="504" customFormat="false" ht="16.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</row>
    <row r="505" customFormat="false" ht="16.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</row>
    <row r="506" customFormat="false" ht="16.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</row>
    <row r="507" customFormat="false" ht="16.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</row>
    <row r="508" customFormat="false" ht="16.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</row>
    <row r="509" customFormat="false" ht="16.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</row>
    <row r="510" customFormat="false" ht="16.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</row>
    <row r="511" customFormat="false" ht="16.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</row>
    <row r="512" customFormat="false" ht="16.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</row>
    <row r="513" customFormat="false" ht="16.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</row>
    <row r="514" customFormat="false" ht="16.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</row>
    <row r="515" customFormat="false" ht="16.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</row>
    <row r="516" customFormat="false" ht="16.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</row>
    <row r="517" customFormat="false" ht="16.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</row>
    <row r="518" customFormat="false" ht="16.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</row>
    <row r="519" customFormat="false" ht="16.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</row>
    <row r="520" customFormat="false" ht="16.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</row>
    <row r="521" customFormat="false" ht="16.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</row>
    <row r="522" customFormat="false" ht="16.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</row>
    <row r="523" customFormat="false" ht="16.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</row>
    <row r="524" customFormat="false" ht="16.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</row>
    <row r="525" customFormat="false" ht="16.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</row>
    <row r="526" customFormat="false" ht="16.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</row>
    <row r="527" customFormat="false" ht="16.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</row>
    <row r="528" customFormat="false" ht="16.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</row>
    <row r="529" customFormat="false" ht="16.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</row>
    <row r="530" customFormat="false" ht="16.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</row>
    <row r="531" customFormat="false" ht="16.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</row>
    <row r="532" customFormat="false" ht="16.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</row>
    <row r="533" customFormat="false" ht="16.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</row>
    <row r="534" customFormat="false" ht="16.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</row>
    <row r="535" customFormat="false" ht="16.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</row>
    <row r="536" customFormat="false" ht="16.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</row>
    <row r="537" customFormat="false" ht="16.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</row>
    <row r="538" customFormat="false" ht="16.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</row>
    <row r="539" customFormat="false" ht="16.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</row>
    <row r="540" customFormat="false" ht="16.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</row>
    <row r="541" customFormat="false" ht="16.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</row>
    <row r="542" customFormat="false" ht="16.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</row>
    <row r="543" customFormat="false" ht="16.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</row>
    <row r="544" customFormat="false" ht="16.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</row>
    <row r="545" customFormat="false" ht="16.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</row>
    <row r="546" customFormat="false" ht="16.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</row>
    <row r="547" customFormat="false" ht="16.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</row>
    <row r="548" customFormat="false" ht="16.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</row>
    <row r="549" customFormat="false" ht="16.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</row>
    <row r="550" customFormat="false" ht="16.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</row>
    <row r="551" customFormat="false" ht="16.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</row>
    <row r="552" customFormat="false" ht="16.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</row>
    <row r="553" customFormat="false" ht="16.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</row>
    <row r="554" customFormat="false" ht="16.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</row>
    <row r="555" customFormat="false" ht="16.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</row>
    <row r="556" customFormat="false" ht="16.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</row>
    <row r="557" customFormat="false" ht="16.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</row>
    <row r="558" customFormat="false" ht="16.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</row>
    <row r="559" customFormat="false" ht="16.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</row>
    <row r="560" customFormat="false" ht="16.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</row>
    <row r="561" customFormat="false" ht="16.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</row>
    <row r="562" customFormat="false" ht="16.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</row>
    <row r="563" customFormat="false" ht="16.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</row>
    <row r="564" customFormat="false" ht="16.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</row>
    <row r="565" customFormat="false" ht="16.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</row>
    <row r="566" customFormat="false" ht="16.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</row>
    <row r="567" customFormat="false" ht="16.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</row>
    <row r="568" customFormat="false" ht="16.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</row>
    <row r="569" customFormat="false" ht="16.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</row>
    <row r="570" customFormat="false" ht="16.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</row>
    <row r="571" customFormat="false" ht="16.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</row>
    <row r="572" customFormat="false" ht="16.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</row>
    <row r="573" customFormat="false" ht="16.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</row>
    <row r="574" customFormat="false" ht="16.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</row>
    <row r="575" customFormat="false" ht="16.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</row>
    <row r="576" customFormat="false" ht="16.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</row>
    <row r="577" customFormat="false" ht="16.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</row>
    <row r="578" customFormat="false" ht="16.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</row>
    <row r="579" customFormat="false" ht="16.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</row>
    <row r="580" customFormat="false" ht="16.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</row>
    <row r="581" customFormat="false" ht="16.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</row>
    <row r="582" customFormat="false" ht="16.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</row>
    <row r="583" customFormat="false" ht="16.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</row>
    <row r="584" customFormat="false" ht="16.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</row>
    <row r="585" customFormat="false" ht="16.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</row>
    <row r="586" customFormat="false" ht="16.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</row>
    <row r="587" customFormat="false" ht="16.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</row>
    <row r="588" customFormat="false" ht="16.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</row>
    <row r="589" customFormat="false" ht="16.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</row>
    <row r="590" customFormat="false" ht="16.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</row>
    <row r="591" customFormat="false" ht="16.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</row>
    <row r="592" customFormat="false" ht="16.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</row>
    <row r="593" customFormat="false" ht="16.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</row>
    <row r="594" customFormat="false" ht="16.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</row>
    <row r="595" customFormat="false" ht="16.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</row>
    <row r="596" customFormat="false" ht="16.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</row>
    <row r="597" customFormat="false" ht="16.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</row>
    <row r="598" customFormat="false" ht="16.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</row>
    <row r="599" customFormat="false" ht="16.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</row>
    <row r="600" customFormat="false" ht="16.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</row>
    <row r="601" customFormat="false" ht="16.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</row>
    <row r="602" customFormat="false" ht="16.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</row>
    <row r="603" customFormat="false" ht="16.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</row>
    <row r="604" customFormat="false" ht="16.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</row>
    <row r="605" customFormat="false" ht="16.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</row>
    <row r="606" customFormat="false" ht="16.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</row>
    <row r="607" customFormat="false" ht="16.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</row>
    <row r="608" customFormat="false" ht="16.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</row>
    <row r="609" customFormat="false" ht="16.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</row>
    <row r="610" customFormat="false" ht="16.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</row>
    <row r="611" customFormat="false" ht="16.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</row>
    <row r="612" customFormat="false" ht="16.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</row>
    <row r="613" customFormat="false" ht="16.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</row>
    <row r="614" customFormat="false" ht="16.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</row>
    <row r="615" customFormat="false" ht="16.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</row>
    <row r="616" customFormat="false" ht="16.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</row>
    <row r="617" customFormat="false" ht="16.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</row>
    <row r="618" customFormat="false" ht="16.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</row>
    <row r="619" customFormat="false" ht="16.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</row>
    <row r="620" customFormat="false" ht="16.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</row>
    <row r="621" customFormat="false" ht="16.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</row>
    <row r="622" customFormat="false" ht="16.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</row>
    <row r="623" customFormat="false" ht="16.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</row>
    <row r="624" customFormat="false" ht="16.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</row>
    <row r="625" customFormat="false" ht="16.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</row>
    <row r="626" customFormat="false" ht="16.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</row>
    <row r="627" customFormat="false" ht="16.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</row>
    <row r="628" customFormat="false" ht="16.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</row>
    <row r="629" customFormat="false" ht="16.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</row>
    <row r="630" customFormat="false" ht="16.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</row>
    <row r="631" customFormat="false" ht="16.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</row>
    <row r="632" customFormat="false" ht="16.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</row>
    <row r="633" customFormat="false" ht="16.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</row>
    <row r="634" customFormat="false" ht="16.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</row>
    <row r="635" customFormat="false" ht="16.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</row>
    <row r="636" customFormat="false" ht="16.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</row>
    <row r="637" customFormat="false" ht="16.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</row>
    <row r="638" customFormat="false" ht="16.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</row>
    <row r="639" customFormat="false" ht="16.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</row>
    <row r="640" customFormat="false" ht="16.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</row>
    <row r="641" customFormat="false" ht="16.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</row>
    <row r="642" customFormat="false" ht="16.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</row>
    <row r="643" customFormat="false" ht="16.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</row>
    <row r="644" customFormat="false" ht="16.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</row>
    <row r="645" customFormat="false" ht="16.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</row>
    <row r="646" customFormat="false" ht="16.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</row>
    <row r="647" customFormat="false" ht="16.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</row>
    <row r="648" customFormat="false" ht="16.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</row>
    <row r="649" customFormat="false" ht="16.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</row>
    <row r="650" customFormat="false" ht="16.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</row>
    <row r="651" customFormat="false" ht="16.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</row>
    <row r="652" customFormat="false" ht="16.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</row>
    <row r="653" customFormat="false" ht="16.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</row>
    <row r="654" customFormat="false" ht="16.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</row>
    <row r="655" customFormat="false" ht="16.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</row>
    <row r="656" customFormat="false" ht="16.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</row>
    <row r="657" customFormat="false" ht="16.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</row>
    <row r="658" customFormat="false" ht="16.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</row>
    <row r="659" customFormat="false" ht="16.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</row>
    <row r="660" customFormat="false" ht="16.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</row>
    <row r="661" customFormat="false" ht="16.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</row>
    <row r="662" customFormat="false" ht="16.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</row>
    <row r="663" customFormat="false" ht="16.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</row>
    <row r="664" customFormat="false" ht="16.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</row>
    <row r="665" customFormat="false" ht="16.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</row>
    <row r="666" customFormat="false" ht="16.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</row>
    <row r="667" customFormat="false" ht="16.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</row>
    <row r="668" customFormat="false" ht="16.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</row>
    <row r="669" customFormat="false" ht="16.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</row>
    <row r="670" customFormat="false" ht="16.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</row>
    <row r="671" customFormat="false" ht="16.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</row>
    <row r="672" customFormat="false" ht="16.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</row>
    <row r="673" customFormat="false" ht="16.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</row>
    <row r="674" customFormat="false" ht="16.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</row>
    <row r="675" customFormat="false" ht="16.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</row>
    <row r="676" customFormat="false" ht="16.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</row>
    <row r="677" customFormat="false" ht="16.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</row>
    <row r="678" customFormat="false" ht="16.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</row>
    <row r="679" customFormat="false" ht="16.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</row>
    <row r="680" customFormat="false" ht="16.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</row>
    <row r="681" customFormat="false" ht="16.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</row>
    <row r="682" customFormat="false" ht="16.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</row>
    <row r="683" customFormat="false" ht="16.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</row>
    <row r="684" customFormat="false" ht="16.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</row>
    <row r="685" customFormat="false" ht="16.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</row>
    <row r="686" customFormat="false" ht="16.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</row>
    <row r="687" customFormat="false" ht="16.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</row>
    <row r="688" customFormat="false" ht="16.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</row>
    <row r="689" customFormat="false" ht="16.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</row>
    <row r="690" customFormat="false" ht="16.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</row>
    <row r="691" customFormat="false" ht="16.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</row>
    <row r="692" customFormat="false" ht="16.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</row>
    <row r="693" customFormat="false" ht="16.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</row>
    <row r="694" customFormat="false" ht="16.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</row>
    <row r="695" customFormat="false" ht="16.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</row>
    <row r="696" customFormat="false" ht="16.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</row>
    <row r="697" customFormat="false" ht="16.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</row>
    <row r="698" customFormat="false" ht="16.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</row>
    <row r="699" customFormat="false" ht="16.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</row>
    <row r="700" customFormat="false" ht="16.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</row>
    <row r="701" customFormat="false" ht="16.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</row>
    <row r="702" customFormat="false" ht="16.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</row>
    <row r="703" customFormat="false" ht="16.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</row>
    <row r="704" customFormat="false" ht="16.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</row>
    <row r="705" customFormat="false" ht="16.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</row>
    <row r="706" customFormat="false" ht="16.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</row>
    <row r="707" customFormat="false" ht="16.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</row>
    <row r="708" customFormat="false" ht="16.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</row>
    <row r="709" customFormat="false" ht="16.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</row>
    <row r="710" customFormat="false" ht="16.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</row>
    <row r="711" customFormat="false" ht="16.5" hidden="false" customHeight="false" outlineLevel="0" collapsed="false"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</row>
    <row r="712" customFormat="false" ht="16.5" hidden="false" customHeight="false" outlineLevel="0" collapsed="false"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</row>
    <row r="713" customFormat="false" ht="16.5" hidden="false" customHeight="false" outlineLevel="0" collapsed="false"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</row>
    <row r="714" customFormat="false" ht="16.5" hidden="false" customHeight="false" outlineLevel="0" collapsed="false"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</row>
    <row r="715" customFormat="false" ht="16.5" hidden="false" customHeight="false" outlineLevel="0" collapsed="false"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</row>
    <row r="716" customFormat="false" ht="16.5" hidden="false" customHeight="false" outlineLevel="0" collapsed="false"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</row>
    <row r="717" customFormat="false" ht="16.5" hidden="false" customHeight="false" outlineLevel="0" collapsed="false"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</row>
    <row r="718" customFormat="false" ht="16.5" hidden="false" customHeight="false" outlineLevel="0" collapsed="false"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</row>
    <row r="719" customFormat="false" ht="16.5" hidden="false" customHeight="false" outlineLevel="0" collapsed="false"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</row>
    <row r="720" customFormat="false" ht="16.5" hidden="false" customHeight="false" outlineLevel="0" collapsed="false"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</row>
    <row r="721" customFormat="false" ht="16.5" hidden="false" customHeight="false" outlineLevel="0" collapsed="false"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</row>
    <row r="722" customFormat="false" ht="16.5" hidden="false" customHeight="false" outlineLevel="0" collapsed="false"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</row>
    <row r="723" customFormat="false" ht="16.5" hidden="false" customHeight="false" outlineLevel="0" collapsed="false"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</row>
    <row r="724" customFormat="false" ht="16.5" hidden="false" customHeight="false" outlineLevel="0" collapsed="false"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</row>
    <row r="725" customFormat="false" ht="16.5" hidden="false" customHeight="false" outlineLevel="0" collapsed="false"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</row>
    <row r="726" customFormat="false" ht="16.5" hidden="false" customHeight="false" outlineLevel="0" collapsed="false"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</row>
    <row r="727" customFormat="false" ht="16.5" hidden="false" customHeight="false" outlineLevel="0" collapsed="false"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</row>
    <row r="728" customFormat="false" ht="16.5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</row>
    <row r="729" customFormat="false" ht="16.5" hidden="false" customHeight="false" outlineLevel="0" collapsed="false"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</row>
    <row r="730" customFormat="false" ht="16.5" hidden="false" customHeight="false" outlineLevel="0" collapsed="false"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</row>
    <row r="731" customFormat="false" ht="16.5" hidden="false" customHeight="false" outlineLevel="0" collapsed="false"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</row>
    <row r="732" customFormat="false" ht="16.5" hidden="false" customHeight="false" outlineLevel="0" collapsed="false"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</row>
    <row r="733" customFormat="false" ht="16.5" hidden="false" customHeight="false" outlineLevel="0" collapsed="false"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</row>
    <row r="734" customFormat="false" ht="16.5" hidden="false" customHeight="false" outlineLevel="0" collapsed="false"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</row>
    <row r="735" customFormat="false" ht="16.5" hidden="false" customHeight="false" outlineLevel="0" collapsed="false"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</row>
    <row r="736" customFormat="false" ht="16.5" hidden="false" customHeight="false" outlineLevel="0" collapsed="false"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</row>
    <row r="737" customFormat="false" ht="16.5" hidden="false" customHeight="false" outlineLevel="0" collapsed="false"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</row>
    <row r="738" customFormat="false" ht="16.5" hidden="false" customHeight="false" outlineLevel="0" collapsed="false"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</row>
    <row r="739" customFormat="false" ht="16.5" hidden="false" customHeight="false" outlineLevel="0" collapsed="false"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</row>
    <row r="740" customFormat="false" ht="16.5" hidden="false" customHeight="false" outlineLevel="0" collapsed="false"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</row>
    <row r="741" customFormat="false" ht="16.5" hidden="false" customHeight="false" outlineLevel="0" collapsed="false"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</row>
    <row r="742" customFormat="false" ht="16.5" hidden="false" customHeight="false" outlineLevel="0" collapsed="false"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</row>
    <row r="743" customFormat="false" ht="16.5" hidden="false" customHeight="false" outlineLevel="0" collapsed="false"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</row>
    <row r="744" customFormat="false" ht="16.5" hidden="false" customHeight="false" outlineLevel="0" collapsed="false"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</row>
    <row r="745" customFormat="false" ht="16.5" hidden="false" customHeight="false" outlineLevel="0" collapsed="false"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</row>
    <row r="746" customFormat="false" ht="16.5" hidden="false" customHeight="false" outlineLevel="0" collapsed="false"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</row>
    <row r="747" customFormat="false" ht="16.5" hidden="false" customHeight="false" outlineLevel="0" collapsed="false"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</row>
    <row r="748" customFormat="false" ht="16.5" hidden="false" customHeight="false" outlineLevel="0" collapsed="false"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</row>
    <row r="749" customFormat="false" ht="16.5" hidden="false" customHeight="false" outlineLevel="0" collapsed="false"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</row>
    <row r="750" customFormat="false" ht="16.5" hidden="false" customHeight="false" outlineLevel="0" collapsed="false"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</row>
    <row r="751" customFormat="false" ht="16.5" hidden="false" customHeight="false" outlineLevel="0" collapsed="false"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</row>
    <row r="752" customFormat="false" ht="16.5" hidden="false" customHeight="false" outlineLevel="0" collapsed="false"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</row>
    <row r="753" customFormat="false" ht="16.5" hidden="false" customHeight="false" outlineLevel="0" collapsed="false"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</row>
    <row r="754" customFormat="false" ht="16.5" hidden="false" customHeight="false" outlineLevel="0" collapsed="false"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</row>
    <row r="755" customFormat="false" ht="16.5" hidden="false" customHeight="false" outlineLevel="0" collapsed="false"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</row>
    <row r="756" customFormat="false" ht="16.5" hidden="false" customHeight="false" outlineLevel="0" collapsed="false"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</row>
    <row r="757" customFormat="false" ht="16.5" hidden="false" customHeight="false" outlineLevel="0" collapsed="false"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</row>
    <row r="758" customFormat="false" ht="16.5" hidden="false" customHeight="false" outlineLevel="0" collapsed="false"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</row>
    <row r="759" customFormat="false" ht="16.5" hidden="false" customHeight="false" outlineLevel="0" collapsed="false"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</row>
    <row r="760" customFormat="false" ht="16.5" hidden="false" customHeight="false" outlineLevel="0" collapsed="false"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</row>
    <row r="761" customFormat="false" ht="16.5" hidden="false" customHeight="false" outlineLevel="0" collapsed="false"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</row>
    <row r="762" customFormat="false" ht="16.5" hidden="false" customHeight="false" outlineLevel="0" collapsed="false"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</row>
    <row r="763" customFormat="false" ht="16.5" hidden="false" customHeight="false" outlineLevel="0" collapsed="false"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</row>
    <row r="764" customFormat="false" ht="16.5" hidden="false" customHeight="false" outlineLevel="0" collapsed="false"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</row>
    <row r="765" customFormat="false" ht="16.5" hidden="false" customHeight="false" outlineLevel="0" collapsed="false"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</row>
    <row r="766" customFormat="false" ht="16.5" hidden="false" customHeight="false" outlineLevel="0" collapsed="false"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</row>
    <row r="767" customFormat="false" ht="16.5" hidden="false" customHeight="false" outlineLevel="0" collapsed="false"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</row>
    <row r="768" customFormat="false" ht="16.5" hidden="false" customHeight="false" outlineLevel="0" collapsed="false"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</row>
    <row r="769" customFormat="false" ht="16.5" hidden="false" customHeight="false" outlineLevel="0" collapsed="false"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</row>
    <row r="770" customFormat="false" ht="16.5" hidden="false" customHeight="false" outlineLevel="0" collapsed="false"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</row>
    <row r="771" customFormat="false" ht="16.5" hidden="false" customHeight="false" outlineLevel="0" collapsed="false"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</row>
    <row r="772" customFormat="false" ht="16.5" hidden="false" customHeight="false" outlineLevel="0" collapsed="false"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</row>
    <row r="773" customFormat="false" ht="16.5" hidden="false" customHeight="false" outlineLevel="0" collapsed="false"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</row>
    <row r="774" customFormat="false" ht="16.5" hidden="false" customHeight="false" outlineLevel="0" collapsed="false"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</row>
    <row r="775" customFormat="false" ht="16.5" hidden="false" customHeight="false" outlineLevel="0" collapsed="false"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</row>
    <row r="776" customFormat="false" ht="16.5" hidden="false" customHeight="false" outlineLevel="0" collapsed="false"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</row>
    <row r="777" customFormat="false" ht="16.5" hidden="false" customHeight="false" outlineLevel="0" collapsed="false"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</row>
    <row r="778" customFormat="false" ht="16.5" hidden="false" customHeight="false" outlineLevel="0" collapsed="false"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</row>
    <row r="779" customFormat="false" ht="16.5" hidden="false" customHeight="false" outlineLevel="0" collapsed="false"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</row>
    <row r="780" customFormat="false" ht="16.5" hidden="false" customHeight="false" outlineLevel="0" collapsed="false"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</row>
    <row r="781" customFormat="false" ht="16.5" hidden="false" customHeight="false" outlineLevel="0" collapsed="false"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</row>
    <row r="782" customFormat="false" ht="16.5" hidden="false" customHeight="false" outlineLevel="0" collapsed="false"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</row>
    <row r="783" customFormat="false" ht="16.5" hidden="false" customHeight="false" outlineLevel="0" collapsed="false"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</row>
    <row r="784" customFormat="false" ht="16.5" hidden="false" customHeight="false" outlineLevel="0" collapsed="false"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</row>
    <row r="785" customFormat="false" ht="16.5" hidden="false" customHeight="false" outlineLevel="0" collapsed="false"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</row>
    <row r="786" customFormat="false" ht="16.5" hidden="false" customHeight="false" outlineLevel="0" collapsed="false"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</row>
    <row r="787" customFormat="false" ht="16.5" hidden="false" customHeight="false" outlineLevel="0" collapsed="false"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</row>
    <row r="788" customFormat="false" ht="16.5" hidden="false" customHeight="false" outlineLevel="0" collapsed="false"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</row>
    <row r="789" customFormat="false" ht="16.5" hidden="false" customHeight="false" outlineLevel="0" collapsed="false"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</row>
    <row r="790" customFormat="false" ht="16.5" hidden="false" customHeight="false" outlineLevel="0" collapsed="false"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</row>
    <row r="791" customFormat="false" ht="16.5" hidden="false" customHeight="false" outlineLevel="0" collapsed="false"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</row>
    <row r="792" customFormat="false" ht="16.5" hidden="false" customHeight="false" outlineLevel="0" collapsed="false"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</row>
    <row r="793" customFormat="false" ht="16.5" hidden="false" customHeight="false" outlineLevel="0" collapsed="false"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</row>
    <row r="794" customFormat="false" ht="16.5" hidden="false" customHeight="false" outlineLevel="0" collapsed="false"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</row>
    <row r="795" customFormat="false" ht="16.5" hidden="false" customHeight="false" outlineLevel="0" collapsed="false"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</row>
    <row r="796" customFormat="false" ht="16.5" hidden="false" customHeight="false" outlineLevel="0" collapsed="false"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</row>
    <row r="797" customFormat="false" ht="16.5" hidden="false" customHeight="false" outlineLevel="0" collapsed="false"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</row>
    <row r="798" customFormat="false" ht="16.5" hidden="false" customHeight="false" outlineLevel="0" collapsed="false"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</row>
    <row r="799" customFormat="false" ht="16.5" hidden="false" customHeight="false" outlineLevel="0" collapsed="false"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</row>
    <row r="800" customFormat="false" ht="16.5" hidden="false" customHeight="false" outlineLevel="0" collapsed="false"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</row>
    <row r="801" customFormat="false" ht="16.5" hidden="false" customHeight="false" outlineLevel="0" collapsed="false"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</row>
    <row r="802" customFormat="false" ht="16.5" hidden="false" customHeight="false" outlineLevel="0" collapsed="false"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</row>
    <row r="803" customFormat="false" ht="16.5" hidden="false" customHeight="false" outlineLevel="0" collapsed="false"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</row>
    <row r="804" customFormat="false" ht="16.5" hidden="false" customHeight="false" outlineLevel="0" collapsed="false"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</row>
    <row r="805" customFormat="false" ht="16.5" hidden="false" customHeight="false" outlineLevel="0" collapsed="false"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</row>
    <row r="806" customFormat="false" ht="16.5" hidden="false" customHeight="false" outlineLevel="0" collapsed="false"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</row>
    <row r="807" customFormat="false" ht="16.5" hidden="false" customHeight="false" outlineLevel="0" collapsed="false"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</row>
    <row r="808" customFormat="false" ht="16.5" hidden="false" customHeight="false" outlineLevel="0" collapsed="false"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</row>
    <row r="809" customFormat="false" ht="16.5" hidden="false" customHeight="false" outlineLevel="0" collapsed="false"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</row>
    <row r="810" customFormat="false" ht="16.5" hidden="false" customHeight="false" outlineLevel="0" collapsed="false"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</row>
    <row r="811" customFormat="false" ht="16.5" hidden="false" customHeight="false" outlineLevel="0" collapsed="false"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</row>
    <row r="812" customFormat="false" ht="16.5" hidden="false" customHeight="false" outlineLevel="0" collapsed="false"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</row>
    <row r="813" customFormat="false" ht="16.5" hidden="false" customHeight="false" outlineLevel="0" collapsed="false"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</row>
    <row r="814" customFormat="false" ht="16.5" hidden="false" customHeight="false" outlineLevel="0" collapsed="false"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</row>
    <row r="815" customFormat="false" ht="16.5" hidden="false" customHeight="false" outlineLevel="0" collapsed="false"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</row>
    <row r="816" customFormat="false" ht="16.5" hidden="false" customHeight="false" outlineLevel="0" collapsed="false"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</row>
    <row r="817" customFormat="false" ht="16.5" hidden="false" customHeight="false" outlineLevel="0" collapsed="false"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</row>
    <row r="818" customFormat="false" ht="16.5" hidden="false" customHeight="false" outlineLevel="0" collapsed="false"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</row>
    <row r="819" customFormat="false" ht="16.5" hidden="false" customHeight="false" outlineLevel="0" collapsed="false"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</row>
    <row r="820" customFormat="false" ht="16.5" hidden="false" customHeight="false" outlineLevel="0" collapsed="false"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</row>
    <row r="821" customFormat="false" ht="16.5" hidden="false" customHeight="false" outlineLevel="0" collapsed="false"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</row>
    <row r="822" customFormat="false" ht="16.5" hidden="false" customHeight="false" outlineLevel="0" collapsed="false"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</row>
    <row r="823" customFormat="false" ht="16.5" hidden="false" customHeight="false" outlineLevel="0" collapsed="false"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</row>
    <row r="824" customFormat="false" ht="16.5" hidden="false" customHeight="false" outlineLevel="0" collapsed="false"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</row>
    <row r="825" customFormat="false" ht="16.5" hidden="false" customHeight="false" outlineLevel="0" collapsed="false"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</row>
    <row r="826" customFormat="false" ht="16.5" hidden="false" customHeight="false" outlineLevel="0" collapsed="false"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</row>
    <row r="827" customFormat="false" ht="16.5" hidden="false" customHeight="false" outlineLevel="0" collapsed="false"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</row>
    <row r="828" customFormat="false" ht="16.5" hidden="false" customHeight="false" outlineLevel="0" collapsed="false"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</row>
    <row r="829" customFormat="false" ht="16.5" hidden="false" customHeight="false" outlineLevel="0" collapsed="false"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</row>
    <row r="830" customFormat="false" ht="16.5" hidden="false" customHeight="false" outlineLevel="0" collapsed="false"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</row>
    <row r="831" customFormat="false" ht="16.5" hidden="false" customHeight="false" outlineLevel="0" collapsed="false"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</row>
  </sheetData>
  <mergeCells count="87">
    <mergeCell ref="A1:M1"/>
    <mergeCell ref="N1:AC1"/>
    <mergeCell ref="A2:M2"/>
    <mergeCell ref="N2:AC2"/>
    <mergeCell ref="A3:A6"/>
    <mergeCell ref="B3:B6"/>
    <mergeCell ref="C3:E3"/>
    <mergeCell ref="F3:F6"/>
    <mergeCell ref="G3:M3"/>
    <mergeCell ref="N3:AB4"/>
    <mergeCell ref="AC3:AC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5:N6"/>
    <mergeCell ref="O5:P5"/>
    <mergeCell ref="Q5:R5"/>
    <mergeCell ref="S5:T5"/>
    <mergeCell ref="U5:V5"/>
    <mergeCell ref="W5:X5"/>
    <mergeCell ref="Y5:Z5"/>
    <mergeCell ref="AA5:AB5"/>
    <mergeCell ref="A30:M30"/>
    <mergeCell ref="N30:AC30"/>
    <mergeCell ref="A31:M31"/>
    <mergeCell ref="N31:AC31"/>
    <mergeCell ref="A32:A35"/>
    <mergeCell ref="B32:B35"/>
    <mergeCell ref="C32:E32"/>
    <mergeCell ref="F32:F35"/>
    <mergeCell ref="G32:M32"/>
    <mergeCell ref="N32:AB33"/>
    <mergeCell ref="AC32:AC35"/>
    <mergeCell ref="C33:C35"/>
    <mergeCell ref="D33:D35"/>
    <mergeCell ref="E33:E35"/>
    <mergeCell ref="G33:G35"/>
    <mergeCell ref="H33:H35"/>
    <mergeCell ref="I33:I35"/>
    <mergeCell ref="J33:J35"/>
    <mergeCell ref="K33:K35"/>
    <mergeCell ref="L33:L35"/>
    <mergeCell ref="M33:M35"/>
    <mergeCell ref="N34:N35"/>
    <mergeCell ref="O34:P34"/>
    <mergeCell ref="Q34:R34"/>
    <mergeCell ref="S34:T34"/>
    <mergeCell ref="U34:V34"/>
    <mergeCell ref="W34:X34"/>
    <mergeCell ref="Y34:Z34"/>
    <mergeCell ref="AA34:AB34"/>
    <mergeCell ref="A59:M59"/>
    <mergeCell ref="N59:AC59"/>
    <mergeCell ref="A60:M60"/>
    <mergeCell ref="N60:AC60"/>
    <mergeCell ref="A61:A64"/>
    <mergeCell ref="B61:B64"/>
    <mergeCell ref="C61:E61"/>
    <mergeCell ref="F61:F64"/>
    <mergeCell ref="G61:M61"/>
    <mergeCell ref="N61:AB62"/>
    <mergeCell ref="AC61:AC64"/>
    <mergeCell ref="C62:C64"/>
    <mergeCell ref="D62:D64"/>
    <mergeCell ref="E62:E64"/>
    <mergeCell ref="G62:G64"/>
    <mergeCell ref="H62:H64"/>
    <mergeCell ref="I62:I64"/>
    <mergeCell ref="J62:J64"/>
    <mergeCell ref="K62:K64"/>
    <mergeCell ref="L62:L64"/>
    <mergeCell ref="M62:M64"/>
    <mergeCell ref="N63:N64"/>
    <mergeCell ref="O63:P63"/>
    <mergeCell ref="Q63:R63"/>
    <mergeCell ref="S63:T63"/>
    <mergeCell ref="U63:V63"/>
    <mergeCell ref="W63:X63"/>
    <mergeCell ref="Y63:Z63"/>
    <mergeCell ref="AA63:AB6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</cols>
  <sheetData>
    <row r="1" customFormat="false" ht="16.5" hidden="false" customHeight="false" outlineLevel="0" collapsed="false">
      <c r="A1" s="85"/>
      <c r="B1" s="86" t="s">
        <v>103</v>
      </c>
      <c r="C1" s="86" t="s">
        <v>104</v>
      </c>
    </row>
    <row r="2" customFormat="false" ht="16.5" hidden="false" customHeight="false" outlineLevel="0" collapsed="false">
      <c r="A2" s="87" t="n">
        <v>103</v>
      </c>
      <c r="B2" s="88" t="n">
        <v>4961</v>
      </c>
      <c r="C2" s="88" t="n">
        <v>9227</v>
      </c>
    </row>
    <row r="3" customFormat="false" ht="16.5" hidden="false" customHeight="false" outlineLevel="0" collapsed="false">
      <c r="A3" s="87" t="n">
        <v>104</v>
      </c>
      <c r="B3" s="88" t="n">
        <v>4783</v>
      </c>
      <c r="C3" s="88" t="n">
        <v>9013</v>
      </c>
    </row>
    <row r="4" customFormat="false" ht="16.5" hidden="false" customHeight="false" outlineLevel="0" collapsed="false">
      <c r="A4" s="87" t="n">
        <v>105</v>
      </c>
      <c r="B4" s="88" t="n">
        <v>4588</v>
      </c>
      <c r="C4" s="88" t="n">
        <v>8857</v>
      </c>
    </row>
    <row r="5" customFormat="false" ht="16.5" hidden="false" customHeight="false" outlineLevel="0" collapsed="false">
      <c r="A5" s="87" t="n">
        <v>106</v>
      </c>
      <c r="B5" s="88" t="n">
        <v>4390</v>
      </c>
      <c r="C5" s="88" t="n">
        <v>8866</v>
      </c>
    </row>
    <row r="6" customFormat="false" ht="16.5" hidden="false" customHeight="false" outlineLevel="0" collapsed="false">
      <c r="A6" s="87" t="n">
        <v>107</v>
      </c>
      <c r="B6" s="88" t="n">
        <v>4286</v>
      </c>
      <c r="C6" s="88" t="n">
        <v>921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5:39:02Z</dcterms:created>
  <dc:creator>八德市公所</dc:creator>
  <dc:description/>
  <dc:language>en-US</dc:language>
  <cp:lastModifiedBy>陳文昭</cp:lastModifiedBy>
  <cp:lastPrinted>2019-10-28T08:42:05Z</cp:lastPrinted>
  <dcterms:modified xsi:type="dcterms:W3CDTF">2019-10-28T09:12:55Z</dcterms:modified>
  <cp:revision>0</cp:revision>
  <dc:subject/>
  <dc:title/>
</cp:coreProperties>
</file>