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2"/>
  </bookViews>
  <sheets>
    <sheet name="教育文化說明" sheetId="1" state="visible" r:id="rId2"/>
    <sheet name="國民中學概況" sheetId="2" state="visible" r:id="rId3"/>
    <sheet name="國民小學概況" sheetId="3" state="visible" r:id="rId4"/>
    <sheet name="學生人數 " sheetId="4" state="visible" r:id="rId5"/>
  </sheets>
  <definedNames>
    <definedName function="false" hidden="false" localSheetId="2" name="_xlnm.Print_Area" vbProcedure="false">國民小學概況!$A$1:$AC$112</definedName>
    <definedName function="false" hidden="false" localSheetId="3" name="_xlnm.Print_Area" vbProcedure="false">'學生人數 '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8">
  <si>
    <t xml:space="preserve">教育文化</t>
  </si>
  <si>
    <t xml:space="preserve">    教育乃是國家百年樹人之大計，國家榮衰之所繫，無論對國家</t>
  </si>
  <si>
    <r>
      <rPr>
        <sz val="14"/>
        <rFont val="Noto Sans"/>
        <family val="2"/>
      </rPr>
      <t xml:space="preserve">之經濟、社會文化及國防等均有深遠影響。自民國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年起實施九年</t>
    </r>
  </si>
  <si>
    <t xml:space="preserve">國民義務教育以來，使民眾教育程度普遍提高。一方面也由於現代</t>
  </si>
  <si>
    <t xml:space="preserve">的家庭子女人數少，父母親更重視孩子的教育程度，故教育水準不</t>
  </si>
  <si>
    <t xml:space="preserve">斷提昇。</t>
  </si>
  <si>
    <t xml:space="preserve">一、中等教育</t>
  </si>
  <si>
    <r>
      <rPr>
        <sz val="14"/>
        <rFont val="Noto Sans"/>
        <family val="2"/>
      </rPr>
      <t xml:space="preserve">   本區中等學校，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學年度計有市立完全中學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，國民中學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</t>
    </r>
  </si>
  <si>
    <r>
      <rPr>
        <sz val="14"/>
        <rFont val="Noto Sans"/>
        <family val="2"/>
      </rPr>
      <t xml:space="preserve">，計有</t>
    </r>
    <r>
      <rPr>
        <sz val="14"/>
        <rFont val="標楷體"/>
        <family val="4"/>
        <charset val="136"/>
      </rPr>
      <t xml:space="preserve">152</t>
    </r>
    <r>
      <rPr>
        <sz val="14"/>
        <rFont val="Noto Sans"/>
        <family val="2"/>
      </rPr>
      <t xml:space="preserve">班，學生</t>
    </r>
    <r>
      <rPr>
        <sz val="14"/>
        <rFont val="標楷體"/>
        <family val="4"/>
        <charset val="136"/>
      </rPr>
      <t xml:space="preserve">4,341</t>
    </r>
    <r>
      <rPr>
        <sz val="14"/>
        <rFont val="Noto Sans"/>
        <family val="2"/>
      </rPr>
      <t xml:space="preserve">人，男生</t>
    </r>
    <r>
      <rPr>
        <sz val="14"/>
        <rFont val="標楷體"/>
        <family val="4"/>
        <charset val="136"/>
      </rPr>
      <t xml:space="preserve">2,205</t>
    </r>
    <r>
      <rPr>
        <sz val="14"/>
        <rFont val="Noto Sans"/>
        <family val="2"/>
      </rPr>
      <t xml:space="preserve">人佔</t>
    </r>
    <r>
      <rPr>
        <sz val="14"/>
        <rFont val="標楷體"/>
        <family val="4"/>
        <charset val="136"/>
      </rPr>
      <t xml:space="preserve">50.79%</t>
    </r>
    <r>
      <rPr>
        <sz val="14"/>
        <rFont val="Noto Sans"/>
        <family val="2"/>
      </rPr>
      <t xml:space="preserve">，女生</t>
    </r>
  </si>
  <si>
    <r>
      <rPr>
        <sz val="14"/>
        <rFont val="標楷體"/>
        <family val="4"/>
        <charset val="136"/>
      </rPr>
      <t xml:space="preserve">2,136</t>
    </r>
    <r>
      <rPr>
        <sz val="14"/>
        <rFont val="Noto Sans"/>
        <family val="2"/>
      </rPr>
      <t xml:space="preserve">人佔</t>
    </r>
    <r>
      <rPr>
        <sz val="14"/>
        <rFont val="標楷體"/>
        <family val="4"/>
        <charset val="136"/>
      </rPr>
      <t xml:space="preserve">49.21%</t>
    </r>
    <r>
      <rPr>
        <sz val="14"/>
        <rFont val="Noto Sans"/>
        <family val="2"/>
      </rPr>
      <t xml:space="preserve">。</t>
    </r>
  </si>
  <si>
    <t xml:space="preserve">二、國民小學教育</t>
  </si>
  <si>
    <r>
      <rPr>
        <sz val="14"/>
        <rFont val="Noto Sans"/>
        <family val="2"/>
      </rPr>
      <t xml:space="preserve">   本區國民小學，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學年計有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所，共</t>
    </r>
    <r>
      <rPr>
        <sz val="14"/>
        <rFont val="標楷體"/>
        <family val="4"/>
        <charset val="136"/>
      </rPr>
      <t xml:space="preserve">385</t>
    </r>
    <r>
      <rPr>
        <sz val="14"/>
        <rFont val="Noto Sans"/>
        <family val="2"/>
      </rPr>
      <t xml:space="preserve">班，學生</t>
    </r>
    <r>
      <rPr>
        <sz val="14"/>
        <rFont val="標楷體"/>
        <family val="4"/>
        <charset val="136"/>
      </rPr>
      <t xml:space="preserve">10,303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，男生</t>
    </r>
    <r>
      <rPr>
        <sz val="14"/>
        <rFont val="標楷體"/>
        <family val="4"/>
        <charset val="136"/>
      </rPr>
      <t xml:space="preserve">5,389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52.31%</t>
    </r>
    <r>
      <rPr>
        <sz val="14"/>
        <rFont val="Noto Sans"/>
        <family val="2"/>
      </rPr>
      <t xml:space="preserve">，女生</t>
    </r>
    <r>
      <rPr>
        <sz val="14"/>
        <rFont val="標楷體"/>
        <family val="4"/>
        <charset val="136"/>
      </rPr>
      <t xml:space="preserve">4,914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47.69%</t>
    </r>
    <r>
      <rPr>
        <sz val="14"/>
        <rFont val="Noto Sans"/>
        <family val="2"/>
      </rPr>
      <t xml:space="preserve">。</t>
    </r>
  </si>
  <si>
    <t xml:space="preserve">Education and Culture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轄國民中學概況</t>
    </r>
  </si>
  <si>
    <t xml:space="preserve">7-1 The Condition of Junior High School in Bade City</t>
  </si>
  <si>
    <r>
      <rPr>
        <sz val="12"/>
        <rFont val="Noto Sans"/>
        <family val="2"/>
      </rPr>
      <t xml:space="preserve">學年度別及學校別         </t>
    </r>
    <r>
      <rPr>
        <sz val="12"/>
        <rFont val="標楷體"/>
        <family val="4"/>
        <charset val="136"/>
      </rPr>
      <t xml:space="preserve">Academic Year &amp; School</t>
    </r>
  </si>
  <si>
    <r>
      <rPr>
        <sz val="12"/>
        <rFont val="Noto Sans"/>
        <family val="2"/>
      </rPr>
      <t xml:space="preserve">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       Num. of Schools</t>
    </r>
  </si>
  <si>
    <r>
      <rPr>
        <sz val="12"/>
        <rFont val="Noto Sans"/>
        <family val="2"/>
      </rPr>
      <t xml:space="preserve">敎師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             Number of Teachers</t>
    </r>
  </si>
  <si>
    <r>
      <rPr>
        <sz val="12"/>
        <rFont val="Noto Sans"/>
        <family val="2"/>
      </rPr>
      <t xml:space="preserve">職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Num. of Staffs</t>
    </r>
  </si>
  <si>
    <r>
      <rPr>
        <sz val="12"/>
        <rFont val="Noto Sans"/>
        <family val="2"/>
      </rPr>
      <t xml:space="preserve">班級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)                           Number of Classes</t>
    </r>
  </si>
  <si>
    <r>
      <rPr>
        <sz val="12"/>
        <rFont val="Noto Sans"/>
        <family val="2"/>
      </rPr>
      <t xml:space="preserve">    學生數（人）                         </t>
    </r>
    <r>
      <rPr>
        <sz val="12"/>
        <rFont val="Times New Roman"/>
        <family val="1"/>
      </rPr>
      <t xml:space="preserve">Number of Pupils</t>
    </r>
  </si>
  <si>
    <r>
      <rPr>
        <sz val="10"/>
        <rFont val="Noto Sans"/>
        <family val="2"/>
      </rPr>
      <t xml:space="preserve">上學年畢業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    No. of Graduates in the Previous Academic Year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男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一年級</t>
    </r>
    <r>
      <rPr>
        <sz val="12"/>
        <rFont val="Times New Roman"/>
        <family val="1"/>
      </rPr>
      <t xml:space="preserve">Grade 1</t>
    </r>
  </si>
  <si>
    <r>
      <rPr>
        <sz val="12"/>
        <rFont val="Noto Sans"/>
        <family val="2"/>
      </rPr>
      <t xml:space="preserve">二年級</t>
    </r>
    <r>
      <rPr>
        <sz val="12"/>
        <rFont val="Times New Roman"/>
        <family val="1"/>
      </rPr>
      <t xml:space="preserve">Grade 2</t>
    </r>
  </si>
  <si>
    <r>
      <rPr>
        <sz val="12"/>
        <rFont val="Noto Sans"/>
        <family val="2"/>
      </rPr>
      <t xml:space="preserve">三年級</t>
    </r>
    <r>
      <rPr>
        <sz val="12"/>
        <rFont val="Times New Roman"/>
        <family val="1"/>
      </rPr>
      <t xml:space="preserve">Grade 3</t>
    </r>
  </si>
  <si>
    <r>
      <rPr>
        <sz val="12"/>
        <rFont val="Noto Sans"/>
        <family val="2"/>
      </rPr>
      <t xml:space="preserve">合計                 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男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     </t>
    </r>
    <r>
      <rPr>
        <sz val="12"/>
        <rFont val="Times New Roman"/>
        <family val="1"/>
      </rPr>
      <t xml:space="preserve">Female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市立八德國民中學        </t>
    </r>
    <r>
      <rPr>
        <sz val="9"/>
        <rFont val="標楷體"/>
        <family val="4"/>
        <charset val="136"/>
      </rPr>
      <t xml:space="preserve">Taoyuan Bade Junior High School</t>
    </r>
    <r>
      <rPr>
        <sz val="12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市立大成國民中學       </t>
    </r>
    <r>
      <rPr>
        <sz val="9"/>
        <rFont val="標楷體"/>
        <family val="4"/>
        <charset val="136"/>
      </rPr>
      <t xml:space="preserve">Taoyuan County Dacheng Junior High School</t>
    </r>
    <r>
      <rPr>
        <sz val="12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市立永豐中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    </t>
    </r>
    <r>
      <rPr>
        <sz val="9"/>
        <rFont val="標楷體"/>
        <family val="4"/>
        <charset val="136"/>
      </rPr>
      <t xml:space="preserve">Taoyuan County Yung Feng High School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教育部統計處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</si>
  <si>
    <t xml:space="preserve">7-2 The Condition of Elementary School in Bade City</t>
  </si>
  <si>
    <r>
      <rPr>
        <sz val="11"/>
        <rFont val="Noto Sans"/>
        <family val="2"/>
      </rPr>
      <t xml:space="preserve">學年度別及學校別
</t>
    </r>
    <r>
      <rPr>
        <sz val="11"/>
        <rFont val="標楷體"/>
        <family val="4"/>
        <charset val="136"/>
      </rPr>
      <t xml:space="preserve">Academic Year &amp; School</t>
    </r>
  </si>
  <si>
    <r>
      <rPr>
        <sz val="11"/>
        <rFont val="Noto Sans"/>
        <family val="2"/>
      </rPr>
      <t xml:space="preserve">校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校</t>
    </r>
    <r>
      <rPr>
        <sz val="11"/>
        <rFont val="標楷體"/>
        <family val="4"/>
        <charset val="136"/>
      </rPr>
      <t xml:space="preserve">)      Num. of Schools</t>
    </r>
  </si>
  <si>
    <r>
      <rPr>
        <sz val="11"/>
        <rFont val="Noto Sans"/>
        <family val="2"/>
      </rPr>
      <t xml:space="preserve">教師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職員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     Num. of Staffs</t>
    </r>
  </si>
  <si>
    <r>
      <rPr>
        <sz val="11"/>
        <rFont val="Noto Sans"/>
        <family val="2"/>
      </rPr>
      <t xml:space="preserve">班級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標楷體"/>
        <family val="4"/>
        <charset val="136"/>
      </rPr>
      <t xml:space="preserve">) Number of Classes</t>
    </r>
  </si>
  <si>
    <r>
      <rPr>
        <sz val="12"/>
        <rFont val="Noto Sans"/>
        <family val="2"/>
      </rPr>
      <t xml:space="preserve">學生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 Number of Pupils</t>
    </r>
  </si>
  <si>
    <r>
      <rPr>
        <sz val="8"/>
        <rFont val="Noto Sans"/>
        <family val="2"/>
      </rPr>
      <t xml:space="preserve">上學年畢業生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No. of Graduates in the Previous Academic Year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Male</t>
    </r>
  </si>
  <si>
    <r>
      <rPr>
        <sz val="11"/>
        <rFont val="Noto Sans"/>
        <family val="2"/>
      </rPr>
      <t xml:space="preserve">女</t>
    </r>
    <r>
      <rPr>
        <sz val="11"/>
        <rFont val="標楷體"/>
        <family val="4"/>
        <charset val="136"/>
      </rPr>
      <t xml:space="preserve">Female</t>
    </r>
  </si>
  <si>
    <r>
      <rPr>
        <sz val="11"/>
        <rFont val="Noto Sans"/>
        <family val="2"/>
      </rPr>
      <t xml:space="preserve">一年級</t>
    </r>
    <r>
      <rPr>
        <sz val="11"/>
        <rFont val="標楷體"/>
        <family val="4"/>
        <charset val="136"/>
      </rPr>
      <t xml:space="preserve">Grade 1</t>
    </r>
  </si>
  <si>
    <r>
      <rPr>
        <sz val="11"/>
        <rFont val="Noto Sans"/>
        <family val="2"/>
      </rPr>
      <t xml:space="preserve">二年級</t>
    </r>
    <r>
      <rPr>
        <sz val="11"/>
        <rFont val="標楷體"/>
        <family val="4"/>
        <charset val="136"/>
      </rPr>
      <t xml:space="preserve">Grade 2</t>
    </r>
  </si>
  <si>
    <r>
      <rPr>
        <sz val="11"/>
        <rFont val="Noto Sans"/>
        <family val="2"/>
      </rPr>
      <t xml:space="preserve">三年級</t>
    </r>
    <r>
      <rPr>
        <sz val="11"/>
        <rFont val="標楷體"/>
        <family val="4"/>
        <charset val="136"/>
      </rPr>
      <t xml:space="preserve">Grade 3</t>
    </r>
  </si>
  <si>
    <r>
      <rPr>
        <sz val="11"/>
        <rFont val="Noto Sans"/>
        <family val="2"/>
      </rPr>
      <t xml:space="preserve">四年級</t>
    </r>
    <r>
      <rPr>
        <sz val="11"/>
        <rFont val="標楷體"/>
        <family val="4"/>
        <charset val="136"/>
      </rPr>
      <t xml:space="preserve">Grade 4</t>
    </r>
  </si>
  <si>
    <r>
      <rPr>
        <sz val="11"/>
        <rFont val="Noto Sans"/>
        <family val="2"/>
      </rPr>
      <t xml:space="preserve">五年級</t>
    </r>
    <r>
      <rPr>
        <sz val="11"/>
        <rFont val="標楷體"/>
        <family val="4"/>
        <charset val="136"/>
      </rPr>
      <t xml:space="preserve">Grade 5</t>
    </r>
  </si>
  <si>
    <r>
      <rPr>
        <sz val="11"/>
        <rFont val="Noto Sans"/>
        <family val="2"/>
      </rPr>
      <t xml:space="preserve">六年級</t>
    </r>
    <r>
      <rPr>
        <sz val="11"/>
        <rFont val="標楷體"/>
        <family val="4"/>
        <charset val="136"/>
      </rPr>
      <t xml:space="preserve">Grade 6</t>
    </r>
  </si>
  <si>
    <r>
      <rPr>
        <sz val="12"/>
        <rFont val="Noto Sans"/>
        <family val="2"/>
      </rPr>
      <t xml:space="preserve">總計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一年級</t>
    </r>
    <r>
      <rPr>
        <sz val="9"/>
        <rFont val="標楷體"/>
        <family val="4"/>
        <charset val="136"/>
      </rPr>
      <t xml:space="preserve">Grade 1</t>
    </r>
  </si>
  <si>
    <r>
      <rPr>
        <sz val="9"/>
        <rFont val="Noto Sans"/>
        <family val="2"/>
      </rPr>
      <t xml:space="preserve">二年級</t>
    </r>
    <r>
      <rPr>
        <sz val="9"/>
        <rFont val="標楷體"/>
        <family val="4"/>
        <charset val="136"/>
      </rPr>
      <t xml:space="preserve">Grade 2</t>
    </r>
  </si>
  <si>
    <r>
      <rPr>
        <sz val="9"/>
        <rFont val="Noto Sans"/>
        <family val="2"/>
      </rPr>
      <t xml:space="preserve">三年級</t>
    </r>
    <r>
      <rPr>
        <sz val="9"/>
        <rFont val="標楷體"/>
        <family val="4"/>
        <charset val="136"/>
      </rPr>
      <t xml:space="preserve">Grade 3</t>
    </r>
  </si>
  <si>
    <r>
      <rPr>
        <sz val="9"/>
        <rFont val="Noto Sans"/>
        <family val="2"/>
      </rPr>
      <t xml:space="preserve">四年級</t>
    </r>
    <r>
      <rPr>
        <sz val="9"/>
        <rFont val="標楷體"/>
        <family val="4"/>
        <charset val="136"/>
      </rPr>
      <t xml:space="preserve">Grade 4</t>
    </r>
  </si>
  <si>
    <r>
      <rPr>
        <sz val="9"/>
        <rFont val="Noto Sans"/>
        <family val="2"/>
      </rPr>
      <t xml:space="preserve">五年級</t>
    </r>
    <r>
      <rPr>
        <sz val="9"/>
        <rFont val="標楷體"/>
        <family val="4"/>
        <charset val="136"/>
      </rPr>
      <t xml:space="preserve">Grade 5</t>
    </r>
  </si>
  <si>
    <r>
      <rPr>
        <sz val="9"/>
        <rFont val="Noto Sans"/>
        <family val="2"/>
      </rPr>
      <t xml:space="preserve">六年級</t>
    </r>
    <r>
      <rPr>
        <sz val="9"/>
        <rFont val="標楷體"/>
        <family val="4"/>
        <charset val="136"/>
      </rPr>
      <t xml:space="preserve">Grade 6</t>
    </r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Male</t>
    </r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成國民小學    </t>
    </r>
    <r>
      <rPr>
        <sz val="10"/>
        <rFont val="標楷體"/>
        <family val="4"/>
        <charset val="136"/>
      </rPr>
      <t xml:space="preserve">Dacheng Elementary School</t>
    </r>
  </si>
  <si>
    <r>
      <rPr>
        <sz val="10"/>
        <rFont val="Noto Sans"/>
        <family val="2"/>
      </rPr>
      <t xml:space="preserve">桃園市八德區大勇國民小學    
</t>
    </r>
    <r>
      <rPr>
        <sz val="10"/>
        <rFont val="標楷體"/>
        <family val="4"/>
        <charset val="136"/>
      </rPr>
      <t xml:space="preserve">Dayun Primary School</t>
    </r>
  </si>
  <si>
    <r>
      <rPr>
        <sz val="10"/>
        <rFont val="Noto Sans"/>
        <family val="2"/>
      </rPr>
      <t xml:space="preserve">桃園市八德區八德國民小學    
</t>
    </r>
    <r>
      <rPr>
        <sz val="10"/>
        <rFont val="標楷體"/>
        <family val="4"/>
        <charset val="136"/>
      </rPr>
      <t xml:space="preserve">Bade Elementary School</t>
    </r>
  </si>
  <si>
    <r>
      <rPr>
        <sz val="10"/>
        <rFont val="Noto Sans"/>
        <family val="2"/>
      </rPr>
      <t xml:space="preserve">桃園市八德區瑞豐國民小學    
</t>
    </r>
    <r>
      <rPr>
        <sz val="10"/>
        <rFont val="標楷體"/>
        <family val="4"/>
        <charset val="136"/>
      </rPr>
      <t xml:space="preserve">Rui-Feng Elementary School</t>
    </r>
  </si>
  <si>
    <r>
      <rPr>
        <sz val="10"/>
        <rFont val="Noto Sans"/>
        <family val="2"/>
      </rPr>
      <t xml:space="preserve">桃園市八德區宵裡國民小學
</t>
    </r>
    <r>
      <rPr>
        <sz val="10"/>
        <rFont val="標楷體"/>
        <family val="4"/>
        <charset val="136"/>
      </rPr>
      <t xml:space="preserve">Siaoli Elementary School</t>
    </r>
  </si>
  <si>
    <r>
      <rPr>
        <sz val="10"/>
        <rFont val="Noto Sans"/>
        <family val="2"/>
      </rPr>
      <t xml:space="preserve">桃園市八德區大安國民小學     
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
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廣興國民小學</t>
    </r>
    <r>
      <rPr>
        <sz val="10"/>
        <rFont val="標楷體"/>
        <family val="4"/>
        <charset val="136"/>
      </rPr>
      <t xml:space="preserve">Guangsing Elementary School</t>
    </r>
  </si>
  <si>
    <r>
      <rPr>
        <sz val="10"/>
        <rFont val="Noto Sans"/>
        <family val="2"/>
      </rPr>
      <t xml:space="preserve">桃園市八德區大忠國民小學    
</t>
    </r>
    <r>
      <rPr>
        <sz val="10"/>
        <rFont val="標楷體"/>
        <family val="4"/>
        <charset val="136"/>
      </rPr>
      <t xml:space="preserve">Da-Jhong Elementary School 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廣興國民小學
</t>
    </r>
    <r>
      <rPr>
        <sz val="10"/>
        <rFont val="標楷體"/>
        <family val="4"/>
        <charset val="136"/>
      </rPr>
      <t xml:space="preserve">Guangsing Elementary School</t>
    </r>
  </si>
  <si>
    <t xml:space="preserve">-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7-2 The Condition of Elementary School in Bade City(Cont.end)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勇國民小學    </t>
    </r>
    <r>
      <rPr>
        <sz val="10"/>
        <rFont val="標楷體"/>
        <family val="4"/>
        <charset val="136"/>
      </rPr>
      <t xml:space="preserve">Dayun Primary School</t>
    </r>
  </si>
  <si>
    <r>
      <rPr>
        <sz val="10"/>
        <rFont val="Noto Sans"/>
        <family val="2"/>
      </rPr>
      <t xml:space="preserve">桃園市八德區八德國民小學    </t>
    </r>
    <r>
      <rPr>
        <sz val="10"/>
        <rFont val="標楷體"/>
        <family val="4"/>
        <charset val="136"/>
      </rPr>
      <t xml:space="preserve">Bade Elementary School</t>
    </r>
  </si>
  <si>
    <r>
      <rPr>
        <sz val="10"/>
        <rFont val="Noto Sans"/>
        <family val="2"/>
      </rPr>
      <t xml:space="preserve">桃園市八德區瑞豐國民小學    </t>
    </r>
    <r>
      <rPr>
        <sz val="10"/>
        <rFont val="標楷體"/>
        <family val="4"/>
        <charset val="136"/>
      </rPr>
      <t xml:space="preserve">Rui-Feng Elementary School</t>
    </r>
  </si>
  <si>
    <r>
      <rPr>
        <sz val="10"/>
        <rFont val="Noto Sans"/>
        <family val="2"/>
      </rPr>
      <t xml:space="preserve">桃園市八德區大安國民小學     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大忠國民小學    </t>
    </r>
    <r>
      <rPr>
        <sz val="10"/>
        <rFont val="標楷體"/>
        <family val="4"/>
        <charset val="136"/>
      </rPr>
      <t xml:space="preserve">Da-Jhong Elementary School 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安國民小學        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    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大忠國民小學        </t>
    </r>
    <r>
      <rPr>
        <sz val="10"/>
        <rFont val="標楷體"/>
        <family val="4"/>
        <charset val="136"/>
      </rPr>
      <t xml:space="preserve">DaJhong Elementary School 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</t>
    </r>
  </si>
  <si>
    <t xml:space="preserve">國民中學</t>
  </si>
  <si>
    <t xml:space="preserve">國民小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#,##0_ "/>
    <numFmt numFmtId="167" formatCode="_-* #,##0_-;\-* #,##0_-;_-* \-_-;_-@_-"/>
    <numFmt numFmtId="168" formatCode="#,##0"/>
    <numFmt numFmtId="169" formatCode="General"/>
    <numFmt numFmtId="170" formatCode="0_);[RED]\(0\)"/>
    <numFmt numFmtId="171" formatCode="#,##0_);[RED]\(#,##0\)"/>
    <numFmt numFmtId="172" formatCode="_-* #,##0.00_-;\-* #,##0.00_-;_-* \-??_-;_-@_-"/>
    <numFmt numFmtId="173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標楷體"/>
      <family val="4"/>
      <charset val="136"/>
    </font>
    <font>
      <sz val="9"/>
      <name val="標楷體"/>
      <family val="4"/>
      <charset val="136"/>
    </font>
    <font>
      <sz val="11"/>
      <color rgb="FF333333"/>
      <name val="標楷體"/>
      <family val="4"/>
      <charset val="136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333333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標楷體"/>
      <family val="2"/>
    </font>
    <font>
      <sz val="10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教育文化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本區歷年學生人數</a:t>
            </a:r>
          </a:p>
        </c:rich>
      </c:tx>
      <c:layout>
        <c:manualLayout>
          <c:xMode val="edge"/>
          <c:yMode val="edge"/>
          <c:x val="0.338798375905844"/>
          <c:y val="0.08344821993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8419077966799"/>
          <c:y val="0.206876976725326"/>
          <c:w val="0.900704116770314"/>
          <c:h val="0.712999756710729"/>
        </c:manualLayout>
      </c:layout>
      <c:lineChart>
        <c:grouping val="standard"/>
        <c:varyColors val="0"/>
        <c:ser>
          <c:idx val="0"/>
          <c:order val="0"/>
          <c:tx>
            <c:strRef>
              <c:f>'學生人數 '!$B$1</c:f>
              <c:strCache>
                <c:ptCount val="1"/>
                <c:pt idx="0">
                  <c:v>國民中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學生人數 '!$A$2:$A$5</c:f>
              <c:strCache>
                <c:ptCount val="4"/>
                <c:pt idx="0">
                  <c:v>107</c:v>
                </c:pt>
                <c:pt idx="1">
                  <c:v>108</c:v>
                </c:pt>
                <c:pt idx="2">
                  <c:v>109</c:v>
                </c:pt>
                <c:pt idx="3">
                  <c:v>110</c:v>
                </c:pt>
              </c:strCache>
            </c:strRef>
          </c:cat>
          <c:val>
            <c:numRef>
              <c:f>'學生人數 '!$B$2:$B$5</c:f>
              <c:numCache>
                <c:formatCode>General</c:formatCode>
                <c:ptCount val="4"/>
                <c:pt idx="0">
                  <c:v>4286</c:v>
                </c:pt>
                <c:pt idx="1">
                  <c:v>4278</c:v>
                </c:pt>
                <c:pt idx="2">
                  <c:v>4314</c:v>
                </c:pt>
                <c:pt idx="3">
                  <c:v>4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學生人數 '!$C$1</c:f>
              <c:strCache>
                <c:ptCount val="1"/>
                <c:pt idx="0">
                  <c:v>國民小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學生人數 '!$A$2:$A$5</c:f>
              <c:strCache>
                <c:ptCount val="4"/>
                <c:pt idx="0">
                  <c:v>107</c:v>
                </c:pt>
                <c:pt idx="1">
                  <c:v>108</c:v>
                </c:pt>
                <c:pt idx="2">
                  <c:v>109</c:v>
                </c:pt>
                <c:pt idx="3">
                  <c:v>110</c:v>
                </c:pt>
              </c:strCache>
            </c:strRef>
          </c:cat>
          <c:val>
            <c:numRef>
              <c:f>'學生人數 '!$C$2:$C$5</c:f>
              <c:numCache>
                <c:formatCode>General</c:formatCode>
                <c:ptCount val="4"/>
                <c:pt idx="0">
                  <c:v>9218</c:v>
                </c:pt>
                <c:pt idx="1">
                  <c:v>9575</c:v>
                </c:pt>
                <c:pt idx="2">
                  <c:v>9868</c:v>
                </c:pt>
                <c:pt idx="3">
                  <c:v>1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6323"/>
        <c:axId val="37718048"/>
      </c:lineChart>
      <c:catAx>
        <c:axId val="21416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894382484452896"/>
              <c:y val="0.864406779661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18048"/>
        <c:crossesAt val="0"/>
        <c:auto val="1"/>
        <c:lblAlgn val="ctr"/>
        <c:lblOffset val="100"/>
        <c:noMultiLvlLbl val="0"/>
      </c:catAx>
      <c:valAx>
        <c:axId val="37718048"/>
        <c:scaling>
          <c:orientation val="minMax"/>
          <c:max val="16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50809477308938"/>
              <c:y val="0.1568404833346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416323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671480701033"/>
          <c:y val="0.916632876490147"/>
          <c:w val="0.315464871254561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6</xdr:row>
      <xdr:rowOff>66240</xdr:rowOff>
    </xdr:from>
    <xdr:to>
      <xdr:col>8</xdr:col>
      <xdr:colOff>688320</xdr:colOff>
      <xdr:row>27</xdr:row>
      <xdr:rowOff>104760</xdr:rowOff>
    </xdr:to>
    <xdr:graphicFrame>
      <xdr:nvGraphicFramePr>
        <xdr:cNvPr id="0" name="圖表 1"/>
        <xdr:cNvGraphicFramePr/>
      </xdr:nvGraphicFramePr>
      <xdr:xfrm>
        <a:off x="43200" y="1323720"/>
        <a:ext cx="700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6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3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4" t="s">
        <v>9</v>
      </c>
    </row>
    <row r="11" customFormat="false" ht="25.5" hidden="false" customHeight="true" outlineLevel="0" collapsed="false">
      <c r="A11" s="3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2" t="s">
        <v>12</v>
      </c>
    </row>
    <row r="14" customFormat="false" ht="25.5" hidden="false" customHeight="true" outlineLevel="0" collapsed="false">
      <c r="A14" s="2"/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6.5" hidden="false" customHeight="false" outlineLevel="0" collapsed="false">
      <c r="A17" s="5"/>
    </row>
    <row r="18" customFormat="false" ht="16.5" hidden="false" customHeight="false" outlineLevel="0" collapsed="false">
      <c r="A18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10" min="2" style="0" width="9.62"/>
    <col collapsed="false" customWidth="true" hidden="false" outlineLevel="0" max="12" min="11" style="0" width="11.62"/>
    <col collapsed="false" customWidth="true" hidden="false" outlineLevel="0" max="13" min="13" style="0" width="9.99"/>
    <col collapsed="false" customWidth="true" hidden="false" outlineLevel="0" max="20" min="14" style="0" width="11.62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3</v>
      </c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</row>
    <row r="2" customFormat="false" ht="19.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10" t="s">
        <v>15</v>
      </c>
      <c r="L2" s="10"/>
      <c r="M2" s="10"/>
      <c r="N2" s="10"/>
      <c r="O2" s="10"/>
      <c r="P2" s="10"/>
      <c r="Q2" s="10"/>
      <c r="R2" s="10"/>
      <c r="S2" s="10"/>
      <c r="T2" s="10"/>
      <c r="V2" s="11"/>
      <c r="W2" s="11"/>
      <c r="X2" s="11"/>
      <c r="Y2" s="11"/>
      <c r="Z2" s="11"/>
    </row>
    <row r="3" customFormat="false" ht="16.5" hidden="false" customHeight="false" outlineLevel="0" collapsed="false">
      <c r="K3" s="12"/>
      <c r="L3" s="12"/>
      <c r="M3" s="12"/>
      <c r="N3" s="12"/>
      <c r="O3" s="12"/>
      <c r="P3" s="12"/>
      <c r="Q3" s="12"/>
      <c r="R3" s="12"/>
      <c r="S3" s="12"/>
      <c r="T3" s="12"/>
      <c r="V3" s="13"/>
      <c r="W3" s="13"/>
      <c r="X3" s="13"/>
      <c r="Y3" s="13"/>
      <c r="Z3" s="13"/>
    </row>
    <row r="4" customFormat="false" ht="21" hidden="false" customHeight="true" outlineLevel="0" collapsed="false">
      <c r="A4" s="14" t="s">
        <v>16</v>
      </c>
      <c r="B4" s="15" t="s">
        <v>17</v>
      </c>
      <c r="C4" s="15" t="s">
        <v>18</v>
      </c>
      <c r="D4" s="15"/>
      <c r="E4" s="15"/>
      <c r="F4" s="15" t="s">
        <v>19</v>
      </c>
      <c r="G4" s="15" t="s">
        <v>20</v>
      </c>
      <c r="H4" s="15"/>
      <c r="I4" s="15"/>
      <c r="J4" s="15"/>
      <c r="K4" s="16" t="s">
        <v>21</v>
      </c>
      <c r="L4" s="16"/>
      <c r="M4" s="16"/>
      <c r="N4" s="16"/>
      <c r="O4" s="16"/>
      <c r="P4" s="16"/>
      <c r="Q4" s="16"/>
      <c r="R4" s="16"/>
      <c r="S4" s="16"/>
      <c r="T4" s="17" t="s">
        <v>22</v>
      </c>
    </row>
    <row r="5" customFormat="false" ht="2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7"/>
    </row>
    <row r="6" customFormat="false" ht="21" hidden="false" customHeight="true" outlineLevel="0" collapsed="false">
      <c r="A6" s="14"/>
      <c r="B6" s="15"/>
      <c r="C6" s="15" t="s">
        <v>23</v>
      </c>
      <c r="D6" s="15" t="s">
        <v>24</v>
      </c>
      <c r="E6" s="15" t="s">
        <v>25</v>
      </c>
      <c r="F6" s="15"/>
      <c r="G6" s="15" t="s">
        <v>23</v>
      </c>
      <c r="H6" s="15" t="s">
        <v>26</v>
      </c>
      <c r="I6" s="15" t="s">
        <v>27</v>
      </c>
      <c r="J6" s="15" t="s">
        <v>28</v>
      </c>
      <c r="K6" s="18" t="s">
        <v>23</v>
      </c>
      <c r="L6" s="18"/>
      <c r="M6" s="18"/>
      <c r="N6" s="18" t="s">
        <v>26</v>
      </c>
      <c r="O6" s="18"/>
      <c r="P6" s="18" t="s">
        <v>27</v>
      </c>
      <c r="Q6" s="18"/>
      <c r="R6" s="18" t="s">
        <v>28</v>
      </c>
      <c r="S6" s="18"/>
      <c r="T6" s="17"/>
    </row>
    <row r="7" customFormat="fals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8" t="s">
        <v>29</v>
      </c>
      <c r="L7" s="18" t="s">
        <v>30</v>
      </c>
      <c r="M7" s="18" t="s">
        <v>31</v>
      </c>
      <c r="N7" s="18" t="s">
        <v>32</v>
      </c>
      <c r="O7" s="18" t="s">
        <v>33</v>
      </c>
      <c r="P7" s="18" t="s">
        <v>34</v>
      </c>
      <c r="Q7" s="18" t="s">
        <v>35</v>
      </c>
      <c r="R7" s="18" t="s">
        <v>36</v>
      </c>
      <c r="S7" s="18" t="s">
        <v>37</v>
      </c>
      <c r="T7" s="17"/>
    </row>
    <row r="8" s="13" customFormat="true" ht="34.5" hidden="false" customHeight="true" outlineLevel="0" collapsed="false">
      <c r="A8" s="19" t="s">
        <v>38</v>
      </c>
      <c r="B8" s="20" t="n">
        <v>3</v>
      </c>
      <c r="C8" s="20" t="n">
        <f aca="false">SUM(C9:C10)</f>
        <v>283</v>
      </c>
      <c r="D8" s="20" t="n">
        <f aca="false">SUM(D9:D10)</f>
        <v>89</v>
      </c>
      <c r="E8" s="20" t="n">
        <f aca="false">SUM(E9:E10)</f>
        <v>194</v>
      </c>
      <c r="F8" s="20" t="n">
        <f aca="false">SUM(F9:F10)</f>
        <v>25</v>
      </c>
      <c r="G8" s="20" t="n">
        <f aca="false">SUM(H8:J8)</f>
        <v>154</v>
      </c>
      <c r="H8" s="20" t="n">
        <f aca="false">SUM(H9:H11)</f>
        <v>50</v>
      </c>
      <c r="I8" s="20" t="n">
        <f aca="false">SUM(I9:I11)</f>
        <v>52</v>
      </c>
      <c r="J8" s="20" t="n">
        <f aca="false">SUM(J9:J11)</f>
        <v>52</v>
      </c>
      <c r="K8" s="20" t="n">
        <f aca="false">SUM(L8:M8)</f>
        <v>4390</v>
      </c>
      <c r="L8" s="20" t="n">
        <f aca="false">SUM(L9:L11)</f>
        <v>2241</v>
      </c>
      <c r="M8" s="20" t="n">
        <f aca="false">SUM(M9:M11)</f>
        <v>2149</v>
      </c>
      <c r="N8" s="20" t="n">
        <f aca="false">SUM(N9:N11)</f>
        <v>730</v>
      </c>
      <c r="O8" s="20" t="n">
        <f aca="false">SUM(O9:O11)</f>
        <v>713</v>
      </c>
      <c r="P8" s="20" t="n">
        <f aca="false">SUM(P9:P11)</f>
        <v>749</v>
      </c>
      <c r="Q8" s="20" t="n">
        <f aca="false">SUM(Q9:Q11)</f>
        <v>689</v>
      </c>
      <c r="R8" s="20" t="n">
        <f aca="false">SUM(R9:R11)</f>
        <v>762</v>
      </c>
      <c r="S8" s="20" t="n">
        <f aca="false">SUM(S9:S11)</f>
        <v>747</v>
      </c>
      <c r="T8" s="21" t="n">
        <f aca="false">SUM(T9:T11)</f>
        <v>1541</v>
      </c>
    </row>
    <row r="9" customFormat="false" ht="39.75" hidden="false" customHeight="true" outlineLevel="0" collapsed="false">
      <c r="A9" s="22" t="s">
        <v>39</v>
      </c>
      <c r="B9" s="20"/>
      <c r="C9" s="20" t="n">
        <f aca="false">SUM(D9:E9)</f>
        <v>107</v>
      </c>
      <c r="D9" s="23" t="n">
        <v>36</v>
      </c>
      <c r="E9" s="23" t="n">
        <v>71</v>
      </c>
      <c r="F9" s="20" t="n">
        <v>12</v>
      </c>
      <c r="G9" s="23" t="n">
        <f aca="false">SUM(H9:J9)</f>
        <v>43</v>
      </c>
      <c r="H9" s="23" t="n">
        <v>13</v>
      </c>
      <c r="I9" s="23" t="n">
        <v>15</v>
      </c>
      <c r="J9" s="23" t="n">
        <v>15</v>
      </c>
      <c r="K9" s="24" t="n">
        <f aca="false">SUM(L9:M9)</f>
        <v>1062</v>
      </c>
      <c r="L9" s="23" t="n">
        <v>528</v>
      </c>
      <c r="M9" s="23" t="n">
        <v>534</v>
      </c>
      <c r="N9" s="23" t="n">
        <v>156</v>
      </c>
      <c r="O9" s="23" t="n">
        <v>176</v>
      </c>
      <c r="P9" s="23" t="n">
        <v>182</v>
      </c>
      <c r="Q9" s="23" t="n">
        <v>179</v>
      </c>
      <c r="R9" s="23" t="n">
        <v>190</v>
      </c>
      <c r="S9" s="23" t="n">
        <v>179</v>
      </c>
      <c r="T9" s="25" t="n">
        <v>378</v>
      </c>
    </row>
    <row r="10" customFormat="false" ht="39.75" hidden="false" customHeight="true" outlineLevel="0" collapsed="false">
      <c r="A10" s="22" t="s">
        <v>40</v>
      </c>
      <c r="B10" s="20"/>
      <c r="C10" s="20" t="n">
        <f aca="false">SUM(D10:E10)</f>
        <v>176</v>
      </c>
      <c r="D10" s="23" t="n">
        <v>53</v>
      </c>
      <c r="E10" s="23" t="n">
        <v>123</v>
      </c>
      <c r="F10" s="20" t="n">
        <v>13</v>
      </c>
      <c r="G10" s="23" t="n">
        <f aca="false">SUM(H10:J10)</f>
        <v>72</v>
      </c>
      <c r="H10" s="23" t="n">
        <v>24</v>
      </c>
      <c r="I10" s="23" t="n">
        <v>24</v>
      </c>
      <c r="J10" s="23" t="n">
        <v>24</v>
      </c>
      <c r="K10" s="24" t="n">
        <f aca="false">SUM(L10:M10)</f>
        <v>2158</v>
      </c>
      <c r="L10" s="24" t="n">
        <v>1115</v>
      </c>
      <c r="M10" s="24" t="n">
        <v>1043</v>
      </c>
      <c r="N10" s="23" t="n">
        <v>375</v>
      </c>
      <c r="O10" s="23" t="n">
        <v>369</v>
      </c>
      <c r="P10" s="23" t="n">
        <v>373</v>
      </c>
      <c r="Q10" s="23" t="n">
        <v>314</v>
      </c>
      <c r="R10" s="23" t="n">
        <v>367</v>
      </c>
      <c r="S10" s="23" t="n">
        <v>360</v>
      </c>
      <c r="T10" s="25" t="n">
        <v>734</v>
      </c>
    </row>
    <row r="11" customFormat="false" ht="39.75" hidden="false" customHeight="true" outlineLevel="0" collapsed="false">
      <c r="A11" s="26" t="s">
        <v>41</v>
      </c>
      <c r="B11" s="20"/>
      <c r="C11" s="20" t="n">
        <v>0</v>
      </c>
      <c r="D11" s="20" t="n">
        <v>0</v>
      </c>
      <c r="E11" s="20" t="n">
        <v>0</v>
      </c>
      <c r="F11" s="20" t="n">
        <v>0</v>
      </c>
      <c r="G11" s="23" t="n">
        <f aca="false">SUM(H11:J11)</f>
        <v>39</v>
      </c>
      <c r="H11" s="23" t="n">
        <v>13</v>
      </c>
      <c r="I11" s="23" t="n">
        <v>13</v>
      </c>
      <c r="J11" s="23" t="n">
        <v>13</v>
      </c>
      <c r="K11" s="24" t="n">
        <f aca="false">SUM(L11:M11)</f>
        <v>1170</v>
      </c>
      <c r="L11" s="23" t="n">
        <v>598</v>
      </c>
      <c r="M11" s="23" t="n">
        <v>572</v>
      </c>
      <c r="N11" s="23" t="n">
        <v>199</v>
      </c>
      <c r="O11" s="23" t="n">
        <v>168</v>
      </c>
      <c r="P11" s="23" t="n">
        <v>194</v>
      </c>
      <c r="Q11" s="23" t="n">
        <v>196</v>
      </c>
      <c r="R11" s="23" t="n">
        <v>205</v>
      </c>
      <c r="S11" s="23" t="n">
        <v>208</v>
      </c>
      <c r="T11" s="21" t="n">
        <v>429</v>
      </c>
    </row>
    <row r="12" s="13" customFormat="true" ht="34.5" hidden="false" customHeight="true" outlineLevel="0" collapsed="false">
      <c r="A12" s="19" t="s">
        <v>42</v>
      </c>
      <c r="B12" s="20" t="n">
        <v>3</v>
      </c>
      <c r="C12" s="20" t="n">
        <f aca="false">SUM(C13:C14)</f>
        <v>284</v>
      </c>
      <c r="D12" s="20" t="n">
        <f aca="false">SUM(D13:D14)</f>
        <v>92</v>
      </c>
      <c r="E12" s="20" t="n">
        <f aca="false">SUM(E13:E14)</f>
        <v>192</v>
      </c>
      <c r="F12" s="20" t="n">
        <f aca="false">SUM(F13:F14)</f>
        <v>26</v>
      </c>
      <c r="G12" s="20" t="n">
        <f aca="false">SUM(H12:J12)</f>
        <v>153</v>
      </c>
      <c r="H12" s="20" t="n">
        <f aca="false">SUM(H13:H15)</f>
        <v>50</v>
      </c>
      <c r="I12" s="20" t="n">
        <f aca="false">SUM(I13:I15)</f>
        <v>51</v>
      </c>
      <c r="J12" s="20" t="n">
        <f aca="false">SUM(J13:J15)</f>
        <v>52</v>
      </c>
      <c r="K12" s="20" t="n">
        <f aca="false">SUM(L12:M12)</f>
        <v>4286</v>
      </c>
      <c r="L12" s="20" t="n">
        <f aca="false">SUM(L13:L15)</f>
        <v>2234</v>
      </c>
      <c r="M12" s="20" t="n">
        <f aca="false">SUM(M13:M15)</f>
        <v>2052</v>
      </c>
      <c r="N12" s="20" t="n">
        <f aca="false">SUM(N13:N15)</f>
        <v>759</v>
      </c>
      <c r="O12" s="20" t="n">
        <f aca="false">SUM(O13:O15)</f>
        <v>652</v>
      </c>
      <c r="P12" s="20" t="n">
        <f aca="false">SUM(P13:P15)</f>
        <v>726</v>
      </c>
      <c r="Q12" s="20" t="n">
        <f aca="false">SUM(Q13:Q15)</f>
        <v>703</v>
      </c>
      <c r="R12" s="20" t="n">
        <f aca="false">SUM(R13:R15)</f>
        <v>749</v>
      </c>
      <c r="S12" s="20" t="n">
        <f aca="false">SUM(S13:S15)</f>
        <v>697</v>
      </c>
      <c r="T12" s="21" t="n">
        <f aca="false">SUM(T13:T15)</f>
        <v>1475</v>
      </c>
    </row>
    <row r="13" customFormat="false" ht="39.75" hidden="false" customHeight="true" outlineLevel="0" collapsed="false">
      <c r="A13" s="22" t="s">
        <v>39</v>
      </c>
      <c r="B13" s="20"/>
      <c r="C13" s="20" t="n">
        <f aca="false">SUM(D13:E13)</f>
        <v>107</v>
      </c>
      <c r="D13" s="23" t="n">
        <v>36</v>
      </c>
      <c r="E13" s="23" t="n">
        <v>71</v>
      </c>
      <c r="F13" s="20" t="n">
        <v>12</v>
      </c>
      <c r="G13" s="23" t="n">
        <f aca="false">SUM(H13:J13)</f>
        <v>42</v>
      </c>
      <c r="H13" s="23" t="n">
        <v>13</v>
      </c>
      <c r="I13" s="23" t="n">
        <v>14</v>
      </c>
      <c r="J13" s="23" t="n">
        <v>15</v>
      </c>
      <c r="K13" s="24" t="n">
        <f aca="false">SUM(L13:M13)</f>
        <v>1055</v>
      </c>
      <c r="L13" s="23" t="n">
        <f aca="false">N13+P13+R13</f>
        <v>506</v>
      </c>
      <c r="M13" s="23" t="n">
        <f aca="false">O13+Q13+S13</f>
        <v>549</v>
      </c>
      <c r="N13" s="23" t="n">
        <v>156</v>
      </c>
      <c r="O13" s="23" t="n">
        <v>179</v>
      </c>
      <c r="P13" s="23" t="n">
        <v>163</v>
      </c>
      <c r="Q13" s="23" t="n">
        <v>179</v>
      </c>
      <c r="R13" s="23" t="n">
        <v>187</v>
      </c>
      <c r="S13" s="23" t="n">
        <v>191</v>
      </c>
      <c r="T13" s="25" t="n">
        <v>359</v>
      </c>
    </row>
    <row r="14" customFormat="false" ht="39.75" hidden="false" customHeight="true" outlineLevel="0" collapsed="false">
      <c r="A14" s="22" t="s">
        <v>40</v>
      </c>
      <c r="B14" s="20"/>
      <c r="C14" s="20" t="n">
        <f aca="false">SUM(D14:E14)</f>
        <v>177</v>
      </c>
      <c r="D14" s="23" t="n">
        <v>56</v>
      </c>
      <c r="E14" s="23" t="n">
        <v>121</v>
      </c>
      <c r="F14" s="20" t="n">
        <v>14</v>
      </c>
      <c r="G14" s="23" t="n">
        <f aca="false">SUM(H14:J14)</f>
        <v>72</v>
      </c>
      <c r="H14" s="23" t="n">
        <v>24</v>
      </c>
      <c r="I14" s="23" t="n">
        <v>24</v>
      </c>
      <c r="J14" s="23" t="n">
        <v>24</v>
      </c>
      <c r="K14" s="24" t="n">
        <f aca="false">SUM(L14:M14)</f>
        <v>2107</v>
      </c>
      <c r="L14" s="24" t="n">
        <f aca="false">N14+P14+R14</f>
        <v>1129</v>
      </c>
      <c r="M14" s="24" t="n">
        <f aca="false">O14+Q14+S14</f>
        <v>978</v>
      </c>
      <c r="N14" s="23" t="n">
        <v>393</v>
      </c>
      <c r="O14" s="23" t="n">
        <v>307</v>
      </c>
      <c r="P14" s="23" t="n">
        <v>367</v>
      </c>
      <c r="Q14" s="23" t="n">
        <v>360</v>
      </c>
      <c r="R14" s="23" t="n">
        <v>369</v>
      </c>
      <c r="S14" s="23" t="n">
        <v>311</v>
      </c>
      <c r="T14" s="25" t="n">
        <v>714</v>
      </c>
    </row>
    <row r="15" customFormat="false" ht="39.75" hidden="false" customHeight="true" outlineLevel="0" collapsed="false">
      <c r="A15" s="26" t="s">
        <v>41</v>
      </c>
      <c r="B15" s="20"/>
      <c r="C15" s="20" t="n">
        <v>0</v>
      </c>
      <c r="D15" s="20" t="n">
        <v>0</v>
      </c>
      <c r="E15" s="20" t="n">
        <v>0</v>
      </c>
      <c r="F15" s="20" t="n">
        <v>0</v>
      </c>
      <c r="G15" s="23" t="n">
        <f aca="false">SUM(H15:J15)</f>
        <v>39</v>
      </c>
      <c r="H15" s="23" t="n">
        <v>13</v>
      </c>
      <c r="I15" s="23" t="n">
        <v>13</v>
      </c>
      <c r="J15" s="23" t="n">
        <v>13</v>
      </c>
      <c r="K15" s="24" t="n">
        <f aca="false">SUM(L15:M15)</f>
        <v>1124</v>
      </c>
      <c r="L15" s="23" t="n">
        <f aca="false">N15+P15+R15</f>
        <v>599</v>
      </c>
      <c r="M15" s="23" t="n">
        <f aca="false">O15+Q15+S15</f>
        <v>525</v>
      </c>
      <c r="N15" s="23" t="n">
        <v>210</v>
      </c>
      <c r="O15" s="23" t="n">
        <v>166</v>
      </c>
      <c r="P15" s="23" t="n">
        <v>196</v>
      </c>
      <c r="Q15" s="23" t="n">
        <v>164</v>
      </c>
      <c r="R15" s="23" t="n">
        <v>193</v>
      </c>
      <c r="S15" s="23" t="n">
        <v>195</v>
      </c>
      <c r="T15" s="21" t="n">
        <v>402</v>
      </c>
    </row>
    <row r="16" s="13" customFormat="true" ht="34.5" hidden="false" customHeight="true" outlineLevel="0" collapsed="false">
      <c r="A16" s="19" t="s">
        <v>43</v>
      </c>
      <c r="B16" s="20" t="n">
        <v>3</v>
      </c>
      <c r="C16" s="20" t="n">
        <f aca="false">SUM(C17:C18)</f>
        <v>289</v>
      </c>
      <c r="D16" s="20" t="n">
        <f aca="false">SUM(D17:D18)</f>
        <v>90</v>
      </c>
      <c r="E16" s="20" t="n">
        <f aca="false">SUM(E17:E18)</f>
        <v>199</v>
      </c>
      <c r="F16" s="20" t="n">
        <f aca="false">SUM(F17:F18)</f>
        <v>26</v>
      </c>
      <c r="G16" s="20" t="n">
        <f aca="false">SUM(H16:J16)</f>
        <v>152</v>
      </c>
      <c r="H16" s="20" t="n">
        <f aca="false">SUM(H17:H19)</f>
        <v>51</v>
      </c>
      <c r="I16" s="20" t="n">
        <f aca="false">SUM(I17:I19)</f>
        <v>50</v>
      </c>
      <c r="J16" s="20" t="n">
        <f aca="false">SUM(J17:J19)</f>
        <v>51</v>
      </c>
      <c r="K16" s="20" t="n">
        <f aca="false">SUM(L16:M16)</f>
        <v>4278</v>
      </c>
      <c r="L16" s="20" t="n">
        <f aca="false">SUM(L17:L19)</f>
        <v>2224</v>
      </c>
      <c r="M16" s="20" t="n">
        <f aca="false">SUM(M17:M19)</f>
        <v>2054</v>
      </c>
      <c r="N16" s="20" t="n">
        <f aca="false">SUM(N17:N19)</f>
        <v>735</v>
      </c>
      <c r="O16" s="20" t="n">
        <f aca="false">SUM(O17:O19)</f>
        <v>713</v>
      </c>
      <c r="P16" s="20" t="n">
        <f aca="false">SUM(P17:P19)</f>
        <v>754</v>
      </c>
      <c r="Q16" s="20" t="n">
        <f aca="false">SUM(Q17:Q19)</f>
        <v>643</v>
      </c>
      <c r="R16" s="20" t="n">
        <f aca="false">SUM(R17:R19)</f>
        <v>735</v>
      </c>
      <c r="S16" s="20" t="n">
        <f aca="false">SUM(S17:S19)</f>
        <v>698</v>
      </c>
      <c r="T16" s="21" t="n">
        <f aca="false">SUM(T17:T19)</f>
        <v>1408</v>
      </c>
    </row>
    <row r="17" customFormat="false" ht="39.75" hidden="false" customHeight="true" outlineLevel="0" collapsed="false">
      <c r="A17" s="22" t="s">
        <v>39</v>
      </c>
      <c r="B17" s="20"/>
      <c r="C17" s="20" t="n">
        <f aca="false">SUM(D17:E17)</f>
        <v>106</v>
      </c>
      <c r="D17" s="23" t="n">
        <v>36</v>
      </c>
      <c r="E17" s="23" t="n">
        <v>70</v>
      </c>
      <c r="F17" s="20" t="n">
        <v>12</v>
      </c>
      <c r="G17" s="23" t="n">
        <f aca="false">SUM(H17:J17)</f>
        <v>41</v>
      </c>
      <c r="H17" s="23" t="n">
        <v>14</v>
      </c>
      <c r="I17" s="23" t="n">
        <v>13</v>
      </c>
      <c r="J17" s="23" t="n">
        <v>14</v>
      </c>
      <c r="K17" s="24" t="n">
        <f aca="false">SUM(L17:M17)</f>
        <v>1016</v>
      </c>
      <c r="L17" s="23" t="n">
        <f aca="false">N17+P17+R17</f>
        <v>496</v>
      </c>
      <c r="M17" s="23" t="n">
        <f aca="false">O17+Q17+S17</f>
        <v>520</v>
      </c>
      <c r="N17" s="23" t="n">
        <v>167</v>
      </c>
      <c r="O17" s="23" t="n">
        <v>167</v>
      </c>
      <c r="P17" s="23" t="n">
        <v>159</v>
      </c>
      <c r="Q17" s="23" t="n">
        <v>175</v>
      </c>
      <c r="R17" s="23" t="n">
        <v>170</v>
      </c>
      <c r="S17" s="23" t="n">
        <v>178</v>
      </c>
      <c r="T17" s="25" t="n">
        <v>358</v>
      </c>
    </row>
    <row r="18" customFormat="false" ht="39.75" hidden="false" customHeight="true" outlineLevel="0" collapsed="false">
      <c r="A18" s="22" t="s">
        <v>40</v>
      </c>
      <c r="B18" s="20"/>
      <c r="C18" s="20" t="n">
        <f aca="false">SUM(D18:E18)</f>
        <v>183</v>
      </c>
      <c r="D18" s="23" t="n">
        <v>54</v>
      </c>
      <c r="E18" s="23" t="n">
        <v>129</v>
      </c>
      <c r="F18" s="20" t="n">
        <v>14</v>
      </c>
      <c r="G18" s="23" t="n">
        <f aca="false">SUM(H18:J18)</f>
        <v>72</v>
      </c>
      <c r="H18" s="23" t="n">
        <v>24</v>
      </c>
      <c r="I18" s="23" t="n">
        <v>24</v>
      </c>
      <c r="J18" s="23" t="n">
        <v>24</v>
      </c>
      <c r="K18" s="24" t="n">
        <f aca="false">SUM(L18:M18)</f>
        <v>2148</v>
      </c>
      <c r="L18" s="24" t="n">
        <v>1132</v>
      </c>
      <c r="M18" s="24" t="n">
        <f aca="false">O18+Q18+S18</f>
        <v>1016</v>
      </c>
      <c r="N18" s="23" t="n">
        <v>374</v>
      </c>
      <c r="O18" s="23" t="n">
        <v>357</v>
      </c>
      <c r="P18" s="23" t="n">
        <v>392</v>
      </c>
      <c r="Q18" s="23" t="n">
        <v>303</v>
      </c>
      <c r="R18" s="23" t="n">
        <v>366</v>
      </c>
      <c r="S18" s="23" t="n">
        <v>356</v>
      </c>
      <c r="T18" s="25" t="n">
        <v>665</v>
      </c>
    </row>
    <row r="19" customFormat="false" ht="39.75" hidden="false" customHeight="true" outlineLevel="0" collapsed="false">
      <c r="A19" s="26" t="s">
        <v>41</v>
      </c>
      <c r="B19" s="20"/>
      <c r="C19" s="20" t="n">
        <v>0</v>
      </c>
      <c r="D19" s="20" t="n">
        <v>0</v>
      </c>
      <c r="E19" s="20" t="n">
        <v>0</v>
      </c>
      <c r="F19" s="20" t="n">
        <v>0</v>
      </c>
      <c r="G19" s="23" t="n">
        <f aca="false">SUM(H19:J19)</f>
        <v>39</v>
      </c>
      <c r="H19" s="23" t="n">
        <v>13</v>
      </c>
      <c r="I19" s="23" t="n">
        <v>13</v>
      </c>
      <c r="J19" s="23" t="n">
        <v>13</v>
      </c>
      <c r="K19" s="24" t="n">
        <f aca="false">SUM(L19:M19)</f>
        <v>1114</v>
      </c>
      <c r="L19" s="23" t="n">
        <f aca="false">N19+P19+R19</f>
        <v>596</v>
      </c>
      <c r="M19" s="23" t="n">
        <f aca="false">O19+Q19+S19</f>
        <v>518</v>
      </c>
      <c r="N19" s="23" t="n">
        <v>194</v>
      </c>
      <c r="O19" s="23" t="n">
        <v>189</v>
      </c>
      <c r="P19" s="23" t="n">
        <v>203</v>
      </c>
      <c r="Q19" s="23" t="n">
        <v>165</v>
      </c>
      <c r="R19" s="23" t="n">
        <v>199</v>
      </c>
      <c r="S19" s="23" t="n">
        <v>164</v>
      </c>
      <c r="T19" s="21" t="n">
        <v>385</v>
      </c>
    </row>
    <row r="20" s="13" customFormat="true" ht="34.5" hidden="false" customHeight="true" outlineLevel="0" collapsed="false">
      <c r="A20" s="19" t="s">
        <v>44</v>
      </c>
      <c r="B20" s="20" t="n">
        <v>3</v>
      </c>
      <c r="C20" s="20" t="n">
        <f aca="false">SUM(C21:C22)</f>
        <v>292</v>
      </c>
      <c r="D20" s="20" t="n">
        <f aca="false">SUM(D21:D22)</f>
        <v>94</v>
      </c>
      <c r="E20" s="20" t="n">
        <f aca="false">SUM(E21:E22)</f>
        <v>198</v>
      </c>
      <c r="F20" s="20" t="n">
        <f aca="false">SUM(F21:F22)</f>
        <v>28</v>
      </c>
      <c r="G20" s="20" t="n">
        <f aca="false">SUM(H20:J20)</f>
        <v>152</v>
      </c>
      <c r="H20" s="20" t="n">
        <f aca="false">SUM(H21:H23)</f>
        <v>51</v>
      </c>
      <c r="I20" s="20" t="n">
        <f aca="false">SUM(I21:I23)</f>
        <v>50</v>
      </c>
      <c r="J20" s="20" t="n">
        <f aca="false">SUM(J21:J23)</f>
        <v>51</v>
      </c>
      <c r="K20" s="20" t="n">
        <f aca="false">SUM(L20:M20)</f>
        <v>4314</v>
      </c>
      <c r="L20" s="20" t="n">
        <f aca="false">SUM(L21:L23)</f>
        <v>2216</v>
      </c>
      <c r="M20" s="20" t="n">
        <f aca="false">SUM(M21:M23)</f>
        <v>2098</v>
      </c>
      <c r="N20" s="20" t="n">
        <f aca="false">SUM(N21:N23)</f>
        <v>727</v>
      </c>
      <c r="O20" s="20" t="n">
        <f aca="false">SUM(O21:O23)</f>
        <v>737</v>
      </c>
      <c r="P20" s="20" t="n">
        <f aca="false">SUM(P21:P23)</f>
        <v>728</v>
      </c>
      <c r="Q20" s="20" t="n">
        <f aca="false">SUM(Q21:Q23)</f>
        <v>715</v>
      </c>
      <c r="R20" s="20" t="n">
        <f aca="false">SUM(R21:R23)</f>
        <v>761</v>
      </c>
      <c r="S20" s="20" t="n">
        <f aca="false">SUM(S21:S23)</f>
        <v>646</v>
      </c>
      <c r="T20" s="21" t="n">
        <f aca="false">SUM(T21:T23)</f>
        <v>1771</v>
      </c>
    </row>
    <row r="21" customFormat="false" ht="39.75" hidden="false" customHeight="true" outlineLevel="0" collapsed="false">
      <c r="A21" s="22" t="s">
        <v>39</v>
      </c>
      <c r="B21" s="20"/>
      <c r="C21" s="20" t="n">
        <f aca="false">SUM(D21:E21)</f>
        <v>109</v>
      </c>
      <c r="D21" s="23" t="n">
        <v>36</v>
      </c>
      <c r="E21" s="23" t="n">
        <v>73</v>
      </c>
      <c r="F21" s="20" t="n">
        <v>13</v>
      </c>
      <c r="G21" s="23" t="n">
        <f aca="false">SUM(H21:J21)</f>
        <v>41</v>
      </c>
      <c r="H21" s="23" t="n">
        <v>14</v>
      </c>
      <c r="I21" s="23" t="n">
        <v>13</v>
      </c>
      <c r="J21" s="23" t="n">
        <v>14</v>
      </c>
      <c r="K21" s="24" t="n">
        <f aca="false">SUM(L21:M21)</f>
        <v>1033</v>
      </c>
      <c r="L21" s="23" t="n">
        <f aca="false">N21+P21+R21</f>
        <v>503</v>
      </c>
      <c r="M21" s="23" t="n">
        <f aca="false">O21+Q21+S21</f>
        <v>530</v>
      </c>
      <c r="N21" s="23" t="n">
        <v>168</v>
      </c>
      <c r="O21" s="23" t="n">
        <v>179</v>
      </c>
      <c r="P21" s="23" t="n">
        <v>169</v>
      </c>
      <c r="Q21" s="23" t="n">
        <v>171</v>
      </c>
      <c r="R21" s="23" t="n">
        <v>166</v>
      </c>
      <c r="S21" s="23" t="n">
        <v>180</v>
      </c>
      <c r="T21" s="25" t="n">
        <v>333</v>
      </c>
    </row>
    <row r="22" customFormat="false" ht="39.75" hidden="false" customHeight="true" outlineLevel="0" collapsed="false">
      <c r="A22" s="22" t="s">
        <v>40</v>
      </c>
      <c r="B22" s="20"/>
      <c r="C22" s="20" t="n">
        <f aca="false">SUM(D22:E22)</f>
        <v>183</v>
      </c>
      <c r="D22" s="23" t="n">
        <v>58</v>
      </c>
      <c r="E22" s="23" t="n">
        <v>125</v>
      </c>
      <c r="F22" s="20" t="n">
        <v>15</v>
      </c>
      <c r="G22" s="23" t="n">
        <f aca="false">SUM(H22:J22)</f>
        <v>72</v>
      </c>
      <c r="H22" s="23" t="n">
        <v>24</v>
      </c>
      <c r="I22" s="23" t="n">
        <v>24</v>
      </c>
      <c r="J22" s="23" t="n">
        <v>24</v>
      </c>
      <c r="K22" s="24" t="n">
        <f aca="false">SUM(L22:M22)</f>
        <v>2190</v>
      </c>
      <c r="L22" s="24" t="n">
        <f aca="false">N22+P22+R22</f>
        <v>1156</v>
      </c>
      <c r="M22" s="24" t="n">
        <f aca="false">O22+Q22+S22</f>
        <v>1034</v>
      </c>
      <c r="N22" s="23" t="n">
        <v>393</v>
      </c>
      <c r="O22" s="23" t="n">
        <v>372</v>
      </c>
      <c r="P22" s="23" t="n">
        <v>370</v>
      </c>
      <c r="Q22" s="23" t="n">
        <v>359</v>
      </c>
      <c r="R22" s="23" t="n">
        <v>393</v>
      </c>
      <c r="S22" s="23" t="n">
        <v>303</v>
      </c>
      <c r="T22" s="25" t="n">
        <v>1082</v>
      </c>
    </row>
    <row r="23" customFormat="false" ht="39.75" hidden="false" customHeight="true" outlineLevel="0" collapsed="false">
      <c r="A23" s="26" t="s">
        <v>41</v>
      </c>
      <c r="B23" s="20"/>
      <c r="C23" s="20" t="n">
        <v>0</v>
      </c>
      <c r="D23" s="20" t="n">
        <v>0</v>
      </c>
      <c r="E23" s="20" t="n">
        <v>0</v>
      </c>
      <c r="F23" s="20" t="n">
        <v>0</v>
      </c>
      <c r="G23" s="23" t="n">
        <f aca="false">SUM(H23:J23)</f>
        <v>39</v>
      </c>
      <c r="H23" s="23" t="n">
        <v>13</v>
      </c>
      <c r="I23" s="23" t="n">
        <v>13</v>
      </c>
      <c r="J23" s="23" t="n">
        <v>13</v>
      </c>
      <c r="K23" s="24" t="n">
        <f aca="false">SUM(L23:M23)</f>
        <v>1091</v>
      </c>
      <c r="L23" s="23" t="n">
        <f aca="false">N23+P23+R23</f>
        <v>557</v>
      </c>
      <c r="M23" s="23" t="n">
        <f aca="false">O23+Q23+S23</f>
        <v>534</v>
      </c>
      <c r="N23" s="23" t="n">
        <v>166</v>
      </c>
      <c r="O23" s="23" t="n">
        <v>186</v>
      </c>
      <c r="P23" s="23" t="n">
        <v>189</v>
      </c>
      <c r="Q23" s="23" t="n">
        <v>185</v>
      </c>
      <c r="R23" s="23" t="n">
        <v>202</v>
      </c>
      <c r="S23" s="23" t="n">
        <v>163</v>
      </c>
      <c r="T23" s="21" t="n">
        <v>356</v>
      </c>
    </row>
    <row r="24" s="13" customFormat="true" ht="34.5" hidden="false" customHeight="true" outlineLevel="0" collapsed="false">
      <c r="A24" s="19" t="s">
        <v>45</v>
      </c>
      <c r="B24" s="20" t="n">
        <v>3</v>
      </c>
      <c r="C24" s="20" t="n">
        <f aca="false">SUM(C25:C26)</f>
        <v>290</v>
      </c>
      <c r="D24" s="20" t="n">
        <f aca="false">SUM(D25:D26)</f>
        <v>95</v>
      </c>
      <c r="E24" s="20" t="n">
        <f aca="false">SUM(E25:E26)</f>
        <v>195</v>
      </c>
      <c r="F24" s="20" t="n">
        <f aca="false">SUM(F25:F26)</f>
        <v>27</v>
      </c>
      <c r="G24" s="20" t="n">
        <f aca="false">SUM(H24:J24)</f>
        <v>152</v>
      </c>
      <c r="H24" s="20" t="n">
        <f aca="false">SUM(H25:H27)</f>
        <v>51</v>
      </c>
      <c r="I24" s="20" t="n">
        <f aca="false">SUM(I25:I27)</f>
        <v>50</v>
      </c>
      <c r="J24" s="20" t="n">
        <f aca="false">SUM(J25:J27)</f>
        <v>51</v>
      </c>
      <c r="K24" s="20" t="n">
        <f aca="false">SUM(L24:M24)</f>
        <v>4341</v>
      </c>
      <c r="L24" s="20" t="n">
        <f aca="false">SUM(L25:L27)</f>
        <v>2205</v>
      </c>
      <c r="M24" s="20" t="n">
        <f aca="false">SUM(M25:M27)</f>
        <v>2136</v>
      </c>
      <c r="N24" s="20" t="n">
        <f aca="false">SUM(N25:N27)</f>
        <v>737</v>
      </c>
      <c r="O24" s="20" t="n">
        <f aca="false">SUM(O25:O27)</f>
        <v>693</v>
      </c>
      <c r="P24" s="20" t="n">
        <f aca="false">SUM(P25:P27)</f>
        <v>732</v>
      </c>
      <c r="Q24" s="20" t="n">
        <f aca="false">SUM(Q25:Q27)</f>
        <v>731</v>
      </c>
      <c r="R24" s="20" t="n">
        <f aca="false">SUM(R25:R27)</f>
        <v>736</v>
      </c>
      <c r="S24" s="20" t="n">
        <f aca="false">SUM(S25:S27)</f>
        <v>712</v>
      </c>
      <c r="T24" s="21" t="n">
        <f aca="false">SUM(T25:T27)</f>
        <v>1380</v>
      </c>
    </row>
    <row r="25" customFormat="false" ht="39.75" hidden="false" customHeight="true" outlineLevel="0" collapsed="false">
      <c r="A25" s="22" t="s">
        <v>39</v>
      </c>
      <c r="B25" s="20"/>
      <c r="C25" s="20" t="n">
        <f aca="false">SUM(D25:E25)</f>
        <v>109</v>
      </c>
      <c r="D25" s="23" t="n">
        <v>35</v>
      </c>
      <c r="E25" s="23" t="n">
        <v>74</v>
      </c>
      <c r="F25" s="20" t="n">
        <v>12</v>
      </c>
      <c r="G25" s="23" t="n">
        <f aca="false">SUM(H25:J25)</f>
        <v>41</v>
      </c>
      <c r="H25" s="23" t="n">
        <v>14</v>
      </c>
      <c r="I25" s="23" t="n">
        <v>13</v>
      </c>
      <c r="J25" s="23" t="n">
        <v>14</v>
      </c>
      <c r="K25" s="24" t="n">
        <f aca="false">SUM(L25:M25)</f>
        <v>1069</v>
      </c>
      <c r="L25" s="23" t="n">
        <f aca="false">N25+P25+R25</f>
        <v>539</v>
      </c>
      <c r="M25" s="23" t="n">
        <f aca="false">O25+Q25+S25</f>
        <v>530</v>
      </c>
      <c r="N25" s="23" t="n">
        <v>181</v>
      </c>
      <c r="O25" s="23" t="n">
        <v>168</v>
      </c>
      <c r="P25" s="23" t="n">
        <v>179</v>
      </c>
      <c r="Q25" s="23" t="n">
        <v>188</v>
      </c>
      <c r="R25" s="23" t="n">
        <v>179</v>
      </c>
      <c r="S25" s="23" t="n">
        <v>174</v>
      </c>
      <c r="T25" s="25" t="n">
        <v>333</v>
      </c>
    </row>
    <row r="26" customFormat="false" ht="39.75" hidden="false" customHeight="true" outlineLevel="0" collapsed="false">
      <c r="A26" s="22" t="s">
        <v>40</v>
      </c>
      <c r="B26" s="20"/>
      <c r="C26" s="20" t="n">
        <f aca="false">SUM(D26:E26)</f>
        <v>181</v>
      </c>
      <c r="D26" s="23" t="n">
        <v>60</v>
      </c>
      <c r="E26" s="23" t="n">
        <v>121</v>
      </c>
      <c r="F26" s="20" t="n">
        <v>15</v>
      </c>
      <c r="G26" s="23" t="n">
        <f aca="false">SUM(H26:J26)</f>
        <v>72</v>
      </c>
      <c r="H26" s="23" t="n">
        <v>24</v>
      </c>
      <c r="I26" s="23" t="n">
        <v>24</v>
      </c>
      <c r="J26" s="23" t="n">
        <v>24</v>
      </c>
      <c r="K26" s="24" t="n">
        <f aca="false">SUM(L26:M26)</f>
        <v>2228</v>
      </c>
      <c r="L26" s="24" t="n">
        <f aca="false">N26+P26+R26</f>
        <v>1159</v>
      </c>
      <c r="M26" s="24" t="n">
        <f aca="false">O26+Q26+S26</f>
        <v>1069</v>
      </c>
      <c r="N26" s="23" t="n">
        <v>402</v>
      </c>
      <c r="O26" s="23" t="n">
        <v>355</v>
      </c>
      <c r="P26" s="23" t="n">
        <v>386</v>
      </c>
      <c r="Q26" s="23" t="n">
        <v>360</v>
      </c>
      <c r="R26" s="23" t="n">
        <v>371</v>
      </c>
      <c r="S26" s="23" t="n">
        <v>354</v>
      </c>
      <c r="T26" s="25" t="n">
        <v>696</v>
      </c>
    </row>
    <row r="27" customFormat="false" ht="39.75" hidden="false" customHeight="true" outlineLevel="0" collapsed="false">
      <c r="A27" s="27" t="s">
        <v>41</v>
      </c>
      <c r="B27" s="28"/>
      <c r="C27" s="28" t="n">
        <v>0</v>
      </c>
      <c r="D27" s="28" t="n">
        <v>0</v>
      </c>
      <c r="E27" s="28" t="n">
        <v>0</v>
      </c>
      <c r="F27" s="28" t="n">
        <v>0</v>
      </c>
      <c r="G27" s="29" t="n">
        <f aca="false">SUM(H27:J27)</f>
        <v>39</v>
      </c>
      <c r="H27" s="29" t="n">
        <v>13</v>
      </c>
      <c r="I27" s="29" t="n">
        <v>13</v>
      </c>
      <c r="J27" s="29" t="n">
        <v>13</v>
      </c>
      <c r="K27" s="30" t="n">
        <f aca="false">SUM(L27:M27)</f>
        <v>1044</v>
      </c>
      <c r="L27" s="29" t="n">
        <f aca="false">N27+P27+R27</f>
        <v>507</v>
      </c>
      <c r="M27" s="29" t="n">
        <f aca="false">O27+Q27+S27</f>
        <v>537</v>
      </c>
      <c r="N27" s="29" t="n">
        <v>154</v>
      </c>
      <c r="O27" s="29" t="n">
        <v>170</v>
      </c>
      <c r="P27" s="29" t="n">
        <v>167</v>
      </c>
      <c r="Q27" s="29" t="n">
        <v>183</v>
      </c>
      <c r="R27" s="29" t="n">
        <v>186</v>
      </c>
      <c r="S27" s="29" t="n">
        <v>184</v>
      </c>
      <c r="T27" s="31" t="n">
        <v>351</v>
      </c>
    </row>
    <row r="28" customFormat="false" ht="16.5" hidden="false" customHeight="false" outlineLevel="0" collapsed="false">
      <c r="A28" s="32" t="s">
        <v>46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6.5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6.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22">
    <mergeCell ref="A1:J1"/>
    <mergeCell ref="K1:T1"/>
    <mergeCell ref="A2:J2"/>
    <mergeCell ref="K2:T2"/>
    <mergeCell ref="A4:A7"/>
    <mergeCell ref="B4:B7"/>
    <mergeCell ref="C4:E5"/>
    <mergeCell ref="F4:F7"/>
    <mergeCell ref="G4:J5"/>
    <mergeCell ref="K4:S5"/>
    <mergeCell ref="T4:T7"/>
    <mergeCell ref="C6:C7"/>
    <mergeCell ref="D6:D7"/>
    <mergeCell ref="E6:E7"/>
    <mergeCell ref="G6:G7"/>
    <mergeCell ref="H6:H7"/>
    <mergeCell ref="I6:I7"/>
    <mergeCell ref="J6:J7"/>
    <mergeCell ref="K6:M6"/>
    <mergeCell ref="N6:O6"/>
    <mergeCell ref="P6:Q6"/>
    <mergeCell ref="R6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8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70" workbookViewId="0">
      <selection pane="topLef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23.74"/>
    <col collapsed="false" customWidth="true" hidden="false" outlineLevel="0" max="2" min="2" style="35" width="5.87"/>
    <col collapsed="false" customWidth="true" hidden="false" outlineLevel="0" max="11" min="3" style="35" width="7.5"/>
    <col collapsed="false" customWidth="true" hidden="false" outlineLevel="0" max="13" min="12" style="35" width="6.5"/>
    <col collapsed="false" customWidth="true" hidden="false" outlineLevel="0" max="14" min="14" style="36" width="8.5"/>
    <col collapsed="false" customWidth="true" hidden="false" outlineLevel="0" max="29" min="15" style="36" width="7.5"/>
    <col collapsed="false" customWidth="false" hidden="false" outlineLevel="0" max="31" min="30" style="35" width="8.99"/>
    <col collapsed="false" customWidth="false" hidden="false" outlineLevel="0" max="64" min="32" style="37" width="8.99"/>
    <col collapsed="false" customWidth="false" hidden="false" outlineLevel="0" max="257" min="65" style="35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8" t="s">
        <v>13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customFormat="false" ht="32.1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 t="s">
        <v>48</v>
      </c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</row>
    <row r="3" customFormat="false" ht="32.1" hidden="false" customHeight="true" outlineLevel="0" collapsed="false">
      <c r="A3" s="42" t="s">
        <v>49</v>
      </c>
      <c r="B3" s="43" t="s">
        <v>50</v>
      </c>
      <c r="C3" s="44" t="s">
        <v>51</v>
      </c>
      <c r="D3" s="44"/>
      <c r="E3" s="44"/>
      <c r="F3" s="43" t="s">
        <v>52</v>
      </c>
      <c r="G3" s="44" t="s">
        <v>53</v>
      </c>
      <c r="H3" s="44"/>
      <c r="I3" s="44"/>
      <c r="J3" s="44"/>
      <c r="K3" s="44"/>
      <c r="L3" s="44"/>
      <c r="M3" s="44"/>
      <c r="N3" s="45" t="s">
        <v>54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6" t="s">
        <v>55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</row>
    <row r="4" customFormat="false" ht="2.45" hidden="false" customHeight="true" outlineLevel="0" collapsed="false">
      <c r="A4" s="42"/>
      <c r="B4" s="43"/>
      <c r="C4" s="43" t="s">
        <v>56</v>
      </c>
      <c r="D4" s="43" t="s">
        <v>57</v>
      </c>
      <c r="E4" s="43" t="s">
        <v>58</v>
      </c>
      <c r="F4" s="43"/>
      <c r="G4" s="43" t="s">
        <v>56</v>
      </c>
      <c r="H4" s="43" t="s">
        <v>59</v>
      </c>
      <c r="I4" s="43" t="s">
        <v>60</v>
      </c>
      <c r="J4" s="43" t="s">
        <v>61</v>
      </c>
      <c r="K4" s="43" t="s">
        <v>62</v>
      </c>
      <c r="L4" s="43" t="s">
        <v>63</v>
      </c>
      <c r="M4" s="43" t="s">
        <v>64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6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</row>
    <row r="5" customFormat="false" ht="32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7" t="s">
        <v>65</v>
      </c>
      <c r="O5" s="48" t="s">
        <v>66</v>
      </c>
      <c r="P5" s="48"/>
      <c r="Q5" s="49" t="s">
        <v>67</v>
      </c>
      <c r="R5" s="49"/>
      <c r="S5" s="49" t="s">
        <v>68</v>
      </c>
      <c r="T5" s="49"/>
      <c r="U5" s="49" t="s">
        <v>69</v>
      </c>
      <c r="V5" s="49"/>
      <c r="W5" s="49" t="s">
        <v>70</v>
      </c>
      <c r="X5" s="49"/>
      <c r="Y5" s="49" t="s">
        <v>71</v>
      </c>
      <c r="Z5" s="49"/>
      <c r="AA5" s="49" t="s">
        <v>72</v>
      </c>
      <c r="AB5" s="49"/>
      <c r="AC5" s="46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</row>
    <row r="6" customFormat="false" ht="24.7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50" t="s">
        <v>73</v>
      </c>
      <c r="P6" s="50" t="s">
        <v>74</v>
      </c>
      <c r="Q6" s="50" t="s">
        <v>73</v>
      </c>
      <c r="R6" s="50" t="s">
        <v>74</v>
      </c>
      <c r="S6" s="50" t="s">
        <v>73</v>
      </c>
      <c r="T6" s="50" t="s">
        <v>74</v>
      </c>
      <c r="U6" s="50" t="s">
        <v>73</v>
      </c>
      <c r="V6" s="50" t="s">
        <v>74</v>
      </c>
      <c r="W6" s="50" t="s">
        <v>73</v>
      </c>
      <c r="X6" s="50" t="s">
        <v>74</v>
      </c>
      <c r="Y6" s="50" t="s">
        <v>73</v>
      </c>
      <c r="Z6" s="50" t="s">
        <v>74</v>
      </c>
      <c r="AA6" s="50" t="s">
        <v>73</v>
      </c>
      <c r="AB6" s="50" t="s">
        <v>74</v>
      </c>
      <c r="AC6" s="46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</row>
    <row r="7" customFormat="false" ht="34.15" hidden="false" customHeight="true" outlineLevel="0" collapsed="false">
      <c r="A7" s="51" t="s">
        <v>75</v>
      </c>
      <c r="B7" s="52" t="n">
        <v>9</v>
      </c>
      <c r="C7" s="53" t="n">
        <f aca="false">C10+C8+C9+C11+C12+C13+C14+C15+C16</f>
        <v>626</v>
      </c>
      <c r="D7" s="53" t="n">
        <f aca="false">D10+D8+D9+D11+D12+D13+D14+D15+D16</f>
        <v>195</v>
      </c>
      <c r="E7" s="53" t="n">
        <f aca="false">E10+E8+E9+E11+E12+E13+E14+E15+E16</f>
        <v>431</v>
      </c>
      <c r="F7" s="53" t="n">
        <f aca="false">SUM(F8:F16)</f>
        <v>34</v>
      </c>
      <c r="G7" s="53" t="n">
        <f aca="false">SUM(G8:G16)</f>
        <v>358</v>
      </c>
      <c r="H7" s="53" t="n">
        <f aca="false">SUM(H8:H16)</f>
        <v>57</v>
      </c>
      <c r="I7" s="53" t="n">
        <f aca="false">SUM(I8:I16)</f>
        <v>55</v>
      </c>
      <c r="J7" s="53" t="n">
        <f aca="false">SUM(J8:J16)</f>
        <v>60</v>
      </c>
      <c r="K7" s="53" t="n">
        <f aca="false">SUM(K8:K16)</f>
        <v>60</v>
      </c>
      <c r="L7" s="53" t="n">
        <f aca="false">SUM(L8:L16)</f>
        <v>63</v>
      </c>
      <c r="M7" s="53" t="n">
        <f aca="false">SUM(M8:M16)</f>
        <v>63</v>
      </c>
      <c r="N7" s="53" t="n">
        <f aca="false">SUM(N8:N16)</f>
        <v>9227</v>
      </c>
      <c r="O7" s="53" t="n">
        <f aca="false">SUM(O8:O16)</f>
        <v>4787</v>
      </c>
      <c r="P7" s="53" t="n">
        <f aca="false">SUM(P8:P16)</f>
        <v>4440</v>
      </c>
      <c r="Q7" s="53" t="n">
        <f aca="false">SUM(Q8:Q16)</f>
        <v>747</v>
      </c>
      <c r="R7" s="53" t="n">
        <f aca="false">SUM(R8:R16)</f>
        <v>717</v>
      </c>
      <c r="S7" s="53" t="n">
        <f aca="false">SUM(S8:S16)</f>
        <v>724</v>
      </c>
      <c r="T7" s="53" t="n">
        <f aca="false">SUM(T8:T16)</f>
        <v>748</v>
      </c>
      <c r="U7" s="53" t="n">
        <f aca="false">SUM(U8:U16)</f>
        <v>828</v>
      </c>
      <c r="V7" s="53" t="n">
        <f aca="false">SUM(V8:V16)</f>
        <v>672</v>
      </c>
      <c r="W7" s="53" t="n">
        <f aca="false">SUM(W8:W16)</f>
        <v>777</v>
      </c>
      <c r="X7" s="53" t="n">
        <f aca="false">SUM(X8:X16)</f>
        <v>765</v>
      </c>
      <c r="Y7" s="53" t="n">
        <f aca="false">SUM(Y8:Y16)</f>
        <v>825</v>
      </c>
      <c r="Z7" s="53" t="n">
        <f aca="false">SUM(Z8:Z16)</f>
        <v>718</v>
      </c>
      <c r="AA7" s="53" t="n">
        <f aca="false">SUM(AA8:AA16)</f>
        <v>886</v>
      </c>
      <c r="AB7" s="53" t="n">
        <f aca="false">SUM(AB8:AB16)</f>
        <v>820</v>
      </c>
      <c r="AC7" s="54" t="n">
        <f aca="false">SUM(AC8:AC16)</f>
        <v>1908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</row>
    <row r="8" customFormat="false" ht="39.95" hidden="false" customHeight="true" outlineLevel="0" collapsed="false">
      <c r="A8" s="55" t="s">
        <v>76</v>
      </c>
      <c r="B8" s="52"/>
      <c r="C8" s="53" t="n">
        <f aca="false">D8+E8</f>
        <v>148</v>
      </c>
      <c r="D8" s="56" t="n">
        <v>42</v>
      </c>
      <c r="E8" s="56" t="n">
        <v>106</v>
      </c>
      <c r="F8" s="56" t="n">
        <v>7</v>
      </c>
      <c r="G8" s="56" t="n">
        <v>84</v>
      </c>
      <c r="H8" s="56" t="n">
        <v>14</v>
      </c>
      <c r="I8" s="56" t="n">
        <v>13</v>
      </c>
      <c r="J8" s="56" t="n">
        <v>13</v>
      </c>
      <c r="K8" s="56" t="n">
        <v>14</v>
      </c>
      <c r="L8" s="56" t="n">
        <v>15</v>
      </c>
      <c r="M8" s="56" t="n">
        <v>15</v>
      </c>
      <c r="N8" s="56" t="n">
        <v>2235</v>
      </c>
      <c r="O8" s="56" t="n">
        <v>1160</v>
      </c>
      <c r="P8" s="56" t="n">
        <v>1075</v>
      </c>
      <c r="Q8" s="56" t="n">
        <v>185</v>
      </c>
      <c r="R8" s="56" t="n">
        <v>170</v>
      </c>
      <c r="S8" s="56" t="n">
        <v>191</v>
      </c>
      <c r="T8" s="56" t="n">
        <v>175</v>
      </c>
      <c r="U8" s="56" t="n">
        <v>186</v>
      </c>
      <c r="V8" s="56" t="n">
        <v>153</v>
      </c>
      <c r="W8" s="56" t="n">
        <v>182</v>
      </c>
      <c r="X8" s="56" t="n">
        <v>188</v>
      </c>
      <c r="Y8" s="56" t="n">
        <v>196</v>
      </c>
      <c r="Z8" s="56" t="n">
        <v>176</v>
      </c>
      <c r="AA8" s="56" t="n">
        <v>220</v>
      </c>
      <c r="AB8" s="56" t="n">
        <v>213</v>
      </c>
      <c r="AC8" s="57" t="n">
        <v>463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39.95" hidden="false" customHeight="true" outlineLevel="0" collapsed="false">
      <c r="A9" s="55" t="s">
        <v>77</v>
      </c>
      <c r="B9" s="52"/>
      <c r="C9" s="53" t="n">
        <f aca="false">D9+E9</f>
        <v>113</v>
      </c>
      <c r="D9" s="56" t="n">
        <v>38</v>
      </c>
      <c r="E9" s="56" t="n">
        <v>75</v>
      </c>
      <c r="F9" s="56" t="n">
        <v>4</v>
      </c>
      <c r="G9" s="56" t="n">
        <v>65</v>
      </c>
      <c r="H9" s="56" t="n">
        <v>10</v>
      </c>
      <c r="I9" s="56" t="n">
        <v>10</v>
      </c>
      <c r="J9" s="56" t="n">
        <v>11</v>
      </c>
      <c r="K9" s="56" t="n">
        <v>11</v>
      </c>
      <c r="L9" s="56" t="n">
        <v>12</v>
      </c>
      <c r="M9" s="56" t="n">
        <v>11</v>
      </c>
      <c r="N9" s="56" t="n">
        <v>1727</v>
      </c>
      <c r="O9" s="56" t="n">
        <v>907</v>
      </c>
      <c r="P9" s="56" t="n">
        <v>820</v>
      </c>
      <c r="Q9" s="56" t="n">
        <v>149</v>
      </c>
      <c r="R9" s="56" t="n">
        <v>123</v>
      </c>
      <c r="S9" s="56" t="n">
        <v>114</v>
      </c>
      <c r="T9" s="56" t="n">
        <v>158</v>
      </c>
      <c r="U9" s="56" t="n">
        <v>168</v>
      </c>
      <c r="V9" s="56" t="n">
        <v>116</v>
      </c>
      <c r="W9" s="56" t="n">
        <v>147</v>
      </c>
      <c r="X9" s="56" t="n">
        <v>145</v>
      </c>
      <c r="Y9" s="56" t="n">
        <v>161</v>
      </c>
      <c r="Z9" s="56" t="n">
        <v>147</v>
      </c>
      <c r="AA9" s="56" t="n">
        <v>168</v>
      </c>
      <c r="AB9" s="56" t="n">
        <v>131</v>
      </c>
      <c r="AC9" s="57" t="n">
        <v>331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39.95" hidden="false" customHeight="true" outlineLevel="0" collapsed="false">
      <c r="A10" s="55" t="s">
        <v>78</v>
      </c>
      <c r="B10" s="52"/>
      <c r="C10" s="53" t="n">
        <f aca="false">D10+E10</f>
        <v>57</v>
      </c>
      <c r="D10" s="56" t="n">
        <v>17</v>
      </c>
      <c r="E10" s="56" t="n">
        <v>40</v>
      </c>
      <c r="F10" s="56" t="n">
        <v>4</v>
      </c>
      <c r="G10" s="56" t="n">
        <v>33</v>
      </c>
      <c r="H10" s="56" t="n">
        <v>6</v>
      </c>
      <c r="I10" s="56" t="n">
        <v>5</v>
      </c>
      <c r="J10" s="56" t="n">
        <v>5</v>
      </c>
      <c r="K10" s="56" t="n">
        <v>6</v>
      </c>
      <c r="L10" s="56" t="n">
        <v>5</v>
      </c>
      <c r="M10" s="56" t="n">
        <v>6</v>
      </c>
      <c r="N10" s="56" t="n">
        <v>915</v>
      </c>
      <c r="O10" s="56" t="n">
        <v>460</v>
      </c>
      <c r="P10" s="56" t="n">
        <v>455</v>
      </c>
      <c r="Q10" s="56" t="n">
        <v>90</v>
      </c>
      <c r="R10" s="56" t="n">
        <v>75</v>
      </c>
      <c r="S10" s="56" t="n">
        <v>72</v>
      </c>
      <c r="T10" s="56" t="n">
        <v>76</v>
      </c>
      <c r="U10" s="56" t="n">
        <v>70</v>
      </c>
      <c r="V10" s="56" t="n">
        <v>69</v>
      </c>
      <c r="W10" s="56" t="n">
        <v>75</v>
      </c>
      <c r="X10" s="56" t="n">
        <v>83</v>
      </c>
      <c r="Y10" s="56" t="n">
        <v>75</v>
      </c>
      <c r="Z10" s="56" t="n">
        <v>66</v>
      </c>
      <c r="AA10" s="56" t="n">
        <v>78</v>
      </c>
      <c r="AB10" s="56" t="n">
        <v>86</v>
      </c>
      <c r="AC10" s="57" t="n">
        <v>188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39.95" hidden="false" customHeight="true" outlineLevel="0" collapsed="false">
      <c r="A11" s="55" t="s">
        <v>79</v>
      </c>
      <c r="B11" s="52"/>
      <c r="C11" s="53" t="n">
        <f aca="false">D11+E11</f>
        <v>75</v>
      </c>
      <c r="D11" s="56" t="n">
        <v>28</v>
      </c>
      <c r="E11" s="56" t="n">
        <v>47</v>
      </c>
      <c r="F11" s="56" t="n">
        <v>5</v>
      </c>
      <c r="G11" s="56" t="n">
        <v>43</v>
      </c>
      <c r="H11" s="56" t="n">
        <v>6</v>
      </c>
      <c r="I11" s="56" t="n">
        <v>7</v>
      </c>
      <c r="J11" s="56" t="n">
        <v>7</v>
      </c>
      <c r="K11" s="56" t="n">
        <v>8</v>
      </c>
      <c r="L11" s="56" t="n">
        <v>7</v>
      </c>
      <c r="M11" s="56" t="n">
        <v>8</v>
      </c>
      <c r="N11" s="56" t="n">
        <v>1060</v>
      </c>
      <c r="O11" s="56" t="n">
        <v>531</v>
      </c>
      <c r="P11" s="56" t="n">
        <v>529</v>
      </c>
      <c r="Q11" s="56" t="n">
        <v>67</v>
      </c>
      <c r="R11" s="56" t="n">
        <v>94</v>
      </c>
      <c r="S11" s="56" t="n">
        <v>93</v>
      </c>
      <c r="T11" s="56" t="n">
        <v>78</v>
      </c>
      <c r="U11" s="56" t="n">
        <v>84</v>
      </c>
      <c r="V11" s="56" t="n">
        <v>94</v>
      </c>
      <c r="W11" s="56" t="n">
        <v>89</v>
      </c>
      <c r="X11" s="56" t="n">
        <v>85</v>
      </c>
      <c r="Y11" s="56" t="n">
        <v>90</v>
      </c>
      <c r="Z11" s="56" t="n">
        <v>80</v>
      </c>
      <c r="AA11" s="56" t="n">
        <v>108</v>
      </c>
      <c r="AB11" s="56" t="n">
        <v>98</v>
      </c>
      <c r="AC11" s="57" t="n">
        <v>21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39.95" hidden="false" customHeight="true" outlineLevel="0" collapsed="false">
      <c r="A12" s="55" t="s">
        <v>80</v>
      </c>
      <c r="B12" s="52"/>
      <c r="C12" s="53" t="n">
        <f aca="false">D12+E12</f>
        <v>19</v>
      </c>
      <c r="D12" s="56" t="n">
        <v>4</v>
      </c>
      <c r="E12" s="56" t="n">
        <v>15</v>
      </c>
      <c r="F12" s="56" t="n">
        <v>2</v>
      </c>
      <c r="G12" s="56" t="n">
        <v>10</v>
      </c>
      <c r="H12" s="56" t="n">
        <v>1</v>
      </c>
      <c r="I12" s="56" t="n">
        <v>1</v>
      </c>
      <c r="J12" s="56" t="n">
        <v>2</v>
      </c>
      <c r="K12" s="56" t="n">
        <v>2</v>
      </c>
      <c r="L12" s="56" t="n">
        <v>2</v>
      </c>
      <c r="M12" s="56" t="n">
        <v>2</v>
      </c>
      <c r="N12" s="56" t="n">
        <v>175</v>
      </c>
      <c r="O12" s="56" t="n">
        <v>89</v>
      </c>
      <c r="P12" s="56" t="n">
        <v>86</v>
      </c>
      <c r="Q12" s="56" t="n">
        <v>12</v>
      </c>
      <c r="R12" s="56" t="n">
        <v>16</v>
      </c>
      <c r="S12" s="56" t="n">
        <v>10</v>
      </c>
      <c r="T12" s="56" t="n">
        <v>9</v>
      </c>
      <c r="U12" s="56" t="n">
        <v>15</v>
      </c>
      <c r="V12" s="56" t="n">
        <v>15</v>
      </c>
      <c r="W12" s="56" t="n">
        <v>14</v>
      </c>
      <c r="X12" s="56" t="n">
        <v>17</v>
      </c>
      <c r="Y12" s="56" t="n">
        <v>21</v>
      </c>
      <c r="Z12" s="56" t="n">
        <v>15</v>
      </c>
      <c r="AA12" s="56" t="n">
        <v>17</v>
      </c>
      <c r="AB12" s="56" t="n">
        <v>14</v>
      </c>
      <c r="AC12" s="57" t="n">
        <v>56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39.95" hidden="false" customHeight="true" outlineLevel="0" collapsed="false">
      <c r="A13" s="55" t="s">
        <v>81</v>
      </c>
      <c r="B13" s="52"/>
      <c r="C13" s="53" t="n">
        <f aca="false">D13+E13</f>
        <v>40</v>
      </c>
      <c r="D13" s="56" t="n">
        <v>13</v>
      </c>
      <c r="E13" s="56" t="n">
        <v>27</v>
      </c>
      <c r="F13" s="56" t="n">
        <v>2</v>
      </c>
      <c r="G13" s="56" t="n">
        <v>23</v>
      </c>
      <c r="H13" s="56" t="n">
        <v>3</v>
      </c>
      <c r="I13" s="56" t="n">
        <v>4</v>
      </c>
      <c r="J13" s="56" t="n">
        <v>4</v>
      </c>
      <c r="K13" s="56" t="n">
        <v>4</v>
      </c>
      <c r="L13" s="56" t="n">
        <v>4</v>
      </c>
      <c r="M13" s="56" t="n">
        <v>4</v>
      </c>
      <c r="N13" s="56" t="n">
        <v>521</v>
      </c>
      <c r="O13" s="56" t="n">
        <v>286</v>
      </c>
      <c r="P13" s="56" t="n">
        <v>235</v>
      </c>
      <c r="Q13" s="56" t="n">
        <v>38</v>
      </c>
      <c r="R13" s="56" t="n">
        <v>29</v>
      </c>
      <c r="S13" s="56" t="n">
        <v>42</v>
      </c>
      <c r="T13" s="56" t="n">
        <v>43</v>
      </c>
      <c r="U13" s="56" t="n">
        <v>52</v>
      </c>
      <c r="V13" s="56" t="n">
        <v>34</v>
      </c>
      <c r="W13" s="56" t="n">
        <v>44</v>
      </c>
      <c r="X13" s="56" t="n">
        <v>48</v>
      </c>
      <c r="Y13" s="56" t="n">
        <v>54</v>
      </c>
      <c r="Z13" s="56" t="n">
        <v>40</v>
      </c>
      <c r="AA13" s="56" t="n">
        <v>56</v>
      </c>
      <c r="AB13" s="56" t="n">
        <v>41</v>
      </c>
      <c r="AC13" s="57" t="n">
        <v>111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39.95" hidden="false" customHeight="true" outlineLevel="0" collapsed="false">
      <c r="A14" s="55" t="s">
        <v>82</v>
      </c>
      <c r="B14" s="52"/>
      <c r="C14" s="53" t="n">
        <f aca="false">D14+E14</f>
        <v>55</v>
      </c>
      <c r="D14" s="56" t="n">
        <v>12</v>
      </c>
      <c r="E14" s="56" t="n">
        <v>43</v>
      </c>
      <c r="F14" s="56" t="n">
        <v>4</v>
      </c>
      <c r="G14" s="56" t="n">
        <v>30</v>
      </c>
      <c r="H14" s="56" t="n">
        <v>5</v>
      </c>
      <c r="I14" s="56" t="n">
        <v>4</v>
      </c>
      <c r="J14" s="56" t="n">
        <v>6</v>
      </c>
      <c r="K14" s="56" t="n">
        <v>4</v>
      </c>
      <c r="L14" s="56" t="n">
        <v>6</v>
      </c>
      <c r="M14" s="56" t="n">
        <v>5</v>
      </c>
      <c r="N14" s="56" t="n">
        <v>709</v>
      </c>
      <c r="O14" s="56" t="n">
        <v>356</v>
      </c>
      <c r="P14" s="56" t="n">
        <v>353</v>
      </c>
      <c r="Q14" s="56" t="n">
        <v>54</v>
      </c>
      <c r="R14" s="56" t="n">
        <v>68</v>
      </c>
      <c r="S14" s="56" t="n">
        <v>52</v>
      </c>
      <c r="T14" s="56" t="n">
        <v>51</v>
      </c>
      <c r="U14" s="56" t="n">
        <v>67</v>
      </c>
      <c r="V14" s="56" t="n">
        <v>57</v>
      </c>
      <c r="W14" s="56" t="n">
        <v>64</v>
      </c>
      <c r="X14" s="56" t="n">
        <v>44</v>
      </c>
      <c r="Y14" s="56" t="n">
        <v>55</v>
      </c>
      <c r="Z14" s="56" t="n">
        <v>60</v>
      </c>
      <c r="AA14" s="56" t="n">
        <v>64</v>
      </c>
      <c r="AB14" s="56" t="n">
        <v>73</v>
      </c>
      <c r="AC14" s="57" t="n">
        <v>184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39.95" hidden="false" customHeight="true" outlineLevel="0" collapsed="false">
      <c r="A15" s="55" t="s">
        <v>83</v>
      </c>
      <c r="B15" s="52"/>
      <c r="C15" s="53" t="n">
        <f aca="false">D15+E15</f>
        <v>20</v>
      </c>
      <c r="D15" s="56" t="n">
        <v>5</v>
      </c>
      <c r="E15" s="56" t="n">
        <v>15</v>
      </c>
      <c r="F15" s="56" t="n">
        <v>2</v>
      </c>
      <c r="G15" s="56" t="n">
        <v>12</v>
      </c>
      <c r="H15" s="56" t="n">
        <v>2</v>
      </c>
      <c r="I15" s="56" t="n">
        <v>2</v>
      </c>
      <c r="J15" s="56" t="n">
        <v>2</v>
      </c>
      <c r="K15" s="56" t="n">
        <v>2</v>
      </c>
      <c r="L15" s="56" t="n">
        <v>2</v>
      </c>
      <c r="M15" s="56" t="n">
        <v>2</v>
      </c>
      <c r="N15" s="56" t="n">
        <v>188</v>
      </c>
      <c r="O15" s="56" t="n">
        <v>98</v>
      </c>
      <c r="P15" s="56" t="n">
        <v>90</v>
      </c>
      <c r="Q15" s="56" t="n">
        <v>17</v>
      </c>
      <c r="R15" s="56" t="n">
        <v>10</v>
      </c>
      <c r="S15" s="56" t="n">
        <v>16</v>
      </c>
      <c r="T15" s="56" t="n">
        <v>15</v>
      </c>
      <c r="U15" s="56" t="n">
        <v>19</v>
      </c>
      <c r="V15" s="56" t="n">
        <v>13</v>
      </c>
      <c r="W15" s="56" t="n">
        <v>9</v>
      </c>
      <c r="X15" s="56" t="n">
        <v>22</v>
      </c>
      <c r="Y15" s="56" t="n">
        <v>17</v>
      </c>
      <c r="Z15" s="56" t="n">
        <v>14</v>
      </c>
      <c r="AA15" s="56" t="n">
        <v>20</v>
      </c>
      <c r="AB15" s="56" t="n">
        <v>16</v>
      </c>
      <c r="AC15" s="57" t="n">
        <v>38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customFormat="false" ht="39.95" hidden="false" customHeight="true" outlineLevel="0" collapsed="false">
      <c r="A16" s="58" t="s">
        <v>84</v>
      </c>
      <c r="B16" s="59"/>
      <c r="C16" s="60" t="n">
        <f aca="false">D16+E16</f>
        <v>99</v>
      </c>
      <c r="D16" s="61" t="n">
        <v>36</v>
      </c>
      <c r="E16" s="61" t="n">
        <v>63</v>
      </c>
      <c r="F16" s="61" t="n">
        <v>4</v>
      </c>
      <c r="G16" s="61" t="n">
        <v>58</v>
      </c>
      <c r="H16" s="61" t="n">
        <v>10</v>
      </c>
      <c r="I16" s="61" t="n">
        <v>9</v>
      </c>
      <c r="J16" s="61" t="n">
        <v>10</v>
      </c>
      <c r="K16" s="61" t="n">
        <v>9</v>
      </c>
      <c r="L16" s="61" t="n">
        <v>10</v>
      </c>
      <c r="M16" s="61" t="n">
        <v>10</v>
      </c>
      <c r="N16" s="61" t="n">
        <v>1697</v>
      </c>
      <c r="O16" s="61" t="n">
        <v>900</v>
      </c>
      <c r="P16" s="61" t="n">
        <v>797</v>
      </c>
      <c r="Q16" s="61" t="n">
        <v>135</v>
      </c>
      <c r="R16" s="61" t="n">
        <v>132</v>
      </c>
      <c r="S16" s="61" t="n">
        <v>134</v>
      </c>
      <c r="T16" s="61" t="n">
        <v>143</v>
      </c>
      <c r="U16" s="61" t="n">
        <v>167</v>
      </c>
      <c r="V16" s="61" t="n">
        <v>121</v>
      </c>
      <c r="W16" s="61" t="n">
        <v>153</v>
      </c>
      <c r="X16" s="61" t="n">
        <v>133</v>
      </c>
      <c r="Y16" s="61" t="n">
        <v>156</v>
      </c>
      <c r="Z16" s="61" t="n">
        <v>120</v>
      </c>
      <c r="AA16" s="61" t="n">
        <v>155</v>
      </c>
      <c r="AB16" s="61" t="n">
        <v>148</v>
      </c>
      <c r="AC16" s="62" t="n">
        <v>327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s="37" customFormat="true" ht="34.15" hidden="false" customHeight="true" outlineLevel="0" collapsed="false">
      <c r="A17" s="51" t="s">
        <v>85</v>
      </c>
      <c r="B17" s="52" t="n">
        <v>9</v>
      </c>
      <c r="C17" s="53" t="n">
        <f aca="false">C20+C18+C19+C21+C22+C23+C24+C25+C26</f>
        <v>623</v>
      </c>
      <c r="D17" s="53" t="n">
        <f aca="false">D20+D18+D19+D21+D22+D23+D24+D25+D26</f>
        <v>187</v>
      </c>
      <c r="E17" s="53" t="n">
        <f aca="false">E20+E18+E19+E21+E22+E23+E24+E25+E26</f>
        <v>436</v>
      </c>
      <c r="F17" s="53" t="n">
        <f aca="false">SUM(F18:F26)</f>
        <v>32</v>
      </c>
      <c r="G17" s="53" t="n">
        <f aca="false">SUM(G18:G26)</f>
        <v>354</v>
      </c>
      <c r="H17" s="53" t="n">
        <f aca="false">SUM(H18:H26)</f>
        <v>55</v>
      </c>
      <c r="I17" s="53" t="n">
        <f aca="false">SUM(I18:I26)</f>
        <v>57</v>
      </c>
      <c r="J17" s="53" t="n">
        <f aca="false">SUM(J18:J26)</f>
        <v>57</v>
      </c>
      <c r="K17" s="53" t="n">
        <f aca="false">SUM(K18:K26)</f>
        <v>61</v>
      </c>
      <c r="L17" s="53" t="n">
        <f aca="false">SUM(L18:L26)</f>
        <v>62</v>
      </c>
      <c r="M17" s="53" t="n">
        <f aca="false">SUM(M18:M26)</f>
        <v>62</v>
      </c>
      <c r="N17" s="53" t="n">
        <f aca="false">SUM(N18:N26)</f>
        <v>9013</v>
      </c>
      <c r="O17" s="53" t="n">
        <f aca="false">SUM(O18:O26)</f>
        <v>4664</v>
      </c>
      <c r="P17" s="53" t="n">
        <f aca="false">SUM(P18:P26)</f>
        <v>4349</v>
      </c>
      <c r="Q17" s="53" t="n">
        <f aca="false">SUM(Q18:Q26)</f>
        <v>726</v>
      </c>
      <c r="R17" s="53" t="n">
        <f aca="false">SUM(R18:R26)</f>
        <v>706</v>
      </c>
      <c r="S17" s="53" t="n">
        <f aca="false">SUM(S18:S26)</f>
        <v>758</v>
      </c>
      <c r="T17" s="53" t="n">
        <f aca="false">SUM(T18:T26)</f>
        <v>729</v>
      </c>
      <c r="U17" s="53" t="n">
        <f aca="false">SUM(U18:U26)</f>
        <v>722</v>
      </c>
      <c r="V17" s="53" t="n">
        <f aca="false">SUM(V18:V26)</f>
        <v>743</v>
      </c>
      <c r="W17" s="53" t="n">
        <f aca="false">SUM(W18:W26)</f>
        <v>833</v>
      </c>
      <c r="X17" s="53" t="n">
        <f aca="false">SUM(X18:X26)</f>
        <v>672</v>
      </c>
      <c r="Y17" s="53" t="n">
        <f aca="false">SUM(Y18:Y26)</f>
        <v>792</v>
      </c>
      <c r="Z17" s="53" t="n">
        <f aca="false">SUM(Z18:Z26)</f>
        <v>769</v>
      </c>
      <c r="AA17" s="53" t="n">
        <f aca="false">SUM(AA18:AA26)</f>
        <v>833</v>
      </c>
      <c r="AB17" s="53" t="n">
        <f aca="false">SUM(AB18:AB26)</f>
        <v>730</v>
      </c>
      <c r="AC17" s="54" t="n">
        <f aca="false">SUM(AC18:AC26)</f>
        <v>1708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</row>
    <row r="18" s="66" customFormat="true" ht="39.95" hidden="false" customHeight="true" outlineLevel="0" collapsed="false">
      <c r="A18" s="63" t="s">
        <v>76</v>
      </c>
      <c r="B18" s="52"/>
      <c r="C18" s="53" t="n">
        <f aca="false">D18+E18</f>
        <v>145</v>
      </c>
      <c r="D18" s="64" t="n">
        <v>42</v>
      </c>
      <c r="E18" s="64" t="n">
        <v>103</v>
      </c>
      <c r="F18" s="64" t="n">
        <v>7</v>
      </c>
      <c r="G18" s="64" t="n">
        <v>82</v>
      </c>
      <c r="H18" s="64" t="n">
        <v>12</v>
      </c>
      <c r="I18" s="64" t="n">
        <v>13</v>
      </c>
      <c r="J18" s="64" t="n">
        <v>15</v>
      </c>
      <c r="K18" s="64" t="n">
        <v>13</v>
      </c>
      <c r="L18" s="64" t="n">
        <v>14</v>
      </c>
      <c r="M18" s="64" t="n">
        <v>15</v>
      </c>
      <c r="N18" s="64" t="n">
        <v>2122</v>
      </c>
      <c r="O18" s="64" t="n">
        <v>1099</v>
      </c>
      <c r="P18" s="64" t="n">
        <v>1023</v>
      </c>
      <c r="Q18" s="64" t="n">
        <v>169</v>
      </c>
      <c r="R18" s="64" t="n">
        <v>157</v>
      </c>
      <c r="S18" s="64" t="n">
        <v>181</v>
      </c>
      <c r="T18" s="64" t="n">
        <v>170</v>
      </c>
      <c r="U18" s="64" t="n">
        <v>189</v>
      </c>
      <c r="V18" s="64" t="n">
        <v>179</v>
      </c>
      <c r="W18" s="64" t="n">
        <v>182</v>
      </c>
      <c r="X18" s="64" t="n">
        <v>150</v>
      </c>
      <c r="Y18" s="64" t="n">
        <v>185</v>
      </c>
      <c r="Z18" s="64" t="n">
        <v>185</v>
      </c>
      <c r="AA18" s="64" t="n">
        <v>193</v>
      </c>
      <c r="AB18" s="64" t="n">
        <v>182</v>
      </c>
      <c r="AC18" s="65" t="n">
        <v>432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</row>
    <row r="19" s="66" customFormat="true" ht="39.95" hidden="false" customHeight="true" outlineLevel="0" collapsed="false">
      <c r="A19" s="63" t="s">
        <v>77</v>
      </c>
      <c r="B19" s="52"/>
      <c r="C19" s="53" t="n">
        <f aca="false">D19+E19</f>
        <v>113</v>
      </c>
      <c r="D19" s="64" t="n">
        <v>38</v>
      </c>
      <c r="E19" s="64" t="n">
        <v>75</v>
      </c>
      <c r="F19" s="64" t="n">
        <v>4</v>
      </c>
      <c r="G19" s="64" t="n">
        <v>65</v>
      </c>
      <c r="H19" s="64" t="n">
        <v>10</v>
      </c>
      <c r="I19" s="64" t="n">
        <v>10</v>
      </c>
      <c r="J19" s="64" t="n">
        <v>10</v>
      </c>
      <c r="K19" s="64" t="n">
        <v>11</v>
      </c>
      <c r="L19" s="64" t="n">
        <v>12</v>
      </c>
      <c r="M19" s="64" t="n">
        <v>12</v>
      </c>
      <c r="N19" s="64" t="n">
        <v>1733</v>
      </c>
      <c r="O19" s="64" t="n">
        <v>899</v>
      </c>
      <c r="P19" s="64" t="n">
        <v>834</v>
      </c>
      <c r="Q19" s="64" t="n">
        <v>142</v>
      </c>
      <c r="R19" s="64" t="n">
        <v>144</v>
      </c>
      <c r="S19" s="64" t="n">
        <v>156</v>
      </c>
      <c r="T19" s="64" t="n">
        <v>123</v>
      </c>
      <c r="U19" s="64" t="n">
        <v>112</v>
      </c>
      <c r="V19" s="64" t="n">
        <v>154</v>
      </c>
      <c r="W19" s="64" t="n">
        <v>175</v>
      </c>
      <c r="X19" s="64" t="n">
        <v>116</v>
      </c>
      <c r="Y19" s="64" t="n">
        <v>153</v>
      </c>
      <c r="Z19" s="64" t="n">
        <v>149</v>
      </c>
      <c r="AA19" s="64" t="n">
        <v>161</v>
      </c>
      <c r="AB19" s="64" t="n">
        <v>148</v>
      </c>
      <c r="AC19" s="65" t="n">
        <v>298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</row>
    <row r="20" s="66" customFormat="true" ht="39.95" hidden="false" customHeight="true" outlineLevel="0" collapsed="false">
      <c r="A20" s="63" t="s">
        <v>78</v>
      </c>
      <c r="B20" s="52"/>
      <c r="C20" s="53" t="n">
        <f aca="false">D20+E20</f>
        <v>63</v>
      </c>
      <c r="D20" s="64" t="n">
        <v>17</v>
      </c>
      <c r="E20" s="64" t="n">
        <v>46</v>
      </c>
      <c r="F20" s="64" t="n">
        <v>4</v>
      </c>
      <c r="G20" s="64" t="n">
        <v>36</v>
      </c>
      <c r="H20" s="64" t="n">
        <v>6</v>
      </c>
      <c r="I20" s="64" t="n">
        <v>7</v>
      </c>
      <c r="J20" s="64" t="n">
        <v>6</v>
      </c>
      <c r="K20" s="64" t="n">
        <v>6</v>
      </c>
      <c r="L20" s="64" t="n">
        <v>6</v>
      </c>
      <c r="M20" s="64" t="n">
        <v>5</v>
      </c>
      <c r="N20" s="64" t="n">
        <v>962</v>
      </c>
      <c r="O20" s="64" t="n">
        <v>492</v>
      </c>
      <c r="P20" s="64" t="n">
        <v>470</v>
      </c>
      <c r="Q20" s="64" t="n">
        <v>79</v>
      </c>
      <c r="R20" s="64" t="n">
        <v>82</v>
      </c>
      <c r="S20" s="64" t="n">
        <v>100</v>
      </c>
      <c r="T20" s="64" t="n">
        <v>78</v>
      </c>
      <c r="U20" s="64" t="n">
        <v>78</v>
      </c>
      <c r="V20" s="64" t="n">
        <v>81</v>
      </c>
      <c r="W20" s="64" t="n">
        <v>78</v>
      </c>
      <c r="X20" s="64" t="n">
        <v>74</v>
      </c>
      <c r="Y20" s="64" t="n">
        <v>74</v>
      </c>
      <c r="Z20" s="64" t="n">
        <v>86</v>
      </c>
      <c r="AA20" s="64" t="n">
        <v>83</v>
      </c>
      <c r="AB20" s="64" t="n">
        <v>69</v>
      </c>
      <c r="AC20" s="65" t="n">
        <v>166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</row>
    <row r="21" s="66" customFormat="true" ht="39.95" hidden="false" customHeight="true" outlineLevel="0" collapsed="false">
      <c r="A21" s="63" t="s">
        <v>79</v>
      </c>
      <c r="B21" s="52"/>
      <c r="C21" s="53" t="n">
        <f aca="false">D21+E21</f>
        <v>74</v>
      </c>
      <c r="D21" s="64" t="n">
        <v>27</v>
      </c>
      <c r="E21" s="64" t="n">
        <v>47</v>
      </c>
      <c r="F21" s="64" t="n">
        <v>5</v>
      </c>
      <c r="G21" s="64" t="n">
        <v>41</v>
      </c>
      <c r="H21" s="64" t="n">
        <v>7</v>
      </c>
      <c r="I21" s="64" t="n">
        <v>6</v>
      </c>
      <c r="J21" s="64" t="n">
        <v>7</v>
      </c>
      <c r="K21" s="64" t="n">
        <v>7</v>
      </c>
      <c r="L21" s="64" t="n">
        <v>7</v>
      </c>
      <c r="M21" s="64" t="n">
        <v>7</v>
      </c>
      <c r="N21" s="64" t="n">
        <v>1017</v>
      </c>
      <c r="O21" s="64" t="n">
        <v>520</v>
      </c>
      <c r="P21" s="64" t="n">
        <v>497</v>
      </c>
      <c r="Q21" s="64" t="n">
        <v>90</v>
      </c>
      <c r="R21" s="64" t="n">
        <v>69</v>
      </c>
      <c r="S21" s="64" t="n">
        <v>66</v>
      </c>
      <c r="T21" s="64" t="n">
        <v>95</v>
      </c>
      <c r="U21" s="64" t="n">
        <v>96</v>
      </c>
      <c r="V21" s="64" t="n">
        <v>78</v>
      </c>
      <c r="W21" s="64" t="n">
        <v>87</v>
      </c>
      <c r="X21" s="64" t="n">
        <v>91</v>
      </c>
      <c r="Y21" s="64" t="n">
        <v>90</v>
      </c>
      <c r="Z21" s="64" t="n">
        <v>84</v>
      </c>
      <c r="AA21" s="64" t="n">
        <v>91</v>
      </c>
      <c r="AB21" s="64" t="n">
        <v>80</v>
      </c>
      <c r="AC21" s="65" t="n">
        <v>205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</row>
    <row r="22" s="66" customFormat="true" ht="39.95" hidden="false" customHeight="true" outlineLevel="0" collapsed="false">
      <c r="A22" s="63" t="s">
        <v>80</v>
      </c>
      <c r="B22" s="52"/>
      <c r="C22" s="53" t="n">
        <f aca="false">D22+E22</f>
        <v>19</v>
      </c>
      <c r="D22" s="64" t="n">
        <v>5</v>
      </c>
      <c r="E22" s="64" t="n">
        <v>14</v>
      </c>
      <c r="F22" s="64" t="n">
        <v>2</v>
      </c>
      <c r="G22" s="64" t="n">
        <v>10</v>
      </c>
      <c r="H22" s="64" t="n">
        <v>2</v>
      </c>
      <c r="I22" s="64" t="n">
        <v>1</v>
      </c>
      <c r="J22" s="64" t="n">
        <v>1</v>
      </c>
      <c r="K22" s="64" t="n">
        <v>2</v>
      </c>
      <c r="L22" s="64" t="n">
        <v>2</v>
      </c>
      <c r="M22" s="64" t="n">
        <v>2</v>
      </c>
      <c r="N22" s="64" t="n">
        <v>179</v>
      </c>
      <c r="O22" s="64" t="n">
        <v>86</v>
      </c>
      <c r="P22" s="64" t="n">
        <v>93</v>
      </c>
      <c r="Q22" s="64" t="n">
        <v>14</v>
      </c>
      <c r="R22" s="64" t="n">
        <v>21</v>
      </c>
      <c r="S22" s="64" t="n">
        <v>10</v>
      </c>
      <c r="T22" s="64" t="n">
        <v>17</v>
      </c>
      <c r="U22" s="64" t="n">
        <v>9</v>
      </c>
      <c r="V22" s="64" t="n">
        <v>10</v>
      </c>
      <c r="W22" s="64" t="n">
        <v>15</v>
      </c>
      <c r="X22" s="64" t="n">
        <v>12</v>
      </c>
      <c r="Y22" s="64" t="n">
        <v>16</v>
      </c>
      <c r="Z22" s="64" t="n">
        <v>17</v>
      </c>
      <c r="AA22" s="64" t="n">
        <v>22</v>
      </c>
      <c r="AB22" s="64" t="n">
        <v>16</v>
      </c>
      <c r="AC22" s="65" t="n">
        <v>32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</row>
    <row r="23" s="66" customFormat="true" ht="39.95" hidden="false" customHeight="true" outlineLevel="0" collapsed="false">
      <c r="A23" s="63" t="s">
        <v>81</v>
      </c>
      <c r="B23" s="52"/>
      <c r="C23" s="53" t="n">
        <f aca="false">D23+E23</f>
        <v>37</v>
      </c>
      <c r="D23" s="64" t="n">
        <v>10</v>
      </c>
      <c r="E23" s="64" t="n">
        <v>27</v>
      </c>
      <c r="F23" s="64" t="n">
        <v>2</v>
      </c>
      <c r="G23" s="64" t="n">
        <v>21</v>
      </c>
      <c r="H23" s="64" t="n">
        <v>3</v>
      </c>
      <c r="I23" s="64" t="n">
        <v>3</v>
      </c>
      <c r="J23" s="64" t="n">
        <v>3</v>
      </c>
      <c r="K23" s="64" t="n">
        <v>4</v>
      </c>
      <c r="L23" s="64" t="n">
        <v>4</v>
      </c>
      <c r="M23" s="64" t="n">
        <v>4</v>
      </c>
      <c r="N23" s="64" t="n">
        <v>470</v>
      </c>
      <c r="O23" s="64" t="n">
        <v>239</v>
      </c>
      <c r="P23" s="64" t="n">
        <v>231</v>
      </c>
      <c r="Q23" s="64" t="n">
        <v>22</v>
      </c>
      <c r="R23" s="64" t="n">
        <v>36</v>
      </c>
      <c r="S23" s="64" t="n">
        <v>36</v>
      </c>
      <c r="T23" s="64" t="n">
        <v>33</v>
      </c>
      <c r="U23" s="64" t="n">
        <v>38</v>
      </c>
      <c r="V23" s="64" t="n">
        <v>40</v>
      </c>
      <c r="W23" s="64" t="n">
        <v>48</v>
      </c>
      <c r="X23" s="64" t="n">
        <v>35</v>
      </c>
      <c r="Y23" s="64" t="n">
        <v>43</v>
      </c>
      <c r="Z23" s="64" t="n">
        <v>47</v>
      </c>
      <c r="AA23" s="64" t="n">
        <v>52</v>
      </c>
      <c r="AB23" s="64" t="n">
        <v>40</v>
      </c>
      <c r="AC23" s="65" t="n">
        <v>97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</row>
    <row r="24" s="66" customFormat="true" ht="39.95" hidden="false" customHeight="true" outlineLevel="0" collapsed="false">
      <c r="A24" s="63" t="s">
        <v>82</v>
      </c>
      <c r="B24" s="52"/>
      <c r="C24" s="53" t="n">
        <f aca="false">D24+E24</f>
        <v>53</v>
      </c>
      <c r="D24" s="64" t="n">
        <v>10</v>
      </c>
      <c r="E24" s="64" t="n">
        <v>43</v>
      </c>
      <c r="F24" s="64" t="n">
        <v>4</v>
      </c>
      <c r="G24" s="64" t="n">
        <v>29</v>
      </c>
      <c r="H24" s="64" t="n">
        <v>4</v>
      </c>
      <c r="I24" s="64" t="n">
        <v>5</v>
      </c>
      <c r="J24" s="64" t="n">
        <v>4</v>
      </c>
      <c r="K24" s="64" t="n">
        <v>6</v>
      </c>
      <c r="L24" s="64" t="n">
        <v>5</v>
      </c>
      <c r="M24" s="64" t="n">
        <v>5</v>
      </c>
      <c r="N24" s="64" t="n">
        <v>658</v>
      </c>
      <c r="O24" s="64" t="n">
        <v>328</v>
      </c>
      <c r="P24" s="64" t="n">
        <v>330</v>
      </c>
      <c r="Q24" s="64" t="n">
        <v>38</v>
      </c>
      <c r="R24" s="64" t="n">
        <v>50</v>
      </c>
      <c r="S24" s="64" t="n">
        <v>51</v>
      </c>
      <c r="T24" s="64" t="n">
        <v>71</v>
      </c>
      <c r="U24" s="64" t="n">
        <v>52</v>
      </c>
      <c r="V24" s="64" t="n">
        <v>48</v>
      </c>
      <c r="W24" s="64" t="n">
        <v>65</v>
      </c>
      <c r="X24" s="64" t="n">
        <v>56</v>
      </c>
      <c r="Y24" s="64" t="n">
        <v>67</v>
      </c>
      <c r="Z24" s="64" t="n">
        <v>45</v>
      </c>
      <c r="AA24" s="64" t="n">
        <v>55</v>
      </c>
      <c r="AB24" s="64" t="n">
        <v>60</v>
      </c>
      <c r="AC24" s="65" t="n">
        <v>137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</row>
    <row r="25" s="66" customFormat="true" ht="39.95" hidden="false" customHeight="true" outlineLevel="0" collapsed="false">
      <c r="A25" s="63" t="s">
        <v>86</v>
      </c>
      <c r="B25" s="52"/>
      <c r="C25" s="53" t="n">
        <f aca="false">D25+E25</f>
        <v>20</v>
      </c>
      <c r="D25" s="64" t="n">
        <v>5</v>
      </c>
      <c r="E25" s="64" t="n">
        <v>15</v>
      </c>
      <c r="F25" s="64" t="s">
        <v>87</v>
      </c>
      <c r="G25" s="64" t="n">
        <v>12</v>
      </c>
      <c r="H25" s="64" t="n">
        <v>2</v>
      </c>
      <c r="I25" s="64" t="n">
        <v>2</v>
      </c>
      <c r="J25" s="64" t="n">
        <v>2</v>
      </c>
      <c r="K25" s="64" t="n">
        <v>2</v>
      </c>
      <c r="L25" s="64" t="n">
        <v>2</v>
      </c>
      <c r="M25" s="64" t="n">
        <v>2</v>
      </c>
      <c r="N25" s="64" t="n">
        <v>201</v>
      </c>
      <c r="O25" s="64" t="n">
        <v>105</v>
      </c>
      <c r="P25" s="64" t="n">
        <v>96</v>
      </c>
      <c r="Q25" s="64" t="n">
        <v>20</v>
      </c>
      <c r="R25" s="64" t="n">
        <v>17</v>
      </c>
      <c r="S25" s="64" t="n">
        <v>19</v>
      </c>
      <c r="T25" s="64" t="n">
        <v>11</v>
      </c>
      <c r="U25" s="64" t="n">
        <v>17</v>
      </c>
      <c r="V25" s="64" t="n">
        <v>15</v>
      </c>
      <c r="W25" s="64" t="n">
        <v>20</v>
      </c>
      <c r="X25" s="64" t="n">
        <v>17</v>
      </c>
      <c r="Y25" s="64" t="n">
        <v>10</v>
      </c>
      <c r="Z25" s="64" t="n">
        <v>22</v>
      </c>
      <c r="AA25" s="64" t="n">
        <v>19</v>
      </c>
      <c r="AB25" s="64" t="n">
        <v>14</v>
      </c>
      <c r="AC25" s="65" t="n">
        <v>36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</row>
    <row r="26" s="66" customFormat="true" ht="39.95" hidden="false" customHeight="true" outlineLevel="0" collapsed="false">
      <c r="A26" s="67" t="s">
        <v>84</v>
      </c>
      <c r="B26" s="59"/>
      <c r="C26" s="60" t="n">
        <f aca="false">D26+E26</f>
        <v>99</v>
      </c>
      <c r="D26" s="68" t="n">
        <v>33</v>
      </c>
      <c r="E26" s="68" t="n">
        <v>66</v>
      </c>
      <c r="F26" s="68" t="n">
        <v>4</v>
      </c>
      <c r="G26" s="68" t="n">
        <v>58</v>
      </c>
      <c r="H26" s="68" t="n">
        <v>9</v>
      </c>
      <c r="I26" s="68" t="n">
        <v>10</v>
      </c>
      <c r="J26" s="68" t="n">
        <v>9</v>
      </c>
      <c r="K26" s="68" t="n">
        <v>10</v>
      </c>
      <c r="L26" s="68" t="n">
        <v>10</v>
      </c>
      <c r="M26" s="68" t="n">
        <v>10</v>
      </c>
      <c r="N26" s="68" t="n">
        <v>1671</v>
      </c>
      <c r="O26" s="68" t="n">
        <v>896</v>
      </c>
      <c r="P26" s="68" t="n">
        <v>775</v>
      </c>
      <c r="Q26" s="68" t="n">
        <v>152</v>
      </c>
      <c r="R26" s="68" t="n">
        <v>130</v>
      </c>
      <c r="S26" s="68" t="n">
        <v>139</v>
      </c>
      <c r="T26" s="68" t="n">
        <v>131</v>
      </c>
      <c r="U26" s="68" t="n">
        <v>131</v>
      </c>
      <c r="V26" s="68" t="n">
        <v>138</v>
      </c>
      <c r="W26" s="68" t="n">
        <v>163</v>
      </c>
      <c r="X26" s="68" t="n">
        <v>121</v>
      </c>
      <c r="Y26" s="68" t="n">
        <v>154</v>
      </c>
      <c r="Z26" s="68" t="n">
        <v>134</v>
      </c>
      <c r="AA26" s="68" t="n">
        <v>157</v>
      </c>
      <c r="AB26" s="68" t="n">
        <v>121</v>
      </c>
      <c r="AC26" s="69" t="n">
        <v>305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</row>
    <row r="27" s="66" customFormat="true" ht="34.15" hidden="false" customHeight="true" outlineLevel="0" collapsed="false">
      <c r="A27" s="70"/>
      <c r="B27" s="71"/>
      <c r="C27" s="71"/>
      <c r="D27" s="72"/>
      <c r="E27" s="72"/>
      <c r="F27" s="73"/>
      <c r="G27" s="72"/>
      <c r="H27" s="72"/>
      <c r="I27" s="72"/>
      <c r="J27" s="72"/>
      <c r="K27" s="72"/>
      <c r="L27" s="72"/>
      <c r="M27" s="72"/>
      <c r="N27" s="74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</row>
    <row r="28" s="66" customFormat="true" ht="34.15" hidden="false" customHeight="true" outlineLevel="0" collapsed="false">
      <c r="A28" s="70"/>
      <c r="B28" s="71"/>
      <c r="C28" s="71"/>
      <c r="D28" s="72"/>
      <c r="E28" s="72"/>
      <c r="F28" s="73"/>
      <c r="G28" s="72"/>
      <c r="H28" s="72"/>
      <c r="I28" s="72"/>
      <c r="J28" s="72"/>
      <c r="K28" s="72"/>
      <c r="L28" s="72"/>
      <c r="M28" s="72"/>
      <c r="N28" s="74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</row>
    <row r="29" s="66" customFormat="true" ht="34.15" hidden="false" customHeight="true" outlineLevel="0" collapsed="false">
      <c r="A29" s="70"/>
      <c r="B29" s="71"/>
      <c r="C29" s="71"/>
      <c r="D29" s="72"/>
      <c r="E29" s="72"/>
      <c r="F29" s="73"/>
      <c r="G29" s="72"/>
      <c r="H29" s="72"/>
      <c r="I29" s="72"/>
      <c r="J29" s="72"/>
      <c r="K29" s="72"/>
      <c r="L29" s="72"/>
      <c r="M29" s="72"/>
      <c r="N29" s="74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</row>
    <row r="30" customFormat="false" ht="32.1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38" t="s">
        <v>13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</row>
    <row r="31" customFormat="false" ht="32.1" hidden="false" customHeight="true" outlineLevel="0" collapsed="false">
      <c r="A31" s="40" t="s">
        <v>8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s">
        <v>89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</row>
    <row r="32" customFormat="false" ht="32.1" hidden="false" customHeight="true" outlineLevel="0" collapsed="false">
      <c r="A32" s="42" t="s">
        <v>49</v>
      </c>
      <c r="B32" s="43" t="s">
        <v>50</v>
      </c>
      <c r="C32" s="44" t="s">
        <v>51</v>
      </c>
      <c r="D32" s="44"/>
      <c r="E32" s="44"/>
      <c r="F32" s="43" t="s">
        <v>52</v>
      </c>
      <c r="G32" s="44" t="s">
        <v>53</v>
      </c>
      <c r="H32" s="44"/>
      <c r="I32" s="44"/>
      <c r="J32" s="44"/>
      <c r="K32" s="44"/>
      <c r="L32" s="44"/>
      <c r="M32" s="44"/>
      <c r="N32" s="45" t="s">
        <v>54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s">
        <v>55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</row>
    <row r="33" customFormat="false" ht="2.45" hidden="false" customHeight="true" outlineLevel="0" collapsed="false">
      <c r="A33" s="42"/>
      <c r="B33" s="43"/>
      <c r="C33" s="43" t="s">
        <v>56</v>
      </c>
      <c r="D33" s="43" t="s">
        <v>57</v>
      </c>
      <c r="E33" s="43" t="s">
        <v>58</v>
      </c>
      <c r="F33" s="43"/>
      <c r="G33" s="43" t="s">
        <v>56</v>
      </c>
      <c r="H33" s="43" t="s">
        <v>59</v>
      </c>
      <c r="I33" s="43" t="s">
        <v>60</v>
      </c>
      <c r="J33" s="43" t="s">
        <v>61</v>
      </c>
      <c r="K33" s="43" t="s">
        <v>62</v>
      </c>
      <c r="L33" s="43" t="s">
        <v>63</v>
      </c>
      <c r="M33" s="43" t="s">
        <v>64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</row>
    <row r="34" customFormat="false" ht="32.1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7" t="s">
        <v>65</v>
      </c>
      <c r="O34" s="48" t="s">
        <v>66</v>
      </c>
      <c r="P34" s="48"/>
      <c r="Q34" s="49" t="s">
        <v>67</v>
      </c>
      <c r="R34" s="49"/>
      <c r="S34" s="49" t="s">
        <v>68</v>
      </c>
      <c r="T34" s="49"/>
      <c r="U34" s="49" t="s">
        <v>69</v>
      </c>
      <c r="V34" s="49"/>
      <c r="W34" s="49" t="s">
        <v>70</v>
      </c>
      <c r="X34" s="49"/>
      <c r="Y34" s="49" t="s">
        <v>71</v>
      </c>
      <c r="Z34" s="49"/>
      <c r="AA34" s="49" t="s">
        <v>72</v>
      </c>
      <c r="AB34" s="49"/>
      <c r="AC34" s="46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</row>
    <row r="35" customFormat="false" ht="24.7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50" t="s">
        <v>73</v>
      </c>
      <c r="P35" s="50" t="s">
        <v>74</v>
      </c>
      <c r="Q35" s="50" t="s">
        <v>73</v>
      </c>
      <c r="R35" s="50" t="s">
        <v>74</v>
      </c>
      <c r="S35" s="50" t="s">
        <v>73</v>
      </c>
      <c r="T35" s="50" t="s">
        <v>74</v>
      </c>
      <c r="U35" s="50" t="s">
        <v>73</v>
      </c>
      <c r="V35" s="50" t="s">
        <v>74</v>
      </c>
      <c r="W35" s="50" t="s">
        <v>73</v>
      </c>
      <c r="X35" s="50" t="s">
        <v>74</v>
      </c>
      <c r="Y35" s="50" t="s">
        <v>73</v>
      </c>
      <c r="Z35" s="50" t="s">
        <v>74</v>
      </c>
      <c r="AA35" s="50" t="s">
        <v>73</v>
      </c>
      <c r="AB35" s="50" t="s">
        <v>74</v>
      </c>
      <c r="AC35" s="46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</row>
    <row r="36" s="37" customFormat="true" ht="34.15" hidden="false" customHeight="true" outlineLevel="0" collapsed="false">
      <c r="A36" s="75" t="s">
        <v>90</v>
      </c>
      <c r="B36" s="76" t="n">
        <v>9</v>
      </c>
      <c r="C36" s="77" t="n">
        <f aca="false">SUM(C37:C45)</f>
        <v>611</v>
      </c>
      <c r="D36" s="77" t="n">
        <f aca="false">SUM(D37:D45)</f>
        <v>187</v>
      </c>
      <c r="E36" s="77" t="n">
        <f aca="false">SUM(E37:E45)</f>
        <v>424</v>
      </c>
      <c r="F36" s="77" t="n">
        <f aca="false">SUM(F37:F45)</f>
        <v>37</v>
      </c>
      <c r="G36" s="77" t="n">
        <f aca="false">SUM(G37:G45)</f>
        <v>347</v>
      </c>
      <c r="H36" s="77" t="n">
        <f aca="false">SUM(H37:H45)</f>
        <v>52</v>
      </c>
      <c r="I36" s="77" t="n">
        <f aca="false">SUM(I37:I45)</f>
        <v>56</v>
      </c>
      <c r="J36" s="77" t="n">
        <f aca="false">SUM(J37:J45)</f>
        <v>58</v>
      </c>
      <c r="K36" s="77" t="n">
        <f aca="false">SUM(K37:K45)</f>
        <v>56</v>
      </c>
      <c r="L36" s="77" t="n">
        <f aca="false">SUM(L37:L45)</f>
        <v>63</v>
      </c>
      <c r="M36" s="77" t="n">
        <f aca="false">SUM(M37:M45)</f>
        <v>62</v>
      </c>
      <c r="N36" s="77" t="n">
        <f aca="false">SUM(N37:N45)</f>
        <v>8857</v>
      </c>
      <c r="O36" s="77" t="n">
        <f aca="false">SUM(O37:O45)</f>
        <v>4587</v>
      </c>
      <c r="P36" s="77" t="n">
        <f aca="false">SUM(P37:P45)</f>
        <v>4270</v>
      </c>
      <c r="Q36" s="77" t="n">
        <f aca="false">SUM(Q37:Q45)</f>
        <v>701</v>
      </c>
      <c r="R36" s="77" t="n">
        <f aca="false">SUM(R37:R45)</f>
        <v>618</v>
      </c>
      <c r="S36" s="77" t="n">
        <f aca="false">SUM(S37:S45)</f>
        <v>744</v>
      </c>
      <c r="T36" s="77" t="n">
        <f aca="false">SUM(T37:T45)</f>
        <v>714</v>
      </c>
      <c r="U36" s="77" t="n">
        <f aca="false">SUM(U37:U45)</f>
        <v>764</v>
      </c>
      <c r="V36" s="77" t="n">
        <f aca="false">SUM(V37:V45)</f>
        <v>729</v>
      </c>
      <c r="W36" s="77" t="n">
        <f aca="false">SUM(W37:W45)</f>
        <v>738</v>
      </c>
      <c r="X36" s="77" t="n">
        <f aca="false">SUM(X37:X45)</f>
        <v>746</v>
      </c>
      <c r="Y36" s="77" t="n">
        <f aca="false">SUM(Y37:Y45)</f>
        <v>844</v>
      </c>
      <c r="Z36" s="77" t="n">
        <f aca="false">SUM(Z37:Z45)</f>
        <v>688</v>
      </c>
      <c r="AA36" s="77" t="n">
        <f aca="false">SUM(AA37:AA45)</f>
        <v>796</v>
      </c>
      <c r="AB36" s="77" t="n">
        <f aca="false">SUM(AB37:AB45)</f>
        <v>775</v>
      </c>
      <c r="AC36" s="78" t="n">
        <f aca="false">SUM(AC37:AC45)</f>
        <v>1562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</row>
    <row r="37" s="66" customFormat="true" ht="39.95" hidden="false" customHeight="true" outlineLevel="0" collapsed="false">
      <c r="A37" s="63" t="s">
        <v>76</v>
      </c>
      <c r="B37" s="77"/>
      <c r="C37" s="77" t="n">
        <v>141</v>
      </c>
      <c r="D37" s="79" t="n">
        <v>40</v>
      </c>
      <c r="E37" s="79" t="n">
        <v>101</v>
      </c>
      <c r="F37" s="79" t="n">
        <v>7</v>
      </c>
      <c r="G37" s="79" t="n">
        <v>79</v>
      </c>
      <c r="H37" s="79" t="n">
        <v>12</v>
      </c>
      <c r="I37" s="79" t="n">
        <v>12</v>
      </c>
      <c r="J37" s="79" t="n">
        <v>13</v>
      </c>
      <c r="K37" s="79" t="n">
        <v>14</v>
      </c>
      <c r="L37" s="79" t="n">
        <v>14</v>
      </c>
      <c r="M37" s="79" t="n">
        <v>14</v>
      </c>
      <c r="N37" s="80" t="n">
        <v>2053</v>
      </c>
      <c r="O37" s="80" t="n">
        <v>1061</v>
      </c>
      <c r="P37" s="79" t="n">
        <v>992</v>
      </c>
      <c r="Q37" s="79" t="n">
        <v>159</v>
      </c>
      <c r="R37" s="79" t="n">
        <v>136</v>
      </c>
      <c r="S37" s="79" t="n">
        <v>168</v>
      </c>
      <c r="T37" s="79" t="n">
        <v>158</v>
      </c>
      <c r="U37" s="79" t="n">
        <v>178</v>
      </c>
      <c r="V37" s="79" t="n">
        <v>173</v>
      </c>
      <c r="W37" s="79" t="n">
        <v>189</v>
      </c>
      <c r="X37" s="79" t="n">
        <v>181</v>
      </c>
      <c r="Y37" s="79" t="n">
        <v>183</v>
      </c>
      <c r="Z37" s="79" t="n">
        <v>157</v>
      </c>
      <c r="AA37" s="79" t="n">
        <v>184</v>
      </c>
      <c r="AB37" s="79" t="n">
        <v>187</v>
      </c>
      <c r="AC37" s="81" t="n">
        <v>374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</row>
    <row r="38" s="66" customFormat="true" ht="39.95" hidden="false" customHeight="true" outlineLevel="0" collapsed="false">
      <c r="A38" s="63" t="s">
        <v>91</v>
      </c>
      <c r="B38" s="77"/>
      <c r="C38" s="77" t="n">
        <v>114</v>
      </c>
      <c r="D38" s="79" t="n">
        <v>37</v>
      </c>
      <c r="E38" s="79" t="n">
        <v>77</v>
      </c>
      <c r="F38" s="79" t="n">
        <v>4</v>
      </c>
      <c r="G38" s="79" t="n">
        <v>66</v>
      </c>
      <c r="H38" s="79" t="n">
        <v>10</v>
      </c>
      <c r="I38" s="79" t="n">
        <v>11</v>
      </c>
      <c r="J38" s="79" t="n">
        <v>11</v>
      </c>
      <c r="K38" s="79" t="n">
        <v>10</v>
      </c>
      <c r="L38" s="79" t="n">
        <v>12</v>
      </c>
      <c r="M38" s="79" t="n">
        <v>12</v>
      </c>
      <c r="N38" s="80" t="n">
        <v>1731</v>
      </c>
      <c r="O38" s="79" t="n">
        <v>906</v>
      </c>
      <c r="P38" s="79" t="n">
        <v>825</v>
      </c>
      <c r="Q38" s="79" t="n">
        <v>137</v>
      </c>
      <c r="R38" s="79" t="n">
        <v>132</v>
      </c>
      <c r="S38" s="79" t="n">
        <v>148</v>
      </c>
      <c r="T38" s="79" t="n">
        <v>148</v>
      </c>
      <c r="U38" s="79" t="n">
        <v>160</v>
      </c>
      <c r="V38" s="79" t="n">
        <v>126</v>
      </c>
      <c r="W38" s="79" t="n">
        <v>122</v>
      </c>
      <c r="X38" s="79" t="n">
        <v>152</v>
      </c>
      <c r="Y38" s="79" t="n">
        <v>185</v>
      </c>
      <c r="Z38" s="79" t="n">
        <v>116</v>
      </c>
      <c r="AA38" s="79" t="n">
        <v>154</v>
      </c>
      <c r="AB38" s="79" t="n">
        <v>151</v>
      </c>
      <c r="AC38" s="81" t="n">
        <v>311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</row>
    <row r="39" s="66" customFormat="true" ht="39.95" hidden="false" customHeight="true" outlineLevel="0" collapsed="false">
      <c r="A39" s="63" t="s">
        <v>92</v>
      </c>
      <c r="B39" s="77"/>
      <c r="C39" s="77" t="n">
        <v>66</v>
      </c>
      <c r="D39" s="79" t="n">
        <v>17</v>
      </c>
      <c r="E39" s="79" t="n">
        <v>49</v>
      </c>
      <c r="F39" s="79" t="n">
        <v>4</v>
      </c>
      <c r="G39" s="79" t="n">
        <v>38</v>
      </c>
      <c r="H39" s="79" t="n">
        <v>6</v>
      </c>
      <c r="I39" s="79" t="n">
        <v>7</v>
      </c>
      <c r="J39" s="79" t="n">
        <v>7</v>
      </c>
      <c r="K39" s="79" t="n">
        <v>6</v>
      </c>
      <c r="L39" s="79" t="n">
        <v>6</v>
      </c>
      <c r="M39" s="79" t="n">
        <v>6</v>
      </c>
      <c r="N39" s="80" t="n">
        <v>1038</v>
      </c>
      <c r="O39" s="79" t="n">
        <v>543</v>
      </c>
      <c r="P39" s="79" t="n">
        <v>495</v>
      </c>
      <c r="Q39" s="79" t="n">
        <v>100</v>
      </c>
      <c r="R39" s="79" t="n">
        <v>71</v>
      </c>
      <c r="S39" s="79" t="n">
        <v>90</v>
      </c>
      <c r="T39" s="79" t="n">
        <v>88</v>
      </c>
      <c r="U39" s="79" t="n">
        <v>107</v>
      </c>
      <c r="V39" s="79" t="n">
        <v>83</v>
      </c>
      <c r="W39" s="79" t="n">
        <v>81</v>
      </c>
      <c r="X39" s="79" t="n">
        <v>85</v>
      </c>
      <c r="Y39" s="79" t="n">
        <v>82</v>
      </c>
      <c r="Z39" s="79" t="n">
        <v>82</v>
      </c>
      <c r="AA39" s="79" t="n">
        <v>83</v>
      </c>
      <c r="AB39" s="79" t="n">
        <v>86</v>
      </c>
      <c r="AC39" s="81" t="n">
        <v>15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</row>
    <row r="40" s="66" customFormat="true" ht="39.95" hidden="false" customHeight="true" outlineLevel="0" collapsed="false">
      <c r="A40" s="63" t="s">
        <v>93</v>
      </c>
      <c r="B40" s="77"/>
      <c r="C40" s="77" t="n">
        <v>69</v>
      </c>
      <c r="D40" s="79" t="n">
        <v>27</v>
      </c>
      <c r="E40" s="79" t="n">
        <v>42</v>
      </c>
      <c r="F40" s="79" t="n">
        <v>4</v>
      </c>
      <c r="G40" s="79" t="n">
        <v>39</v>
      </c>
      <c r="H40" s="79" t="n">
        <v>6</v>
      </c>
      <c r="I40" s="79" t="n">
        <v>6</v>
      </c>
      <c r="J40" s="79" t="n">
        <v>6</v>
      </c>
      <c r="K40" s="79" t="n">
        <v>7</v>
      </c>
      <c r="L40" s="79" t="n">
        <v>7</v>
      </c>
      <c r="M40" s="79" t="n">
        <v>7</v>
      </c>
      <c r="N40" s="79" t="n">
        <v>967</v>
      </c>
      <c r="O40" s="79" t="n">
        <v>500</v>
      </c>
      <c r="P40" s="79" t="n">
        <v>467</v>
      </c>
      <c r="Q40" s="79" t="n">
        <v>80</v>
      </c>
      <c r="R40" s="79" t="n">
        <v>53</v>
      </c>
      <c r="S40" s="79" t="n">
        <v>91</v>
      </c>
      <c r="T40" s="79" t="n">
        <v>67</v>
      </c>
      <c r="U40" s="79" t="n">
        <v>65</v>
      </c>
      <c r="V40" s="79" t="n">
        <v>95</v>
      </c>
      <c r="W40" s="79" t="n">
        <v>95</v>
      </c>
      <c r="X40" s="79" t="n">
        <v>76</v>
      </c>
      <c r="Y40" s="79" t="n">
        <v>83</v>
      </c>
      <c r="Z40" s="79" t="n">
        <v>91</v>
      </c>
      <c r="AA40" s="79" t="n">
        <v>86</v>
      </c>
      <c r="AB40" s="79" t="n">
        <v>85</v>
      </c>
      <c r="AC40" s="81" t="n">
        <v>171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</row>
    <row r="41" s="66" customFormat="true" ht="39.95" hidden="false" customHeight="true" outlineLevel="0" collapsed="false">
      <c r="A41" s="63" t="s">
        <v>80</v>
      </c>
      <c r="B41" s="77"/>
      <c r="C41" s="77" t="n">
        <v>17</v>
      </c>
      <c r="D41" s="79" t="n">
        <v>3</v>
      </c>
      <c r="E41" s="79" t="n">
        <v>14</v>
      </c>
      <c r="F41" s="79" t="n">
        <v>2</v>
      </c>
      <c r="G41" s="79" t="n">
        <v>9</v>
      </c>
      <c r="H41" s="79" t="n">
        <v>1</v>
      </c>
      <c r="I41" s="79" t="n">
        <v>2</v>
      </c>
      <c r="J41" s="79" t="n">
        <v>1</v>
      </c>
      <c r="K41" s="79" t="n">
        <v>1</v>
      </c>
      <c r="L41" s="79" t="n">
        <v>2</v>
      </c>
      <c r="M41" s="79" t="n">
        <v>2</v>
      </c>
      <c r="N41" s="79" t="n">
        <v>163</v>
      </c>
      <c r="O41" s="79" t="n">
        <v>76</v>
      </c>
      <c r="P41" s="79" t="n">
        <v>87</v>
      </c>
      <c r="Q41" s="79" t="n">
        <v>8</v>
      </c>
      <c r="R41" s="79" t="n">
        <v>8</v>
      </c>
      <c r="S41" s="79" t="n">
        <v>13</v>
      </c>
      <c r="T41" s="79" t="n">
        <v>20</v>
      </c>
      <c r="U41" s="79" t="n">
        <v>11</v>
      </c>
      <c r="V41" s="79" t="n">
        <v>17</v>
      </c>
      <c r="W41" s="79" t="n">
        <v>11</v>
      </c>
      <c r="X41" s="79" t="n">
        <v>12</v>
      </c>
      <c r="Y41" s="79" t="n">
        <v>16</v>
      </c>
      <c r="Z41" s="79" t="n">
        <v>13</v>
      </c>
      <c r="AA41" s="79" t="n">
        <v>17</v>
      </c>
      <c r="AB41" s="79" t="n">
        <v>17</v>
      </c>
      <c r="AC41" s="81" t="n">
        <v>38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</row>
    <row r="42" s="66" customFormat="true" ht="39.95" hidden="false" customHeight="true" outlineLevel="0" collapsed="false">
      <c r="A42" s="63" t="s">
        <v>94</v>
      </c>
      <c r="B42" s="77"/>
      <c r="C42" s="77" t="n">
        <v>32</v>
      </c>
      <c r="D42" s="79" t="n">
        <v>11</v>
      </c>
      <c r="E42" s="79" t="n">
        <v>21</v>
      </c>
      <c r="F42" s="79" t="n">
        <v>4</v>
      </c>
      <c r="G42" s="79" t="n">
        <v>19</v>
      </c>
      <c r="H42" s="79" t="n">
        <v>2</v>
      </c>
      <c r="I42" s="79" t="n">
        <v>3</v>
      </c>
      <c r="J42" s="79" t="n">
        <v>3</v>
      </c>
      <c r="K42" s="79" t="n">
        <v>3</v>
      </c>
      <c r="L42" s="79" t="n">
        <v>4</v>
      </c>
      <c r="M42" s="79" t="n">
        <v>4</v>
      </c>
      <c r="N42" s="79" t="n">
        <v>429</v>
      </c>
      <c r="O42" s="79" t="n">
        <v>218</v>
      </c>
      <c r="P42" s="79" t="n">
        <v>211</v>
      </c>
      <c r="Q42" s="79" t="n">
        <v>34</v>
      </c>
      <c r="R42" s="79" t="n">
        <v>21</v>
      </c>
      <c r="S42" s="79" t="n">
        <v>26</v>
      </c>
      <c r="T42" s="79" t="n">
        <v>36</v>
      </c>
      <c r="U42" s="79" t="n">
        <v>35</v>
      </c>
      <c r="V42" s="79" t="n">
        <v>32</v>
      </c>
      <c r="W42" s="79" t="n">
        <v>39</v>
      </c>
      <c r="X42" s="79" t="n">
        <v>40</v>
      </c>
      <c r="Y42" s="79" t="n">
        <v>45</v>
      </c>
      <c r="Z42" s="79" t="n">
        <v>35</v>
      </c>
      <c r="AA42" s="79" t="n">
        <v>39</v>
      </c>
      <c r="AB42" s="79" t="n">
        <v>47</v>
      </c>
      <c r="AC42" s="81" t="n">
        <v>90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</row>
    <row r="43" s="66" customFormat="true" ht="39.95" hidden="false" customHeight="true" outlineLevel="0" collapsed="false">
      <c r="A43" s="63" t="s">
        <v>95</v>
      </c>
      <c r="B43" s="77"/>
      <c r="C43" s="77" t="n">
        <v>53</v>
      </c>
      <c r="D43" s="79" t="n">
        <v>14</v>
      </c>
      <c r="E43" s="79" t="n">
        <v>39</v>
      </c>
      <c r="F43" s="79" t="n">
        <v>4</v>
      </c>
      <c r="G43" s="79" t="n">
        <v>27</v>
      </c>
      <c r="H43" s="79" t="n">
        <v>3</v>
      </c>
      <c r="I43" s="79" t="n">
        <v>4</v>
      </c>
      <c r="J43" s="79" t="n">
        <v>5</v>
      </c>
      <c r="K43" s="79" t="n">
        <v>4</v>
      </c>
      <c r="L43" s="79" t="n">
        <v>6</v>
      </c>
      <c r="M43" s="79" t="n">
        <v>5</v>
      </c>
      <c r="N43" s="79" t="n">
        <v>622</v>
      </c>
      <c r="O43" s="79" t="n">
        <v>308</v>
      </c>
      <c r="P43" s="79" t="n">
        <v>314</v>
      </c>
      <c r="Q43" s="79" t="n">
        <v>38</v>
      </c>
      <c r="R43" s="79" t="n">
        <v>47</v>
      </c>
      <c r="S43" s="79" t="n">
        <v>36</v>
      </c>
      <c r="T43" s="79" t="n">
        <v>50</v>
      </c>
      <c r="U43" s="79" t="n">
        <v>51</v>
      </c>
      <c r="V43" s="79" t="n">
        <v>67</v>
      </c>
      <c r="W43" s="79" t="n">
        <v>50</v>
      </c>
      <c r="X43" s="79" t="n">
        <v>48</v>
      </c>
      <c r="Y43" s="79" t="n">
        <v>66</v>
      </c>
      <c r="Z43" s="79" t="n">
        <v>57</v>
      </c>
      <c r="AA43" s="79" t="n">
        <v>67</v>
      </c>
      <c r="AB43" s="79" t="n">
        <v>45</v>
      </c>
      <c r="AC43" s="81" t="n">
        <v>114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</row>
    <row r="44" s="66" customFormat="true" ht="39.95" hidden="false" customHeight="true" outlineLevel="0" collapsed="false">
      <c r="A44" s="63" t="s">
        <v>83</v>
      </c>
      <c r="B44" s="77"/>
      <c r="C44" s="77" t="n">
        <v>20</v>
      </c>
      <c r="D44" s="79" t="n">
        <v>7</v>
      </c>
      <c r="E44" s="79" t="n">
        <v>13</v>
      </c>
      <c r="F44" s="79" t="n">
        <v>4</v>
      </c>
      <c r="G44" s="79" t="n">
        <v>12</v>
      </c>
      <c r="H44" s="79" t="n">
        <v>2</v>
      </c>
      <c r="I44" s="79" t="n">
        <v>2</v>
      </c>
      <c r="J44" s="79" t="n">
        <v>2</v>
      </c>
      <c r="K44" s="79" t="n">
        <v>2</v>
      </c>
      <c r="L44" s="79" t="n">
        <v>2</v>
      </c>
      <c r="M44" s="79" t="n">
        <v>2</v>
      </c>
      <c r="N44" s="79" t="n">
        <v>201</v>
      </c>
      <c r="O44" s="79" t="n">
        <v>105</v>
      </c>
      <c r="P44" s="79" t="n">
        <v>96</v>
      </c>
      <c r="Q44" s="79" t="n">
        <v>18</v>
      </c>
      <c r="R44" s="79" t="n">
        <v>14</v>
      </c>
      <c r="S44" s="79" t="n">
        <v>21</v>
      </c>
      <c r="T44" s="79" t="n">
        <v>18</v>
      </c>
      <c r="U44" s="79" t="n">
        <v>18</v>
      </c>
      <c r="V44" s="79" t="n">
        <v>10</v>
      </c>
      <c r="W44" s="79" t="n">
        <v>18</v>
      </c>
      <c r="X44" s="79" t="n">
        <v>15</v>
      </c>
      <c r="Y44" s="79" t="n">
        <v>20</v>
      </c>
      <c r="Z44" s="79" t="n">
        <v>17</v>
      </c>
      <c r="AA44" s="79" t="n">
        <v>10</v>
      </c>
      <c r="AB44" s="79" t="n">
        <v>22</v>
      </c>
      <c r="AC44" s="81" t="n">
        <v>3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</row>
    <row r="45" s="66" customFormat="true" ht="39.95" hidden="false" customHeight="true" outlineLevel="0" collapsed="false">
      <c r="A45" s="67" t="s">
        <v>96</v>
      </c>
      <c r="B45" s="82"/>
      <c r="C45" s="82" t="n">
        <v>99</v>
      </c>
      <c r="D45" s="83" t="n">
        <v>31</v>
      </c>
      <c r="E45" s="83" t="n">
        <v>68</v>
      </c>
      <c r="F45" s="83" t="n">
        <v>4</v>
      </c>
      <c r="G45" s="83" t="n">
        <v>58</v>
      </c>
      <c r="H45" s="83" t="n">
        <v>10</v>
      </c>
      <c r="I45" s="83" t="n">
        <v>9</v>
      </c>
      <c r="J45" s="83" t="n">
        <v>10</v>
      </c>
      <c r="K45" s="83" t="n">
        <v>9</v>
      </c>
      <c r="L45" s="83" t="n">
        <v>10</v>
      </c>
      <c r="M45" s="83" t="n">
        <v>10</v>
      </c>
      <c r="N45" s="84" t="n">
        <v>1653</v>
      </c>
      <c r="O45" s="83" t="n">
        <v>870</v>
      </c>
      <c r="P45" s="83" t="n">
        <v>783</v>
      </c>
      <c r="Q45" s="83" t="n">
        <v>127</v>
      </c>
      <c r="R45" s="83" t="n">
        <v>136</v>
      </c>
      <c r="S45" s="83" t="n">
        <v>151</v>
      </c>
      <c r="T45" s="83" t="n">
        <v>129</v>
      </c>
      <c r="U45" s="83" t="n">
        <v>139</v>
      </c>
      <c r="V45" s="83" t="n">
        <v>126</v>
      </c>
      <c r="W45" s="83" t="n">
        <v>133</v>
      </c>
      <c r="X45" s="83" t="n">
        <v>137</v>
      </c>
      <c r="Y45" s="83" t="n">
        <v>164</v>
      </c>
      <c r="Z45" s="83" t="n">
        <v>120</v>
      </c>
      <c r="AA45" s="83" t="n">
        <v>156</v>
      </c>
      <c r="AB45" s="83" t="n">
        <v>135</v>
      </c>
      <c r="AC45" s="85" t="n">
        <v>278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</row>
    <row r="46" s="37" customFormat="true" ht="34.15" hidden="false" customHeight="true" outlineLevel="0" collapsed="false">
      <c r="A46" s="51" t="s">
        <v>97</v>
      </c>
      <c r="B46" s="77" t="n">
        <v>9</v>
      </c>
      <c r="C46" s="77" t="n">
        <f aca="false">SUM(D46:E46)</f>
        <v>619</v>
      </c>
      <c r="D46" s="77" t="n">
        <f aca="false">SUM(D47:D55)</f>
        <v>189</v>
      </c>
      <c r="E46" s="77" t="n">
        <f aca="false">SUM(E47:E55)</f>
        <v>430</v>
      </c>
      <c r="F46" s="77" t="n">
        <f aca="false">SUM(F47:F55)</f>
        <v>35</v>
      </c>
      <c r="G46" s="77" t="n">
        <f aca="false">SUM(H46:M46)</f>
        <v>351</v>
      </c>
      <c r="H46" s="77" t="n">
        <f aca="false">SUM(H47:H55)</f>
        <v>59</v>
      </c>
      <c r="I46" s="77" t="n">
        <f aca="false">SUM(I47:I55)</f>
        <v>51</v>
      </c>
      <c r="J46" s="77" t="n">
        <f aca="false">SUM(J47:J55)</f>
        <v>57</v>
      </c>
      <c r="K46" s="77" t="n">
        <f aca="false">SUM(K47:K55)</f>
        <v>61</v>
      </c>
      <c r="L46" s="77" t="n">
        <f aca="false">SUM(L47:L55)</f>
        <v>61</v>
      </c>
      <c r="M46" s="77" t="n">
        <f aca="false">SUM(M47:M55)</f>
        <v>62</v>
      </c>
      <c r="N46" s="77" t="n">
        <f aca="false">SUM(O46:P46)</f>
        <v>8866</v>
      </c>
      <c r="O46" s="77" t="n">
        <f aca="false">Q46+S46+U46+W46+Y46+AA46</f>
        <v>4597</v>
      </c>
      <c r="P46" s="77" t="n">
        <f aca="false">R46+T46+V46+X46+Z46+AB46</f>
        <v>4269</v>
      </c>
      <c r="Q46" s="77" t="n">
        <f aca="false">SUM(Q47:Q55)</f>
        <v>789</v>
      </c>
      <c r="R46" s="77" t="n">
        <f aca="false">SUM(R47:R55)</f>
        <v>742</v>
      </c>
      <c r="S46" s="77" t="n">
        <f aca="false">SUM(S47:S55)</f>
        <v>707</v>
      </c>
      <c r="T46" s="77" t="n">
        <f aca="false">SUM(T47:T55)</f>
        <v>620</v>
      </c>
      <c r="U46" s="77" t="n">
        <f aca="false">SUM(U47:U55)</f>
        <v>738</v>
      </c>
      <c r="V46" s="77" t="n">
        <f aca="false">SUM(V47:V55)</f>
        <v>731</v>
      </c>
      <c r="W46" s="77" t="n">
        <f aca="false">SUM(W47:W55)</f>
        <v>768</v>
      </c>
      <c r="X46" s="77" t="n">
        <f aca="false">SUM(X47:X55)</f>
        <v>733</v>
      </c>
      <c r="Y46" s="77" t="n">
        <f aca="false">SUM(Y47:Y55)</f>
        <v>746</v>
      </c>
      <c r="Z46" s="77" t="n">
        <f aca="false">SUM(Z47:Z55)</f>
        <v>749</v>
      </c>
      <c r="AA46" s="77" t="n">
        <f aca="false">SUM(AA47:AA55)</f>
        <v>849</v>
      </c>
      <c r="AB46" s="77" t="n">
        <f aca="false">SUM(AB47:AB55)</f>
        <v>694</v>
      </c>
      <c r="AC46" s="78" t="n">
        <f aca="false">SUM(AC47:AC55)</f>
        <v>1567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</row>
    <row r="47" s="66" customFormat="true" ht="39.95" hidden="false" customHeight="true" outlineLevel="0" collapsed="false">
      <c r="A47" s="63" t="s">
        <v>76</v>
      </c>
      <c r="B47" s="77"/>
      <c r="C47" s="77" t="n">
        <f aca="false">SUM(D47:E47)</f>
        <v>140</v>
      </c>
      <c r="D47" s="79" t="n">
        <v>41</v>
      </c>
      <c r="E47" s="79" t="n">
        <v>99</v>
      </c>
      <c r="F47" s="79" t="n">
        <v>7</v>
      </c>
      <c r="G47" s="79" t="n">
        <f aca="false">SUM(H47:M47)</f>
        <v>79</v>
      </c>
      <c r="H47" s="79" t="n">
        <v>12</v>
      </c>
      <c r="I47" s="79" t="n">
        <v>11</v>
      </c>
      <c r="J47" s="79" t="n">
        <v>13</v>
      </c>
      <c r="K47" s="79" t="n">
        <v>15</v>
      </c>
      <c r="L47" s="79" t="n">
        <v>15</v>
      </c>
      <c r="M47" s="79" t="n">
        <v>13</v>
      </c>
      <c r="N47" s="80" t="n">
        <f aca="false">SUM(O47:P47)</f>
        <v>2013</v>
      </c>
      <c r="O47" s="80" t="n">
        <f aca="false">Q47+S47+U47+W47+Y47+AA47</f>
        <v>1052</v>
      </c>
      <c r="P47" s="79" t="n">
        <f aca="false">R47+T47+V47+X47+Z47+AB47</f>
        <v>961</v>
      </c>
      <c r="Q47" s="79" t="n">
        <v>171</v>
      </c>
      <c r="R47" s="79" t="n">
        <v>160</v>
      </c>
      <c r="S47" s="79" t="n">
        <v>162</v>
      </c>
      <c r="T47" s="79" t="n">
        <v>132</v>
      </c>
      <c r="U47" s="79" t="n">
        <v>168</v>
      </c>
      <c r="V47" s="79" t="n">
        <v>158</v>
      </c>
      <c r="W47" s="79" t="n">
        <v>178</v>
      </c>
      <c r="X47" s="79" t="n">
        <v>174</v>
      </c>
      <c r="Y47" s="79" t="n">
        <v>186</v>
      </c>
      <c r="Z47" s="79" t="n">
        <v>182</v>
      </c>
      <c r="AA47" s="79" t="n">
        <v>187</v>
      </c>
      <c r="AB47" s="79" t="n">
        <v>155</v>
      </c>
      <c r="AC47" s="81" t="n">
        <v>371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</row>
    <row r="48" s="66" customFormat="true" ht="39.95" hidden="false" customHeight="true" outlineLevel="0" collapsed="false">
      <c r="A48" s="63" t="s">
        <v>91</v>
      </c>
      <c r="B48" s="77"/>
      <c r="C48" s="77" t="n">
        <f aca="false">SUM(D48:E48)</f>
        <v>116</v>
      </c>
      <c r="D48" s="79" t="n">
        <v>38</v>
      </c>
      <c r="E48" s="79" t="n">
        <v>78</v>
      </c>
      <c r="F48" s="79" t="n">
        <v>4</v>
      </c>
      <c r="G48" s="79" t="n">
        <f aca="false">SUM(H48:M48)</f>
        <v>67</v>
      </c>
      <c r="H48" s="79" t="n">
        <v>12</v>
      </c>
      <c r="I48" s="79" t="n">
        <v>10</v>
      </c>
      <c r="J48" s="79" t="n">
        <v>11</v>
      </c>
      <c r="K48" s="79" t="n">
        <v>11</v>
      </c>
      <c r="L48" s="79" t="n">
        <v>11</v>
      </c>
      <c r="M48" s="79" t="n">
        <v>12</v>
      </c>
      <c r="N48" s="80" t="n">
        <f aca="false">SUM(O48:P48)</f>
        <v>1764</v>
      </c>
      <c r="O48" s="79" t="n">
        <f aca="false">Q48+S48+U48+W48+Y48+AA48</f>
        <v>926</v>
      </c>
      <c r="P48" s="79" t="n">
        <f aca="false">R48+T48+V48+X48+Z48+AB48</f>
        <v>838</v>
      </c>
      <c r="Q48" s="79" t="n">
        <v>166</v>
      </c>
      <c r="R48" s="79" t="n">
        <v>157</v>
      </c>
      <c r="S48" s="79" t="n">
        <v>137</v>
      </c>
      <c r="T48" s="79" t="n">
        <v>134</v>
      </c>
      <c r="U48" s="79" t="n">
        <v>146</v>
      </c>
      <c r="V48" s="79" t="n">
        <v>155</v>
      </c>
      <c r="W48" s="79" t="n">
        <v>158</v>
      </c>
      <c r="X48" s="79" t="n">
        <v>125</v>
      </c>
      <c r="Y48" s="79" t="n">
        <v>131</v>
      </c>
      <c r="Z48" s="79" t="n">
        <v>148</v>
      </c>
      <c r="AA48" s="79" t="n">
        <v>188</v>
      </c>
      <c r="AB48" s="79" t="n">
        <v>119</v>
      </c>
      <c r="AC48" s="81" t="n">
        <v>305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</row>
    <row r="49" s="66" customFormat="true" ht="39.95" hidden="false" customHeight="true" outlineLevel="0" collapsed="false">
      <c r="A49" s="63" t="s">
        <v>92</v>
      </c>
      <c r="B49" s="77"/>
      <c r="C49" s="77" t="n">
        <f aca="false">SUM(D49:E49)</f>
        <v>73</v>
      </c>
      <c r="D49" s="79" t="n">
        <v>20</v>
      </c>
      <c r="E49" s="79" t="n">
        <v>53</v>
      </c>
      <c r="F49" s="79" t="n">
        <v>4</v>
      </c>
      <c r="G49" s="79" t="n">
        <f aca="false">SUM(H49:M49)</f>
        <v>42</v>
      </c>
      <c r="H49" s="79" t="n">
        <v>8</v>
      </c>
      <c r="I49" s="79" t="n">
        <v>7</v>
      </c>
      <c r="J49" s="79" t="n">
        <v>7</v>
      </c>
      <c r="K49" s="79" t="n">
        <v>7</v>
      </c>
      <c r="L49" s="79" t="n">
        <v>7</v>
      </c>
      <c r="M49" s="79" t="n">
        <v>6</v>
      </c>
      <c r="N49" s="80" t="n">
        <f aca="false">SUM(O49:P49)</f>
        <v>1139</v>
      </c>
      <c r="O49" s="79" t="n">
        <f aca="false">Q49+S49+U49+W49+Y49+AA49</f>
        <v>596</v>
      </c>
      <c r="P49" s="79" t="n">
        <f aca="false">R49+T49+V49+X49+Z49+AB49</f>
        <v>543</v>
      </c>
      <c r="Q49" s="79" t="n">
        <v>113</v>
      </c>
      <c r="R49" s="79" t="n">
        <v>103</v>
      </c>
      <c r="S49" s="79" t="n">
        <v>101</v>
      </c>
      <c r="T49" s="79" t="n">
        <v>77</v>
      </c>
      <c r="U49" s="79" t="n">
        <v>98</v>
      </c>
      <c r="V49" s="79" t="n">
        <v>94</v>
      </c>
      <c r="W49" s="79" t="n">
        <v>112</v>
      </c>
      <c r="X49" s="79" t="n">
        <v>92</v>
      </c>
      <c r="Y49" s="79" t="n">
        <v>86</v>
      </c>
      <c r="Z49" s="79" t="n">
        <v>90</v>
      </c>
      <c r="AA49" s="79" t="n">
        <v>86</v>
      </c>
      <c r="AB49" s="79" t="n">
        <v>87</v>
      </c>
      <c r="AC49" s="81" t="n">
        <v>169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</row>
    <row r="50" s="66" customFormat="true" ht="39.95" hidden="false" customHeight="true" outlineLevel="0" collapsed="false">
      <c r="A50" s="63" t="s">
        <v>93</v>
      </c>
      <c r="B50" s="77"/>
      <c r="C50" s="77" t="n">
        <f aca="false">SUM(D50:E50)</f>
        <v>69</v>
      </c>
      <c r="D50" s="79" t="n">
        <v>26</v>
      </c>
      <c r="E50" s="79" t="n">
        <v>43</v>
      </c>
      <c r="F50" s="79" t="n">
        <v>4</v>
      </c>
      <c r="G50" s="79" t="n">
        <f aca="false">SUM(H50:M50)</f>
        <v>39</v>
      </c>
      <c r="H50" s="79" t="n">
        <v>8</v>
      </c>
      <c r="I50" s="79" t="n">
        <v>5</v>
      </c>
      <c r="J50" s="79" t="n">
        <v>6</v>
      </c>
      <c r="K50" s="79" t="n">
        <v>6</v>
      </c>
      <c r="L50" s="79" t="n">
        <v>7</v>
      </c>
      <c r="M50" s="79" t="n">
        <v>7</v>
      </c>
      <c r="N50" s="79" t="n">
        <f aca="false">SUM(O50:P50)</f>
        <v>977</v>
      </c>
      <c r="O50" s="79" t="n">
        <f aca="false">Q50+S50+U50+W50+Y50+AA50</f>
        <v>517</v>
      </c>
      <c r="P50" s="79" t="n">
        <f aca="false">R50+T50+V50+X50+Z50+AB50</f>
        <v>460</v>
      </c>
      <c r="Q50" s="79" t="n">
        <v>106</v>
      </c>
      <c r="R50" s="79" t="n">
        <v>76</v>
      </c>
      <c r="S50" s="79" t="n">
        <v>80</v>
      </c>
      <c r="T50" s="79" t="n">
        <v>52</v>
      </c>
      <c r="U50" s="79" t="n">
        <v>90</v>
      </c>
      <c r="V50" s="79" t="n">
        <v>73</v>
      </c>
      <c r="W50" s="79" t="n">
        <v>65</v>
      </c>
      <c r="X50" s="79" t="n">
        <v>92</v>
      </c>
      <c r="Y50" s="79" t="n">
        <v>93</v>
      </c>
      <c r="Z50" s="79" t="n">
        <v>76</v>
      </c>
      <c r="AA50" s="79" t="n">
        <v>83</v>
      </c>
      <c r="AB50" s="79" t="n">
        <v>91</v>
      </c>
      <c r="AC50" s="81" t="n">
        <v>170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</row>
    <row r="51" s="66" customFormat="true" ht="39.95" hidden="false" customHeight="true" outlineLevel="0" collapsed="false">
      <c r="A51" s="63" t="s">
        <v>80</v>
      </c>
      <c r="B51" s="77"/>
      <c r="C51" s="77" t="n">
        <f aca="false">SUM(D51:E51)</f>
        <v>17</v>
      </c>
      <c r="D51" s="79" t="n">
        <v>4</v>
      </c>
      <c r="E51" s="79" t="n">
        <v>13</v>
      </c>
      <c r="F51" s="79" t="n">
        <v>2</v>
      </c>
      <c r="G51" s="79" t="n">
        <f aca="false">SUM(H51:M51)</f>
        <v>9</v>
      </c>
      <c r="H51" s="79" t="n">
        <v>1</v>
      </c>
      <c r="I51" s="79" t="n">
        <v>1</v>
      </c>
      <c r="J51" s="79" t="n">
        <v>2</v>
      </c>
      <c r="K51" s="79" t="n">
        <v>2</v>
      </c>
      <c r="L51" s="79" t="n">
        <v>1</v>
      </c>
      <c r="M51" s="79" t="n">
        <v>2</v>
      </c>
      <c r="N51" s="79" t="n">
        <f aca="false">SUM(O51:P51)</f>
        <v>155</v>
      </c>
      <c r="O51" s="79" t="n">
        <f aca="false">Q51+S51+U51+W51+Y51+AA51</f>
        <v>71</v>
      </c>
      <c r="P51" s="79" t="n">
        <f aca="false">R51+T51+V51+X51+Z51+AB51</f>
        <v>84</v>
      </c>
      <c r="Q51" s="79" t="n">
        <v>13</v>
      </c>
      <c r="R51" s="79" t="n">
        <v>14</v>
      </c>
      <c r="S51" s="79" t="n">
        <v>8</v>
      </c>
      <c r="T51" s="79" t="n">
        <v>8</v>
      </c>
      <c r="U51" s="79" t="n">
        <v>13</v>
      </c>
      <c r="V51" s="79" t="n">
        <v>21</v>
      </c>
      <c r="W51" s="79" t="n">
        <v>12</v>
      </c>
      <c r="X51" s="79" t="n">
        <v>18</v>
      </c>
      <c r="Y51" s="79" t="n">
        <v>10</v>
      </c>
      <c r="Z51" s="79" t="n">
        <v>10</v>
      </c>
      <c r="AA51" s="79" t="n">
        <v>15</v>
      </c>
      <c r="AB51" s="79" t="n">
        <v>13</v>
      </c>
      <c r="AC51" s="81" t="n">
        <v>34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</row>
    <row r="52" s="66" customFormat="true" ht="39.95" hidden="false" customHeight="true" outlineLevel="0" collapsed="false">
      <c r="A52" s="63" t="s">
        <v>98</v>
      </c>
      <c r="B52" s="77"/>
      <c r="C52" s="77" t="n">
        <f aca="false">SUM(D52:E52)</f>
        <v>34</v>
      </c>
      <c r="D52" s="79" t="n">
        <v>10</v>
      </c>
      <c r="E52" s="79" t="n">
        <v>24</v>
      </c>
      <c r="F52" s="79" t="n">
        <v>2</v>
      </c>
      <c r="G52" s="79" t="n">
        <f aca="false">SUM(H52:M52)</f>
        <v>19</v>
      </c>
      <c r="H52" s="79" t="n">
        <v>3</v>
      </c>
      <c r="I52" s="79" t="n">
        <v>2</v>
      </c>
      <c r="J52" s="79" t="n">
        <v>3</v>
      </c>
      <c r="K52" s="79" t="n">
        <v>3</v>
      </c>
      <c r="L52" s="79" t="n">
        <v>4</v>
      </c>
      <c r="M52" s="79" t="n">
        <v>4</v>
      </c>
      <c r="N52" s="79" t="n">
        <f aca="false">SUM(O52:P52)</f>
        <v>410</v>
      </c>
      <c r="O52" s="79" t="n">
        <f aca="false">Q52+S52+U52+W52+Y52+AA52</f>
        <v>209</v>
      </c>
      <c r="P52" s="79" t="n">
        <f aca="false">R52+T52+V52+X52+Z52+AB52</f>
        <v>201</v>
      </c>
      <c r="Q52" s="79" t="n">
        <v>33</v>
      </c>
      <c r="R52" s="79" t="n">
        <v>34</v>
      </c>
      <c r="S52" s="79" t="n">
        <v>35</v>
      </c>
      <c r="T52" s="79" t="n">
        <v>20</v>
      </c>
      <c r="U52" s="79" t="n">
        <v>24</v>
      </c>
      <c r="V52" s="79" t="n">
        <v>34</v>
      </c>
      <c r="W52" s="79" t="n">
        <v>34</v>
      </c>
      <c r="X52" s="79" t="n">
        <v>32</v>
      </c>
      <c r="Y52" s="79" t="n">
        <v>39</v>
      </c>
      <c r="Z52" s="79" t="n">
        <v>43</v>
      </c>
      <c r="AA52" s="79" t="n">
        <v>44</v>
      </c>
      <c r="AB52" s="79" t="n">
        <v>38</v>
      </c>
      <c r="AC52" s="81" t="n">
        <v>85</v>
      </c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</row>
    <row r="53" s="66" customFormat="true" ht="39.95" hidden="false" customHeight="true" outlineLevel="0" collapsed="false">
      <c r="A53" s="63" t="s">
        <v>99</v>
      </c>
      <c r="B53" s="77"/>
      <c r="C53" s="77" t="n">
        <f aca="false">SUM(D53:E53)</f>
        <v>49</v>
      </c>
      <c r="D53" s="79" t="n">
        <v>14</v>
      </c>
      <c r="E53" s="79" t="n">
        <v>35</v>
      </c>
      <c r="F53" s="79" t="n">
        <v>4</v>
      </c>
      <c r="G53" s="79" t="n">
        <f aca="false">SUM(H53:M53)</f>
        <v>26</v>
      </c>
      <c r="H53" s="79" t="n">
        <v>4</v>
      </c>
      <c r="I53" s="79" t="n">
        <v>3</v>
      </c>
      <c r="J53" s="79" t="n">
        <v>4</v>
      </c>
      <c r="K53" s="79" t="n">
        <v>5</v>
      </c>
      <c r="L53" s="79" t="n">
        <v>4</v>
      </c>
      <c r="M53" s="79" t="n">
        <v>6</v>
      </c>
      <c r="N53" s="79" t="n">
        <f aca="false">SUM(O53:P53)</f>
        <v>605</v>
      </c>
      <c r="O53" s="79" t="n">
        <f aca="false">Q53+S53+U53+W53+Y53+AA53</f>
        <v>286</v>
      </c>
      <c r="P53" s="79" t="n">
        <f aca="false">R53+T53+V53+X53+Z53+AB53</f>
        <v>319</v>
      </c>
      <c r="Q53" s="79" t="n">
        <v>43</v>
      </c>
      <c r="R53" s="79" t="n">
        <v>46</v>
      </c>
      <c r="S53" s="79" t="n">
        <v>40</v>
      </c>
      <c r="T53" s="79" t="n">
        <v>49</v>
      </c>
      <c r="U53" s="79" t="n">
        <v>36</v>
      </c>
      <c r="V53" s="79" t="n">
        <v>52</v>
      </c>
      <c r="W53" s="79" t="n">
        <v>51</v>
      </c>
      <c r="X53" s="79" t="n">
        <v>69</v>
      </c>
      <c r="Y53" s="79" t="n">
        <v>52</v>
      </c>
      <c r="Z53" s="79" t="n">
        <v>47</v>
      </c>
      <c r="AA53" s="79" t="n">
        <v>64</v>
      </c>
      <c r="AB53" s="79" t="n">
        <v>56</v>
      </c>
      <c r="AC53" s="81" t="n">
        <v>111</v>
      </c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</row>
    <row r="54" s="66" customFormat="true" ht="39.95" hidden="false" customHeight="true" outlineLevel="0" collapsed="false">
      <c r="A54" s="63" t="s">
        <v>83</v>
      </c>
      <c r="B54" s="77"/>
      <c r="C54" s="77" t="n">
        <f aca="false">SUM(D54:E54)</f>
        <v>20</v>
      </c>
      <c r="D54" s="79" t="n">
        <v>7</v>
      </c>
      <c r="E54" s="79" t="n">
        <v>13</v>
      </c>
      <c r="F54" s="79" t="n">
        <v>4</v>
      </c>
      <c r="G54" s="79" t="n">
        <f aca="false">SUM(H54:M54)</f>
        <v>12</v>
      </c>
      <c r="H54" s="79" t="n">
        <v>2</v>
      </c>
      <c r="I54" s="79" t="n">
        <v>2</v>
      </c>
      <c r="J54" s="79" t="n">
        <v>2</v>
      </c>
      <c r="K54" s="79" t="n">
        <v>2</v>
      </c>
      <c r="L54" s="79" t="n">
        <v>2</v>
      </c>
      <c r="M54" s="79" t="n">
        <v>2</v>
      </c>
      <c r="N54" s="79" t="n">
        <f aca="false">SUM(O54:P54)</f>
        <v>202</v>
      </c>
      <c r="O54" s="79" t="n">
        <f aca="false">Q54+S54+U54+W54+Y54+AA54</f>
        <v>111</v>
      </c>
      <c r="P54" s="79" t="n">
        <f aca="false">R54+T54+V54+X54+Z54+AB54</f>
        <v>91</v>
      </c>
      <c r="Q54" s="79" t="n">
        <v>18</v>
      </c>
      <c r="R54" s="79" t="n">
        <v>17</v>
      </c>
      <c r="S54" s="79" t="n">
        <v>18</v>
      </c>
      <c r="T54" s="79" t="n">
        <v>12</v>
      </c>
      <c r="U54" s="79" t="n">
        <v>19</v>
      </c>
      <c r="V54" s="79" t="n">
        <v>19</v>
      </c>
      <c r="W54" s="79" t="n">
        <v>18</v>
      </c>
      <c r="X54" s="79" t="n">
        <v>10</v>
      </c>
      <c r="Y54" s="79" t="n">
        <v>17</v>
      </c>
      <c r="Z54" s="79" t="n">
        <v>16</v>
      </c>
      <c r="AA54" s="79" t="n">
        <v>21</v>
      </c>
      <c r="AB54" s="79" t="n">
        <v>17</v>
      </c>
      <c r="AC54" s="81" t="n">
        <v>32</v>
      </c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</row>
    <row r="55" s="66" customFormat="true" ht="39.95" hidden="false" customHeight="true" outlineLevel="0" collapsed="false">
      <c r="A55" s="67" t="s">
        <v>100</v>
      </c>
      <c r="B55" s="82"/>
      <c r="C55" s="82" t="n">
        <f aca="false">SUM(D55:E55)</f>
        <v>101</v>
      </c>
      <c r="D55" s="83" t="n">
        <v>29</v>
      </c>
      <c r="E55" s="83" t="n">
        <v>72</v>
      </c>
      <c r="F55" s="83" t="n">
        <v>4</v>
      </c>
      <c r="G55" s="83" t="n">
        <f aca="false">SUM(H55:M55)</f>
        <v>58</v>
      </c>
      <c r="H55" s="83" t="n">
        <v>9</v>
      </c>
      <c r="I55" s="83" t="n">
        <v>10</v>
      </c>
      <c r="J55" s="83" t="n">
        <v>9</v>
      </c>
      <c r="K55" s="83" t="n">
        <v>10</v>
      </c>
      <c r="L55" s="83" t="n">
        <v>10</v>
      </c>
      <c r="M55" s="83" t="n">
        <v>10</v>
      </c>
      <c r="N55" s="84" t="n">
        <f aca="false">SUM(O55:P55)</f>
        <v>1601</v>
      </c>
      <c r="O55" s="83" t="n">
        <f aca="false">Q55+S55+U55+W55+Y55+AA55</f>
        <v>829</v>
      </c>
      <c r="P55" s="83" t="n">
        <f aca="false">R55+T55+V55+X55+Z55+AB55</f>
        <v>772</v>
      </c>
      <c r="Q55" s="83" t="n">
        <v>126</v>
      </c>
      <c r="R55" s="83" t="n">
        <v>135</v>
      </c>
      <c r="S55" s="83" t="n">
        <v>126</v>
      </c>
      <c r="T55" s="83" t="n">
        <v>136</v>
      </c>
      <c r="U55" s="83" t="n">
        <v>144</v>
      </c>
      <c r="V55" s="83" t="n">
        <v>125</v>
      </c>
      <c r="W55" s="83" t="n">
        <v>140</v>
      </c>
      <c r="X55" s="83" t="n">
        <v>121</v>
      </c>
      <c r="Y55" s="83" t="n">
        <v>132</v>
      </c>
      <c r="Z55" s="83" t="n">
        <v>137</v>
      </c>
      <c r="AA55" s="83" t="n">
        <v>161</v>
      </c>
      <c r="AB55" s="83" t="n">
        <v>118</v>
      </c>
      <c r="AC55" s="85" t="n">
        <v>290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</row>
    <row r="56" customFormat="false" ht="33.75" hidden="false" customHeight="true" outlineLevel="0" collapsed="false">
      <c r="A56" s="86"/>
      <c r="B56" s="37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</row>
    <row r="57" customFormat="false" ht="33.75" hidden="false" customHeight="true" outlineLevel="0" collapsed="false">
      <c r="A57" s="37"/>
      <c r="B57" s="37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</row>
    <row r="58" customFormat="false" ht="32.1" hidden="false" customHeight="true" outlineLevel="0" collapsed="false">
      <c r="A58" s="6" t="s">
        <v>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38" t="s">
        <v>13</v>
      </c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</row>
    <row r="59" customFormat="false" ht="32.1" hidden="false" customHeight="true" outlineLevel="0" collapsed="false">
      <c r="A59" s="40" t="s">
        <v>10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1" t="s">
        <v>89</v>
      </c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</row>
    <row r="60" customFormat="false" ht="32.1" hidden="false" customHeight="true" outlineLevel="0" collapsed="false">
      <c r="A60" s="42" t="s">
        <v>49</v>
      </c>
      <c r="B60" s="43" t="s">
        <v>50</v>
      </c>
      <c r="C60" s="44" t="s">
        <v>51</v>
      </c>
      <c r="D60" s="44"/>
      <c r="E60" s="44"/>
      <c r="F60" s="43" t="s">
        <v>52</v>
      </c>
      <c r="G60" s="44" t="s">
        <v>53</v>
      </c>
      <c r="H60" s="44"/>
      <c r="I60" s="44"/>
      <c r="J60" s="44"/>
      <c r="K60" s="44"/>
      <c r="L60" s="44"/>
      <c r="M60" s="44"/>
      <c r="N60" s="45" t="s">
        <v>54</v>
      </c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6" t="s">
        <v>55</v>
      </c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</row>
    <row r="61" customFormat="false" ht="16.5" hidden="false" customHeight="true" outlineLevel="0" collapsed="false">
      <c r="A61" s="42"/>
      <c r="B61" s="43"/>
      <c r="C61" s="43" t="s">
        <v>56</v>
      </c>
      <c r="D61" s="43" t="s">
        <v>57</v>
      </c>
      <c r="E61" s="43" t="s">
        <v>58</v>
      </c>
      <c r="F61" s="43"/>
      <c r="G61" s="43" t="s">
        <v>56</v>
      </c>
      <c r="H61" s="43" t="s">
        <v>59</v>
      </c>
      <c r="I61" s="43" t="s">
        <v>60</v>
      </c>
      <c r="J61" s="43" t="s">
        <v>61</v>
      </c>
      <c r="K61" s="43" t="s">
        <v>62</v>
      </c>
      <c r="L61" s="43" t="s">
        <v>63</v>
      </c>
      <c r="M61" s="43" t="s">
        <v>64</v>
      </c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6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</row>
    <row r="62" customFormat="false" ht="32.1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7" t="s">
        <v>65</v>
      </c>
      <c r="O62" s="48" t="s">
        <v>66</v>
      </c>
      <c r="P62" s="48"/>
      <c r="Q62" s="49" t="s">
        <v>67</v>
      </c>
      <c r="R62" s="49"/>
      <c r="S62" s="49" t="s">
        <v>68</v>
      </c>
      <c r="T62" s="49"/>
      <c r="U62" s="49" t="s">
        <v>69</v>
      </c>
      <c r="V62" s="49"/>
      <c r="W62" s="49" t="s">
        <v>70</v>
      </c>
      <c r="X62" s="49"/>
      <c r="Y62" s="49" t="s">
        <v>71</v>
      </c>
      <c r="Z62" s="49"/>
      <c r="AA62" s="49" t="s">
        <v>72</v>
      </c>
      <c r="AB62" s="49"/>
      <c r="AC62" s="46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</row>
    <row r="63" customFormat="false" ht="24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50" t="s">
        <v>73</v>
      </c>
      <c r="P63" s="50" t="s">
        <v>74</v>
      </c>
      <c r="Q63" s="50" t="s">
        <v>73</v>
      </c>
      <c r="R63" s="50" t="s">
        <v>74</v>
      </c>
      <c r="S63" s="50" t="s">
        <v>73</v>
      </c>
      <c r="T63" s="50" t="s">
        <v>74</v>
      </c>
      <c r="U63" s="50" t="s">
        <v>73</v>
      </c>
      <c r="V63" s="50" t="s">
        <v>74</v>
      </c>
      <c r="W63" s="50" t="s">
        <v>73</v>
      </c>
      <c r="X63" s="50" t="s">
        <v>74</v>
      </c>
      <c r="Y63" s="50" t="s">
        <v>73</v>
      </c>
      <c r="Z63" s="50" t="s">
        <v>74</v>
      </c>
      <c r="AA63" s="50" t="s">
        <v>73</v>
      </c>
      <c r="AB63" s="50" t="s">
        <v>74</v>
      </c>
      <c r="AC63" s="46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</row>
    <row r="64" s="37" customFormat="true" ht="34.15" hidden="false" customHeight="true" outlineLevel="0" collapsed="false">
      <c r="A64" s="75" t="s">
        <v>102</v>
      </c>
      <c r="B64" s="76" t="n">
        <v>9</v>
      </c>
      <c r="C64" s="77" t="n">
        <f aca="false">D64+E64</f>
        <v>646</v>
      </c>
      <c r="D64" s="77" t="n">
        <f aca="false">SUM(D65:D73)</f>
        <v>182</v>
      </c>
      <c r="E64" s="77" t="n">
        <f aca="false">SUM(E65:E73)</f>
        <v>464</v>
      </c>
      <c r="F64" s="77" t="n">
        <f aca="false">SUM(F65:F73)</f>
        <v>39</v>
      </c>
      <c r="G64" s="77" t="n">
        <f aca="false">SUM(G65:G73)</f>
        <v>365</v>
      </c>
      <c r="H64" s="77" t="n">
        <f aca="false">SUM(H65:H73)</f>
        <v>69</v>
      </c>
      <c r="I64" s="77" t="n">
        <f aca="false">SUM(I65:I73)</f>
        <v>59</v>
      </c>
      <c r="J64" s="77" t="n">
        <f aca="false">SUM(J65:J73)</f>
        <v>55</v>
      </c>
      <c r="K64" s="77" t="n">
        <f aca="false">SUM(K65:K73)</f>
        <v>58</v>
      </c>
      <c r="L64" s="77" t="n">
        <f aca="false">SUM(L65:L73)</f>
        <v>63</v>
      </c>
      <c r="M64" s="77" t="n">
        <f aca="false">SUM(M65:M73)</f>
        <v>61</v>
      </c>
      <c r="N64" s="77" t="n">
        <f aca="false">O64+P64</f>
        <v>9218</v>
      </c>
      <c r="O64" s="77" t="n">
        <f aca="false">SUM(O65:O73)</f>
        <v>4721</v>
      </c>
      <c r="P64" s="77" t="n">
        <f aca="false">SUM(P65:P73)</f>
        <v>4497</v>
      </c>
      <c r="Q64" s="77" t="n">
        <f aca="false">SUM(Q65:Q73)</f>
        <v>927</v>
      </c>
      <c r="R64" s="77" t="n">
        <f aca="false">SUM(R65:R73)</f>
        <v>888</v>
      </c>
      <c r="S64" s="77" t="n">
        <f aca="false">SUM(S65:S73)</f>
        <v>784</v>
      </c>
      <c r="T64" s="77" t="n">
        <f aca="false">SUM(T65:T73)</f>
        <v>744</v>
      </c>
      <c r="U64" s="77" t="n">
        <f aca="false">SUM(U65:U73)</f>
        <v>714</v>
      </c>
      <c r="V64" s="77" t="n">
        <f aca="false">SUM(V65:V73)</f>
        <v>631</v>
      </c>
      <c r="W64" s="77" t="n">
        <f aca="false">SUM(W65:W73)</f>
        <v>746</v>
      </c>
      <c r="X64" s="77" t="n">
        <f aca="false">SUM(X65:X73)</f>
        <v>742</v>
      </c>
      <c r="Y64" s="77" t="n">
        <f aca="false">SUM(Y65:Y73)</f>
        <v>798</v>
      </c>
      <c r="Z64" s="77" t="n">
        <f aca="false">SUM(Z65:Z73)</f>
        <v>739</v>
      </c>
      <c r="AA64" s="77" t="n">
        <f aca="false">SUM(AA65:AA73)</f>
        <v>752</v>
      </c>
      <c r="AB64" s="77" t="n">
        <f aca="false">SUM(AB65:AB73)</f>
        <v>753</v>
      </c>
      <c r="AC64" s="78" t="n">
        <f aca="false">SUM(AC65:AC73)</f>
        <v>1542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</row>
    <row r="65" s="66" customFormat="true" ht="34.15" hidden="false" customHeight="true" outlineLevel="0" collapsed="false">
      <c r="A65" s="63" t="s">
        <v>76</v>
      </c>
      <c r="B65" s="77"/>
      <c r="C65" s="77" t="n">
        <f aca="false">D65+E65</f>
        <v>145</v>
      </c>
      <c r="D65" s="79" t="n">
        <v>39</v>
      </c>
      <c r="E65" s="79" t="n">
        <v>106</v>
      </c>
      <c r="F65" s="79" t="n">
        <v>7</v>
      </c>
      <c r="G65" s="79" t="n">
        <f aca="false">SUM(H65:M65)</f>
        <v>82</v>
      </c>
      <c r="H65" s="79" t="n">
        <v>15</v>
      </c>
      <c r="I65" s="79" t="n">
        <v>12</v>
      </c>
      <c r="J65" s="79" t="n">
        <v>12</v>
      </c>
      <c r="K65" s="79" t="n">
        <v>13</v>
      </c>
      <c r="L65" s="79" t="n">
        <v>15</v>
      </c>
      <c r="M65" s="79" t="n">
        <v>15</v>
      </c>
      <c r="N65" s="80" t="n">
        <f aca="false">O65+P65</f>
        <v>2056</v>
      </c>
      <c r="O65" s="80" t="n">
        <f aca="false">Q65+S65+U65+W65+Y65+AA65</f>
        <v>1052</v>
      </c>
      <c r="P65" s="79" t="n">
        <f aca="false">R65+T65+V65+X65+Z65+AB65</f>
        <v>1004</v>
      </c>
      <c r="Q65" s="79" t="n">
        <v>197</v>
      </c>
      <c r="R65" s="79" t="n">
        <v>194</v>
      </c>
      <c r="S65" s="79" t="n">
        <v>160</v>
      </c>
      <c r="T65" s="79" t="n">
        <v>163</v>
      </c>
      <c r="U65" s="79" t="n">
        <v>161</v>
      </c>
      <c r="V65" s="79" t="n">
        <v>133</v>
      </c>
      <c r="W65" s="79" t="n">
        <v>162</v>
      </c>
      <c r="X65" s="79" t="n">
        <v>160</v>
      </c>
      <c r="Y65" s="79" t="n">
        <v>184</v>
      </c>
      <c r="Z65" s="79" t="n">
        <v>175</v>
      </c>
      <c r="AA65" s="79" t="n">
        <v>188</v>
      </c>
      <c r="AB65" s="79" t="n">
        <v>179</v>
      </c>
      <c r="AC65" s="81" t="n">
        <v>342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</row>
    <row r="66" s="66" customFormat="true" ht="34.15" hidden="false" customHeight="true" outlineLevel="0" collapsed="false">
      <c r="A66" s="63" t="s">
        <v>91</v>
      </c>
      <c r="B66" s="77"/>
      <c r="C66" s="77" t="n">
        <f aca="false">D66+E66</f>
        <v>118</v>
      </c>
      <c r="D66" s="79" t="n">
        <v>40</v>
      </c>
      <c r="E66" s="79" t="n">
        <v>78</v>
      </c>
      <c r="F66" s="79" t="n">
        <v>5</v>
      </c>
      <c r="G66" s="79" t="n">
        <f aca="false">SUM(H66:M66)</f>
        <v>68</v>
      </c>
      <c r="H66" s="79" t="n">
        <v>13</v>
      </c>
      <c r="I66" s="79" t="n">
        <v>12</v>
      </c>
      <c r="J66" s="79" t="n">
        <v>10</v>
      </c>
      <c r="K66" s="79" t="n">
        <v>11</v>
      </c>
      <c r="L66" s="79" t="n">
        <v>11</v>
      </c>
      <c r="M66" s="79" t="n">
        <v>11</v>
      </c>
      <c r="N66" s="80" t="n">
        <f aca="false">O66+P66</f>
        <v>1821</v>
      </c>
      <c r="O66" s="79" t="n">
        <f aca="false">Q66+S66+U66+W66+Y66+AA66</f>
        <v>933</v>
      </c>
      <c r="P66" s="79" t="n">
        <f aca="false">R66+T66+V66+X66+Z66+AB66</f>
        <v>888</v>
      </c>
      <c r="Q66" s="79" t="n">
        <v>184</v>
      </c>
      <c r="R66" s="79" t="n">
        <v>168</v>
      </c>
      <c r="S66" s="79" t="n">
        <v>167</v>
      </c>
      <c r="T66" s="79" t="n">
        <v>157</v>
      </c>
      <c r="U66" s="79" t="n">
        <v>132</v>
      </c>
      <c r="V66" s="79" t="n">
        <v>131</v>
      </c>
      <c r="W66" s="79" t="n">
        <v>150</v>
      </c>
      <c r="X66" s="79" t="n">
        <v>154</v>
      </c>
      <c r="Y66" s="79" t="n">
        <v>166</v>
      </c>
      <c r="Z66" s="79" t="n">
        <v>124</v>
      </c>
      <c r="AA66" s="79" t="n">
        <v>134</v>
      </c>
      <c r="AB66" s="79" t="n">
        <v>154</v>
      </c>
      <c r="AC66" s="81" t="n">
        <v>308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</row>
    <row r="67" s="66" customFormat="true" ht="34.15" hidden="false" customHeight="true" outlineLevel="0" collapsed="false">
      <c r="A67" s="63" t="s">
        <v>92</v>
      </c>
      <c r="B67" s="77"/>
      <c r="C67" s="77" t="n">
        <f aca="false">D67+E67</f>
        <v>82</v>
      </c>
      <c r="D67" s="79" t="n">
        <v>19</v>
      </c>
      <c r="E67" s="79" t="n">
        <v>63</v>
      </c>
      <c r="F67" s="79" t="n">
        <v>4</v>
      </c>
      <c r="G67" s="79" t="n">
        <f aca="false">SUM(H67:M67)</f>
        <v>47</v>
      </c>
      <c r="H67" s="79" t="n">
        <v>10</v>
      </c>
      <c r="I67" s="79" t="n">
        <v>8</v>
      </c>
      <c r="J67" s="79" t="n">
        <v>7</v>
      </c>
      <c r="K67" s="79" t="n">
        <v>7</v>
      </c>
      <c r="L67" s="79" t="n">
        <v>8</v>
      </c>
      <c r="M67" s="79" t="n">
        <v>7</v>
      </c>
      <c r="N67" s="80" t="n">
        <f aca="false">O67+P67</f>
        <v>1262</v>
      </c>
      <c r="O67" s="79" t="n">
        <f aca="false">Q67+S67+U67+W67+Y67+AA67</f>
        <v>652</v>
      </c>
      <c r="P67" s="79" t="n">
        <f aca="false">R67+T67+V67+X67+Z67+AB67</f>
        <v>610</v>
      </c>
      <c r="Q67" s="79" t="n">
        <v>133</v>
      </c>
      <c r="R67" s="79" t="n">
        <v>144</v>
      </c>
      <c r="S67" s="79" t="n">
        <v>117</v>
      </c>
      <c r="T67" s="79" t="n">
        <v>106</v>
      </c>
      <c r="U67" s="79" t="n">
        <v>104</v>
      </c>
      <c r="V67" s="79" t="n">
        <v>83</v>
      </c>
      <c r="W67" s="79" t="n">
        <v>100</v>
      </c>
      <c r="X67" s="79" t="n">
        <v>95</v>
      </c>
      <c r="Y67" s="79" t="n">
        <v>113</v>
      </c>
      <c r="Z67" s="79" t="n">
        <v>92</v>
      </c>
      <c r="AA67" s="79" t="n">
        <v>85</v>
      </c>
      <c r="AB67" s="79" t="n">
        <v>90</v>
      </c>
      <c r="AC67" s="81" t="n">
        <v>172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</row>
    <row r="68" s="66" customFormat="true" ht="34.15" hidden="false" customHeight="true" outlineLevel="0" collapsed="false">
      <c r="A68" s="63" t="s">
        <v>93</v>
      </c>
      <c r="B68" s="77"/>
      <c r="C68" s="77" t="n">
        <f aca="false">D68+E68</f>
        <v>73</v>
      </c>
      <c r="D68" s="79" t="n">
        <v>22</v>
      </c>
      <c r="E68" s="79" t="n">
        <v>51</v>
      </c>
      <c r="F68" s="79" t="n">
        <v>4</v>
      </c>
      <c r="G68" s="79" t="n">
        <f aca="false">SUM(H68:M68)</f>
        <v>41</v>
      </c>
      <c r="H68" s="79" t="n">
        <v>8</v>
      </c>
      <c r="I68" s="79" t="n">
        <v>7</v>
      </c>
      <c r="J68" s="79" t="n">
        <v>6</v>
      </c>
      <c r="K68" s="79" t="n">
        <v>7</v>
      </c>
      <c r="L68" s="79" t="n">
        <v>6</v>
      </c>
      <c r="M68" s="79" t="n">
        <v>7</v>
      </c>
      <c r="N68" s="79" t="n">
        <f aca="false">O68+P68</f>
        <v>1034</v>
      </c>
      <c r="O68" s="79" t="n">
        <f aca="false">Q68+S68+U68+W68+Y68+AA68</f>
        <v>545</v>
      </c>
      <c r="P68" s="79" t="n">
        <f aca="false">R68+T68+V68+X68+Z68+AB68</f>
        <v>489</v>
      </c>
      <c r="Q68" s="79" t="n">
        <v>103</v>
      </c>
      <c r="R68" s="79" t="n">
        <v>99</v>
      </c>
      <c r="S68" s="79" t="n">
        <v>104</v>
      </c>
      <c r="T68" s="79" t="n">
        <v>78</v>
      </c>
      <c r="U68" s="79" t="n">
        <v>84</v>
      </c>
      <c r="V68" s="79" t="n">
        <v>59</v>
      </c>
      <c r="W68" s="79" t="n">
        <v>95</v>
      </c>
      <c r="X68" s="79" t="n">
        <v>82</v>
      </c>
      <c r="Y68" s="79" t="n">
        <v>69</v>
      </c>
      <c r="Z68" s="79" t="n">
        <v>93</v>
      </c>
      <c r="AA68" s="79" t="n">
        <v>90</v>
      </c>
      <c r="AB68" s="79" t="n">
        <v>78</v>
      </c>
      <c r="AC68" s="81" t="n">
        <v>173</v>
      </c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</row>
    <row r="69" s="66" customFormat="true" ht="40.5" hidden="false" customHeight="true" outlineLevel="0" collapsed="false">
      <c r="A69" s="63" t="s">
        <v>80</v>
      </c>
      <c r="B69" s="77"/>
      <c r="C69" s="77" t="n">
        <f aca="false">D69+E69</f>
        <v>19</v>
      </c>
      <c r="D69" s="79" t="n">
        <v>3</v>
      </c>
      <c r="E69" s="79" t="n">
        <v>16</v>
      </c>
      <c r="F69" s="79" t="n">
        <v>2</v>
      </c>
      <c r="G69" s="79" t="n">
        <f aca="false">SUM(H69:M69)</f>
        <v>10</v>
      </c>
      <c r="H69" s="79" t="n">
        <v>2</v>
      </c>
      <c r="I69" s="79" t="n">
        <v>2</v>
      </c>
      <c r="J69" s="79" t="n">
        <v>1</v>
      </c>
      <c r="K69" s="79" t="n">
        <v>2</v>
      </c>
      <c r="L69" s="79" t="n">
        <v>2</v>
      </c>
      <c r="M69" s="79" t="n">
        <v>1</v>
      </c>
      <c r="N69" s="79" t="n">
        <f aca="false">O69+P69</f>
        <v>184</v>
      </c>
      <c r="O69" s="79" t="n">
        <f aca="false">Q69+S69+U69+W69+Y69+AA69</f>
        <v>91</v>
      </c>
      <c r="P69" s="79" t="n">
        <f aca="false">R69+T69+V69+X69+Z69+AB69</f>
        <v>93</v>
      </c>
      <c r="Q69" s="79" t="n">
        <v>19</v>
      </c>
      <c r="R69" s="79" t="n">
        <v>18</v>
      </c>
      <c r="S69" s="79" t="n">
        <v>14</v>
      </c>
      <c r="T69" s="79" t="n">
        <v>15</v>
      </c>
      <c r="U69" s="79" t="n">
        <v>14</v>
      </c>
      <c r="V69" s="79" t="n">
        <v>9</v>
      </c>
      <c r="W69" s="79" t="n">
        <v>17</v>
      </c>
      <c r="X69" s="79" t="n">
        <v>24</v>
      </c>
      <c r="Y69" s="79" t="n">
        <v>14</v>
      </c>
      <c r="Z69" s="79" t="n">
        <v>16</v>
      </c>
      <c r="AA69" s="79" t="n">
        <v>13</v>
      </c>
      <c r="AB69" s="79" t="n">
        <v>11</v>
      </c>
      <c r="AC69" s="81" t="n">
        <v>28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</row>
    <row r="70" s="66" customFormat="true" ht="44.25" hidden="false" customHeight="true" outlineLevel="0" collapsed="false">
      <c r="A70" s="63" t="s">
        <v>94</v>
      </c>
      <c r="B70" s="77"/>
      <c r="C70" s="77" t="n">
        <f aca="false">D70+E70</f>
        <v>37</v>
      </c>
      <c r="D70" s="79" t="n">
        <v>14</v>
      </c>
      <c r="E70" s="79" t="n">
        <v>23</v>
      </c>
      <c r="F70" s="79" t="n">
        <v>4</v>
      </c>
      <c r="G70" s="79" t="n">
        <f aca="false">SUM(H70:M70)</f>
        <v>20</v>
      </c>
      <c r="H70" s="79" t="n">
        <v>4</v>
      </c>
      <c r="I70" s="79" t="n">
        <v>3</v>
      </c>
      <c r="J70" s="79" t="n">
        <v>3</v>
      </c>
      <c r="K70" s="79" t="n">
        <v>3</v>
      </c>
      <c r="L70" s="79" t="n">
        <v>3</v>
      </c>
      <c r="M70" s="79" t="n">
        <v>4</v>
      </c>
      <c r="N70" s="79" t="n">
        <f aca="false">O70+P70</f>
        <v>411</v>
      </c>
      <c r="O70" s="79" t="n">
        <f aca="false">Q70+S70+U70+W70+Y70+AA70</f>
        <v>210</v>
      </c>
      <c r="P70" s="79" t="n">
        <f aca="false">R70+T70+V70+X70+Z70+AB70</f>
        <v>201</v>
      </c>
      <c r="Q70" s="79" t="n">
        <v>45</v>
      </c>
      <c r="R70" s="79" t="n">
        <v>37</v>
      </c>
      <c r="S70" s="79" t="n">
        <v>31</v>
      </c>
      <c r="T70" s="79" t="n">
        <v>31</v>
      </c>
      <c r="U70" s="79" t="n">
        <v>36</v>
      </c>
      <c r="V70" s="79" t="n">
        <v>19</v>
      </c>
      <c r="W70" s="79" t="n">
        <v>24</v>
      </c>
      <c r="X70" s="79" t="n">
        <v>36</v>
      </c>
      <c r="Y70" s="79" t="n">
        <v>37</v>
      </c>
      <c r="Z70" s="79" t="n">
        <v>34</v>
      </c>
      <c r="AA70" s="79" t="n">
        <v>37</v>
      </c>
      <c r="AB70" s="79" t="n">
        <v>44</v>
      </c>
      <c r="AC70" s="81" t="n">
        <v>82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</row>
    <row r="71" s="66" customFormat="true" ht="39.75" hidden="false" customHeight="true" outlineLevel="0" collapsed="false">
      <c r="A71" s="63" t="s">
        <v>95</v>
      </c>
      <c r="B71" s="77"/>
      <c r="C71" s="77" t="n">
        <f aca="false">D71+E71</f>
        <v>51</v>
      </c>
      <c r="D71" s="79" t="n">
        <v>12</v>
      </c>
      <c r="E71" s="79" t="n">
        <v>39</v>
      </c>
      <c r="F71" s="79" t="n">
        <v>4</v>
      </c>
      <c r="G71" s="79" t="n">
        <f aca="false">SUM(H71:M71)</f>
        <v>27</v>
      </c>
      <c r="H71" s="79" t="n">
        <v>5</v>
      </c>
      <c r="I71" s="79" t="n">
        <v>4</v>
      </c>
      <c r="J71" s="79" t="n">
        <v>4</v>
      </c>
      <c r="K71" s="79" t="n">
        <v>4</v>
      </c>
      <c r="L71" s="79" t="n">
        <v>6</v>
      </c>
      <c r="M71" s="79" t="n">
        <v>4</v>
      </c>
      <c r="N71" s="79" t="n">
        <f aca="false">O71+P71</f>
        <v>613</v>
      </c>
      <c r="O71" s="79" t="n">
        <f aca="false">Q71+S71+U71+W71+Y71+AA71</f>
        <v>290</v>
      </c>
      <c r="P71" s="79" t="n">
        <f aca="false">R71+T71+V71+X71+Z71+AB71</f>
        <v>323</v>
      </c>
      <c r="Q71" s="79" t="n">
        <v>67</v>
      </c>
      <c r="R71" s="79" t="n">
        <v>61</v>
      </c>
      <c r="S71" s="79" t="n">
        <v>43</v>
      </c>
      <c r="T71" s="79" t="n">
        <v>46</v>
      </c>
      <c r="U71" s="79" t="n">
        <v>40</v>
      </c>
      <c r="V71" s="79" t="n">
        <v>51</v>
      </c>
      <c r="W71" s="79" t="n">
        <v>36</v>
      </c>
      <c r="X71" s="79" t="n">
        <v>51</v>
      </c>
      <c r="Y71" s="79" t="n">
        <v>52</v>
      </c>
      <c r="Z71" s="79" t="n">
        <v>68</v>
      </c>
      <c r="AA71" s="79" t="n">
        <v>52</v>
      </c>
      <c r="AB71" s="79" t="n">
        <v>46</v>
      </c>
      <c r="AC71" s="81" t="n">
        <v>12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</row>
    <row r="72" s="66" customFormat="true" ht="42.75" hidden="false" customHeight="false" outlineLevel="0" collapsed="false">
      <c r="A72" s="63" t="s">
        <v>83</v>
      </c>
      <c r="B72" s="77"/>
      <c r="C72" s="77" t="n">
        <f aca="false">D72+E72</f>
        <v>20</v>
      </c>
      <c r="D72" s="79" t="n">
        <v>7</v>
      </c>
      <c r="E72" s="79" t="n">
        <v>13</v>
      </c>
      <c r="F72" s="79" t="n">
        <v>4</v>
      </c>
      <c r="G72" s="79" t="n">
        <f aca="false">SUM(H72:M72)</f>
        <v>12</v>
      </c>
      <c r="H72" s="79" t="n">
        <v>2</v>
      </c>
      <c r="I72" s="79" t="n">
        <v>2</v>
      </c>
      <c r="J72" s="79" t="n">
        <v>2</v>
      </c>
      <c r="K72" s="79" t="n">
        <v>2</v>
      </c>
      <c r="L72" s="79" t="n">
        <v>2</v>
      </c>
      <c r="M72" s="79" t="n">
        <v>2</v>
      </c>
      <c r="N72" s="79" t="n">
        <f aca="false">O72+P72</f>
        <v>201</v>
      </c>
      <c r="O72" s="79" t="n">
        <f aca="false">Q72+S72+U72+W72+Y72+AA72</f>
        <v>108</v>
      </c>
      <c r="P72" s="79" t="n">
        <f aca="false">R72+T72+V72+X72+Z72+AB72</f>
        <v>93</v>
      </c>
      <c r="Q72" s="79" t="n">
        <v>13</v>
      </c>
      <c r="R72" s="79" t="n">
        <v>18</v>
      </c>
      <c r="S72" s="79" t="n">
        <v>20</v>
      </c>
      <c r="T72" s="79" t="n">
        <v>15</v>
      </c>
      <c r="U72" s="79" t="n">
        <v>16</v>
      </c>
      <c r="V72" s="79" t="n">
        <v>12</v>
      </c>
      <c r="W72" s="79" t="n">
        <v>21</v>
      </c>
      <c r="X72" s="79" t="n">
        <v>20</v>
      </c>
      <c r="Y72" s="79" t="n">
        <v>20</v>
      </c>
      <c r="Z72" s="79" t="n">
        <v>13</v>
      </c>
      <c r="AA72" s="79" t="n">
        <v>18</v>
      </c>
      <c r="AB72" s="79" t="n">
        <v>15</v>
      </c>
      <c r="AC72" s="81" t="n">
        <v>38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</row>
    <row r="73" s="66" customFormat="true" ht="34.15" hidden="false" customHeight="true" outlineLevel="0" collapsed="false">
      <c r="A73" s="67" t="s">
        <v>96</v>
      </c>
      <c r="B73" s="82"/>
      <c r="C73" s="82" t="n">
        <f aca="false">D73+E73</f>
        <v>101</v>
      </c>
      <c r="D73" s="83" t="n">
        <v>26</v>
      </c>
      <c r="E73" s="83" t="n">
        <v>75</v>
      </c>
      <c r="F73" s="83" t="n">
        <v>5</v>
      </c>
      <c r="G73" s="83" t="n">
        <f aca="false">SUM(H73:M73)</f>
        <v>58</v>
      </c>
      <c r="H73" s="83" t="n">
        <v>10</v>
      </c>
      <c r="I73" s="83" t="n">
        <v>9</v>
      </c>
      <c r="J73" s="83" t="n">
        <v>10</v>
      </c>
      <c r="K73" s="83" t="n">
        <v>9</v>
      </c>
      <c r="L73" s="83" t="n">
        <v>10</v>
      </c>
      <c r="M73" s="83" t="n">
        <v>10</v>
      </c>
      <c r="N73" s="84" t="n">
        <f aca="false">O73+P73</f>
        <v>1636</v>
      </c>
      <c r="O73" s="83" t="n">
        <f aca="false">Q73+S73+U73+W73+Y73+AA73</f>
        <v>840</v>
      </c>
      <c r="P73" s="83" t="n">
        <f aca="false">R73+T73+V73+X73+Z73+AB73</f>
        <v>796</v>
      </c>
      <c r="Q73" s="83" t="n">
        <v>166</v>
      </c>
      <c r="R73" s="83" t="n">
        <v>149</v>
      </c>
      <c r="S73" s="83" t="n">
        <v>128</v>
      </c>
      <c r="T73" s="83" t="n">
        <v>133</v>
      </c>
      <c r="U73" s="83" t="n">
        <v>127</v>
      </c>
      <c r="V73" s="83" t="n">
        <v>134</v>
      </c>
      <c r="W73" s="83" t="n">
        <v>141</v>
      </c>
      <c r="X73" s="83" t="n">
        <v>120</v>
      </c>
      <c r="Y73" s="83" t="n">
        <v>143</v>
      </c>
      <c r="Z73" s="83" t="n">
        <v>124</v>
      </c>
      <c r="AA73" s="83" t="n">
        <v>135</v>
      </c>
      <c r="AB73" s="83" t="n">
        <v>136</v>
      </c>
      <c r="AC73" s="85" t="n">
        <v>279</v>
      </c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</row>
    <row r="74" s="37" customFormat="true" ht="39.75" hidden="false" customHeight="true" outlineLevel="0" collapsed="false">
      <c r="A74" s="75" t="s">
        <v>103</v>
      </c>
      <c r="B74" s="76" t="n">
        <v>9</v>
      </c>
      <c r="C74" s="77" t="n">
        <f aca="false">D74+E74</f>
        <v>659</v>
      </c>
      <c r="D74" s="77" t="n">
        <f aca="false">SUM(D75:D83)</f>
        <v>181</v>
      </c>
      <c r="E74" s="77" t="n">
        <f aca="false">SUM(E75:E83)</f>
        <v>478</v>
      </c>
      <c r="F74" s="77" t="n">
        <f aca="false">SUM(F75:F83)</f>
        <v>39</v>
      </c>
      <c r="G74" s="77" t="n">
        <f aca="false">SUM(G75:G83)</f>
        <v>373</v>
      </c>
      <c r="H74" s="77" t="n">
        <f aca="false">SUM(H75:H83)</f>
        <v>65</v>
      </c>
      <c r="I74" s="77" t="n">
        <f aca="false">SUM(I75:I83)</f>
        <v>68</v>
      </c>
      <c r="J74" s="77" t="n">
        <f aca="false">SUM(J75:J83)</f>
        <v>62</v>
      </c>
      <c r="K74" s="77" t="n">
        <f aca="false">SUM(K75:K83)</f>
        <v>55</v>
      </c>
      <c r="L74" s="77" t="n">
        <f aca="false">SUM(L75:L83)</f>
        <v>60</v>
      </c>
      <c r="M74" s="77" t="n">
        <f aca="false">SUM(M75:M83)</f>
        <v>63</v>
      </c>
      <c r="N74" s="77" t="n">
        <f aca="false">O74+P74</f>
        <v>9575</v>
      </c>
      <c r="O74" s="77" t="n">
        <f aca="false">SUM(O75:O83)</f>
        <v>4968</v>
      </c>
      <c r="P74" s="77" t="n">
        <f aca="false">SUM(P75:P83)</f>
        <v>4607</v>
      </c>
      <c r="Q74" s="77" t="n">
        <f aca="false">SUM(Q75:Q83)</f>
        <v>944</v>
      </c>
      <c r="R74" s="77" t="n">
        <f aca="false">SUM(R75:R83)</f>
        <v>850</v>
      </c>
      <c r="S74" s="77" t="n">
        <f aca="false">SUM(S75:S83)</f>
        <v>937</v>
      </c>
      <c r="T74" s="77" t="n">
        <f aca="false">SUM(T75:T83)</f>
        <v>899</v>
      </c>
      <c r="U74" s="77" t="n">
        <f aca="false">SUM(U75:U83)</f>
        <v>802</v>
      </c>
      <c r="V74" s="77" t="n">
        <f aca="false">SUM(V75:V83)</f>
        <v>741</v>
      </c>
      <c r="W74" s="77" t="n">
        <f aca="false">SUM(W75:W83)</f>
        <v>714</v>
      </c>
      <c r="X74" s="77" t="n">
        <f aca="false">SUM(X75:X83)</f>
        <v>633</v>
      </c>
      <c r="Y74" s="77" t="n">
        <f aca="false">SUM(Y75:Y83)</f>
        <v>768</v>
      </c>
      <c r="Z74" s="77" t="n">
        <f aca="false">SUM(Z75:Z83)</f>
        <v>740</v>
      </c>
      <c r="AA74" s="77" t="n">
        <f aca="false">SUM(AA75:AA83)</f>
        <v>803</v>
      </c>
      <c r="AB74" s="77" t="n">
        <f aca="false">SUM(AB75:AB83)</f>
        <v>744</v>
      </c>
      <c r="AC74" s="78" t="n">
        <f aca="false">SUM(AC75:AC83)</f>
        <v>1508</v>
      </c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</row>
    <row r="75" s="66" customFormat="true" ht="39.75" hidden="false" customHeight="true" outlineLevel="0" collapsed="false">
      <c r="A75" s="63" t="s">
        <v>76</v>
      </c>
      <c r="B75" s="77"/>
      <c r="C75" s="77" t="n">
        <f aca="false">D75+E75</f>
        <v>142</v>
      </c>
      <c r="D75" s="79" t="n">
        <v>35</v>
      </c>
      <c r="E75" s="79" t="n">
        <v>107</v>
      </c>
      <c r="F75" s="79" t="n">
        <v>7</v>
      </c>
      <c r="G75" s="79" t="n">
        <f aca="false">SUM(H75:M75)</f>
        <v>80</v>
      </c>
      <c r="H75" s="79" t="n">
        <v>12</v>
      </c>
      <c r="I75" s="79" t="n">
        <v>14</v>
      </c>
      <c r="J75" s="79" t="n">
        <v>14</v>
      </c>
      <c r="K75" s="79" t="n">
        <v>12</v>
      </c>
      <c r="L75" s="79" t="n">
        <v>13</v>
      </c>
      <c r="M75" s="79" t="n">
        <v>15</v>
      </c>
      <c r="N75" s="80" t="n">
        <f aca="false">O75+P75</f>
        <v>2028</v>
      </c>
      <c r="O75" s="80" t="n">
        <f aca="false">Q75+S75+U75+W75+Y75+AA75</f>
        <v>1037</v>
      </c>
      <c r="P75" s="79" t="n">
        <f aca="false">R75+T75+V75+X75+Z75+AB75</f>
        <v>991</v>
      </c>
      <c r="Q75" s="79" t="n">
        <v>170</v>
      </c>
      <c r="R75" s="79" t="n">
        <v>163</v>
      </c>
      <c r="S75" s="79" t="n">
        <v>196</v>
      </c>
      <c r="T75" s="79" t="n">
        <v>192</v>
      </c>
      <c r="U75" s="79" t="n">
        <v>167</v>
      </c>
      <c r="V75" s="79" t="n">
        <v>168</v>
      </c>
      <c r="W75" s="79" t="n">
        <v>154</v>
      </c>
      <c r="X75" s="79" t="n">
        <v>130</v>
      </c>
      <c r="Y75" s="79" t="n">
        <v>163</v>
      </c>
      <c r="Z75" s="79" t="n">
        <v>159</v>
      </c>
      <c r="AA75" s="79" t="n">
        <v>187</v>
      </c>
      <c r="AB75" s="79" t="n">
        <v>179</v>
      </c>
      <c r="AC75" s="81" t="n">
        <v>368</v>
      </c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</row>
    <row r="76" s="66" customFormat="true" ht="39.75" hidden="false" customHeight="true" outlineLevel="0" collapsed="false">
      <c r="A76" s="63" t="s">
        <v>91</v>
      </c>
      <c r="B76" s="77"/>
      <c r="C76" s="77" t="n">
        <f aca="false">D76+E76</f>
        <v>124</v>
      </c>
      <c r="D76" s="79" t="n">
        <v>40</v>
      </c>
      <c r="E76" s="79" t="n">
        <v>84</v>
      </c>
      <c r="F76" s="79" t="n">
        <v>5</v>
      </c>
      <c r="G76" s="79" t="n">
        <f aca="false">SUM(H76:M76)</f>
        <v>71</v>
      </c>
      <c r="H76" s="79" t="n">
        <v>13</v>
      </c>
      <c r="I76" s="79" t="n">
        <v>13</v>
      </c>
      <c r="J76" s="79" t="n">
        <v>12</v>
      </c>
      <c r="K76" s="79" t="n">
        <v>10</v>
      </c>
      <c r="L76" s="79" t="n">
        <v>12</v>
      </c>
      <c r="M76" s="79" t="n">
        <v>11</v>
      </c>
      <c r="N76" s="80" t="n">
        <f aca="false">O76+P76</f>
        <v>1903</v>
      </c>
      <c r="O76" s="79" t="n">
        <f aca="false">Q76+S76+U76+W76+Y76+AA76</f>
        <v>1014</v>
      </c>
      <c r="P76" s="79" t="n">
        <f aca="false">R76+T76+V76+X76+Z76+AB76</f>
        <v>889</v>
      </c>
      <c r="Q76" s="79" t="n">
        <v>197</v>
      </c>
      <c r="R76" s="79" t="n">
        <v>157</v>
      </c>
      <c r="S76" s="79" t="n">
        <v>185</v>
      </c>
      <c r="T76" s="79" t="n">
        <v>175</v>
      </c>
      <c r="U76" s="79" t="n">
        <v>167</v>
      </c>
      <c r="V76" s="79" t="n">
        <v>156</v>
      </c>
      <c r="W76" s="79" t="n">
        <v>137</v>
      </c>
      <c r="X76" s="79" t="n">
        <v>129</v>
      </c>
      <c r="Y76" s="79" t="n">
        <v>162</v>
      </c>
      <c r="Z76" s="79" t="n">
        <v>147</v>
      </c>
      <c r="AA76" s="79" t="n">
        <v>166</v>
      </c>
      <c r="AB76" s="79" t="n">
        <v>125</v>
      </c>
      <c r="AC76" s="81" t="n">
        <v>287</v>
      </c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</row>
    <row r="77" s="66" customFormat="true" ht="39.75" hidden="false" customHeight="true" outlineLevel="0" collapsed="false">
      <c r="A77" s="63" t="s">
        <v>92</v>
      </c>
      <c r="B77" s="77"/>
      <c r="C77" s="77" t="n">
        <f aca="false">D77+E77</f>
        <v>86</v>
      </c>
      <c r="D77" s="79" t="n">
        <v>20</v>
      </c>
      <c r="E77" s="79" t="n">
        <v>66</v>
      </c>
      <c r="F77" s="79" t="n">
        <v>4</v>
      </c>
      <c r="G77" s="79" t="n">
        <f aca="false">SUM(H77:M77)</f>
        <v>50</v>
      </c>
      <c r="H77" s="79" t="n">
        <v>10</v>
      </c>
      <c r="I77" s="79" t="n">
        <v>10</v>
      </c>
      <c r="J77" s="79" t="n">
        <v>8</v>
      </c>
      <c r="K77" s="79" t="n">
        <v>7</v>
      </c>
      <c r="L77" s="79" t="n">
        <v>7</v>
      </c>
      <c r="M77" s="79" t="n">
        <v>8</v>
      </c>
      <c r="N77" s="80" t="n">
        <f aca="false">O77+P77</f>
        <v>1459</v>
      </c>
      <c r="O77" s="79" t="n">
        <f aca="false">Q77+S77+U77+W77+Y77+AA77</f>
        <v>773</v>
      </c>
      <c r="P77" s="79" t="n">
        <f aca="false">R77+T77+V77+X77+Z77+AB77</f>
        <v>686</v>
      </c>
      <c r="Q77" s="79" t="n">
        <v>172</v>
      </c>
      <c r="R77" s="79" t="n">
        <v>146</v>
      </c>
      <c r="S77" s="79" t="n">
        <v>144</v>
      </c>
      <c r="T77" s="79" t="n">
        <v>153</v>
      </c>
      <c r="U77" s="79" t="n">
        <v>125</v>
      </c>
      <c r="V77" s="79" t="n">
        <v>107</v>
      </c>
      <c r="W77" s="79" t="n">
        <v>107</v>
      </c>
      <c r="X77" s="79" t="n">
        <v>85</v>
      </c>
      <c r="Y77" s="79" t="n">
        <v>110</v>
      </c>
      <c r="Z77" s="79" t="n">
        <v>102</v>
      </c>
      <c r="AA77" s="79" t="n">
        <v>115</v>
      </c>
      <c r="AB77" s="79" t="n">
        <v>93</v>
      </c>
      <c r="AC77" s="81" t="n">
        <v>178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</row>
    <row r="78" s="66" customFormat="true" ht="39.75" hidden="false" customHeight="true" outlineLevel="0" collapsed="false">
      <c r="A78" s="63" t="s">
        <v>93</v>
      </c>
      <c r="B78" s="77"/>
      <c r="C78" s="77" t="n">
        <f aca="false">D78+E78</f>
        <v>76</v>
      </c>
      <c r="D78" s="79" t="n">
        <v>23</v>
      </c>
      <c r="E78" s="79" t="n">
        <v>53</v>
      </c>
      <c r="F78" s="79" t="n">
        <v>4</v>
      </c>
      <c r="G78" s="79" t="n">
        <f aca="false">SUM(H78:M78)</f>
        <v>43</v>
      </c>
      <c r="H78" s="79" t="n">
        <v>8</v>
      </c>
      <c r="I78" s="79" t="n">
        <v>8</v>
      </c>
      <c r="J78" s="79" t="n">
        <v>8</v>
      </c>
      <c r="K78" s="79" t="n">
        <v>6</v>
      </c>
      <c r="L78" s="79" t="n">
        <v>7</v>
      </c>
      <c r="M78" s="79" t="n">
        <v>6</v>
      </c>
      <c r="N78" s="79" t="n">
        <f aca="false">O78+P78</f>
        <v>1088</v>
      </c>
      <c r="O78" s="79" t="n">
        <f aca="false">Q78+S78+U78+W78+Y78+AA78</f>
        <v>556</v>
      </c>
      <c r="P78" s="79" t="n">
        <f aca="false">R78+T78+V78+X78+Z78+AB78</f>
        <v>532</v>
      </c>
      <c r="Q78" s="79" t="n">
        <v>97</v>
      </c>
      <c r="R78" s="79" t="n">
        <v>118</v>
      </c>
      <c r="S78" s="79" t="n">
        <v>105</v>
      </c>
      <c r="T78" s="79" t="n">
        <v>96</v>
      </c>
      <c r="U78" s="79" t="n">
        <v>105</v>
      </c>
      <c r="V78" s="79" t="n">
        <v>81</v>
      </c>
      <c r="W78" s="79" t="n">
        <v>85</v>
      </c>
      <c r="X78" s="79" t="n">
        <v>61</v>
      </c>
      <c r="Y78" s="79" t="n">
        <v>95</v>
      </c>
      <c r="Z78" s="79" t="n">
        <v>84</v>
      </c>
      <c r="AA78" s="79" t="n">
        <v>69</v>
      </c>
      <c r="AB78" s="79" t="n">
        <v>92</v>
      </c>
      <c r="AC78" s="81" t="n">
        <v>168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</row>
    <row r="79" s="66" customFormat="true" ht="39.75" hidden="false" customHeight="true" outlineLevel="0" collapsed="false">
      <c r="A79" s="63" t="s">
        <v>80</v>
      </c>
      <c r="B79" s="77"/>
      <c r="C79" s="77" t="n">
        <f aca="false">D79+E79</f>
        <v>21</v>
      </c>
      <c r="D79" s="79" t="n">
        <v>5</v>
      </c>
      <c r="E79" s="79" t="n">
        <v>16</v>
      </c>
      <c r="F79" s="79" t="n">
        <v>2</v>
      </c>
      <c r="G79" s="79" t="n">
        <f aca="false">SUM(H79:M79)</f>
        <v>11</v>
      </c>
      <c r="H79" s="79" t="n">
        <v>2</v>
      </c>
      <c r="I79" s="79" t="n">
        <v>2</v>
      </c>
      <c r="J79" s="79" t="n">
        <v>2</v>
      </c>
      <c r="K79" s="79" t="n">
        <v>1</v>
      </c>
      <c r="L79" s="79" t="n">
        <v>2</v>
      </c>
      <c r="M79" s="79" t="n">
        <v>2</v>
      </c>
      <c r="N79" s="79" t="n">
        <f aca="false">O79+P79</f>
        <v>213</v>
      </c>
      <c r="O79" s="79" t="n">
        <f aca="false">Q79+S79+U79+W79+Y79+AA79</f>
        <v>105</v>
      </c>
      <c r="P79" s="79" t="n">
        <f aca="false">R79+T79+V79+X79+Z79+AB79</f>
        <v>108</v>
      </c>
      <c r="Q79" s="79" t="n">
        <v>22</v>
      </c>
      <c r="R79" s="79" t="n">
        <v>20</v>
      </c>
      <c r="S79" s="79" t="n">
        <v>23</v>
      </c>
      <c r="T79" s="79" t="n">
        <v>22</v>
      </c>
      <c r="U79" s="79" t="n">
        <v>15</v>
      </c>
      <c r="V79" s="79" t="n">
        <v>14</v>
      </c>
      <c r="W79" s="79" t="n">
        <v>12</v>
      </c>
      <c r="X79" s="79" t="n">
        <v>10</v>
      </c>
      <c r="Y79" s="79" t="n">
        <v>17</v>
      </c>
      <c r="Z79" s="79" t="n">
        <v>26</v>
      </c>
      <c r="AA79" s="79" t="n">
        <v>16</v>
      </c>
      <c r="AB79" s="79" t="n">
        <v>16</v>
      </c>
      <c r="AC79" s="81" t="n">
        <v>24</v>
      </c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</row>
    <row r="80" s="66" customFormat="true" ht="39.75" hidden="false" customHeight="true" outlineLevel="0" collapsed="false">
      <c r="A80" s="63" t="s">
        <v>94</v>
      </c>
      <c r="B80" s="77"/>
      <c r="C80" s="77" t="n">
        <f aca="false">D80+E80</f>
        <v>37</v>
      </c>
      <c r="D80" s="79" t="n">
        <v>12</v>
      </c>
      <c r="E80" s="79" t="n">
        <v>25</v>
      </c>
      <c r="F80" s="79" t="n">
        <v>4</v>
      </c>
      <c r="G80" s="79" t="n">
        <f aca="false">SUM(H80:M80)</f>
        <v>20</v>
      </c>
      <c r="H80" s="79" t="n">
        <v>4</v>
      </c>
      <c r="I80" s="79" t="n">
        <v>4</v>
      </c>
      <c r="J80" s="79" t="n">
        <v>3</v>
      </c>
      <c r="K80" s="79" t="n">
        <v>3</v>
      </c>
      <c r="L80" s="79" t="n">
        <v>3</v>
      </c>
      <c r="M80" s="79" t="n">
        <v>3</v>
      </c>
      <c r="N80" s="79" t="n">
        <f aca="false">O80+P80</f>
        <v>401</v>
      </c>
      <c r="O80" s="79" t="n">
        <f aca="false">Q80+S80+U80+W80+Y80+AA80</f>
        <v>210</v>
      </c>
      <c r="P80" s="79" t="n">
        <f aca="false">R80+T80+V80+X80+Z80+AB80</f>
        <v>191</v>
      </c>
      <c r="Q80" s="79" t="n">
        <v>44</v>
      </c>
      <c r="R80" s="79" t="n">
        <v>38</v>
      </c>
      <c r="S80" s="79" t="n">
        <v>40</v>
      </c>
      <c r="T80" s="79" t="n">
        <v>37</v>
      </c>
      <c r="U80" s="79" t="n">
        <v>31</v>
      </c>
      <c r="V80" s="79" t="n">
        <v>30</v>
      </c>
      <c r="W80" s="79" t="n">
        <v>35</v>
      </c>
      <c r="X80" s="79" t="n">
        <v>17</v>
      </c>
      <c r="Y80" s="79" t="n">
        <v>24</v>
      </c>
      <c r="Z80" s="79" t="n">
        <v>34</v>
      </c>
      <c r="AA80" s="79" t="n">
        <v>36</v>
      </c>
      <c r="AB80" s="79" t="n">
        <v>35</v>
      </c>
      <c r="AC80" s="81" t="n">
        <v>81</v>
      </c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</row>
    <row r="81" s="66" customFormat="true" ht="39.75" hidden="false" customHeight="true" outlineLevel="0" collapsed="false">
      <c r="A81" s="63" t="s">
        <v>95</v>
      </c>
      <c r="B81" s="77"/>
      <c r="C81" s="77" t="n">
        <f aca="false">D81+E81</f>
        <v>52</v>
      </c>
      <c r="D81" s="79" t="n">
        <v>11</v>
      </c>
      <c r="E81" s="79" t="n">
        <v>41</v>
      </c>
      <c r="F81" s="79" t="n">
        <v>4</v>
      </c>
      <c r="G81" s="79" t="n">
        <f aca="false">SUM(H81:M81)</f>
        <v>28</v>
      </c>
      <c r="H81" s="79" t="n">
        <v>4</v>
      </c>
      <c r="I81" s="79" t="n">
        <v>5</v>
      </c>
      <c r="J81" s="79" t="n">
        <v>4</v>
      </c>
      <c r="K81" s="79" t="n">
        <v>4</v>
      </c>
      <c r="L81" s="79" t="n">
        <v>5</v>
      </c>
      <c r="M81" s="79" t="n">
        <v>6</v>
      </c>
      <c r="N81" s="79" t="n">
        <f aca="false">O81+P81</f>
        <v>637</v>
      </c>
      <c r="O81" s="79" t="n">
        <f aca="false">Q81+S81+U81+W81+Y81+AA81</f>
        <v>299</v>
      </c>
      <c r="P81" s="79" t="n">
        <f aca="false">R81+T81+V81+X81+Z81+AB81</f>
        <v>338</v>
      </c>
      <c r="Q81" s="79" t="n">
        <v>53</v>
      </c>
      <c r="R81" s="79" t="n">
        <v>61</v>
      </c>
      <c r="S81" s="79" t="n">
        <v>69</v>
      </c>
      <c r="T81" s="79" t="n">
        <v>60</v>
      </c>
      <c r="U81" s="79" t="n">
        <v>48</v>
      </c>
      <c r="V81" s="79" t="n">
        <v>43</v>
      </c>
      <c r="W81" s="79" t="n">
        <v>41</v>
      </c>
      <c r="X81" s="79" t="n">
        <v>53</v>
      </c>
      <c r="Y81" s="79" t="n">
        <v>37</v>
      </c>
      <c r="Z81" s="79" t="n">
        <v>52</v>
      </c>
      <c r="AA81" s="79" t="n">
        <v>51</v>
      </c>
      <c r="AB81" s="79" t="n">
        <v>69</v>
      </c>
      <c r="AC81" s="81" t="n">
        <v>98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</row>
    <row r="82" s="66" customFormat="true" ht="39.75" hidden="false" customHeight="true" outlineLevel="0" collapsed="false">
      <c r="A82" s="63" t="s">
        <v>83</v>
      </c>
      <c r="B82" s="77"/>
      <c r="C82" s="77" t="n">
        <f aca="false">D82+E82</f>
        <v>20</v>
      </c>
      <c r="D82" s="79" t="n">
        <v>8</v>
      </c>
      <c r="E82" s="79" t="n">
        <v>12</v>
      </c>
      <c r="F82" s="79" t="n">
        <v>4</v>
      </c>
      <c r="G82" s="79" t="n">
        <f aca="false">SUM(H82:M82)</f>
        <v>12</v>
      </c>
      <c r="H82" s="79" t="n">
        <v>2</v>
      </c>
      <c r="I82" s="79" t="n">
        <v>2</v>
      </c>
      <c r="J82" s="79" t="n">
        <v>2</v>
      </c>
      <c r="K82" s="79" t="n">
        <v>2</v>
      </c>
      <c r="L82" s="79" t="n">
        <v>2</v>
      </c>
      <c r="M82" s="79" t="n">
        <v>2</v>
      </c>
      <c r="N82" s="79" t="n">
        <f aca="false">O82+P82</f>
        <v>211</v>
      </c>
      <c r="O82" s="79" t="n">
        <f aca="false">Q82+S82+U82+W82+Y82+AA82</f>
        <v>117</v>
      </c>
      <c r="P82" s="79" t="n">
        <f aca="false">R82+T82+V82+X82+Z82+AB82</f>
        <v>94</v>
      </c>
      <c r="Q82" s="79" t="n">
        <v>30</v>
      </c>
      <c r="R82" s="79" t="n">
        <v>19</v>
      </c>
      <c r="S82" s="79" t="n">
        <v>13</v>
      </c>
      <c r="T82" s="79" t="n">
        <v>18</v>
      </c>
      <c r="U82" s="79" t="n">
        <v>19</v>
      </c>
      <c r="V82" s="79" t="n">
        <v>13</v>
      </c>
      <c r="W82" s="79" t="n">
        <v>16</v>
      </c>
      <c r="X82" s="79" t="n">
        <v>12</v>
      </c>
      <c r="Y82" s="79" t="n">
        <v>20</v>
      </c>
      <c r="Z82" s="79" t="n">
        <v>21</v>
      </c>
      <c r="AA82" s="79" t="n">
        <v>19</v>
      </c>
      <c r="AB82" s="79" t="n">
        <v>11</v>
      </c>
      <c r="AC82" s="81" t="n">
        <v>33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</row>
    <row r="83" s="66" customFormat="true" ht="39.75" hidden="false" customHeight="true" outlineLevel="0" collapsed="false">
      <c r="A83" s="67" t="s">
        <v>96</v>
      </c>
      <c r="B83" s="82"/>
      <c r="C83" s="82" t="n">
        <f aca="false">D83+E83</f>
        <v>101</v>
      </c>
      <c r="D83" s="83" t="n">
        <v>27</v>
      </c>
      <c r="E83" s="83" t="n">
        <v>74</v>
      </c>
      <c r="F83" s="83" t="n">
        <v>5</v>
      </c>
      <c r="G83" s="83" t="n">
        <f aca="false">SUM(H83:M83)</f>
        <v>58</v>
      </c>
      <c r="H83" s="83" t="n">
        <v>10</v>
      </c>
      <c r="I83" s="83" t="n">
        <v>10</v>
      </c>
      <c r="J83" s="83" t="n">
        <v>9</v>
      </c>
      <c r="K83" s="83" t="n">
        <v>10</v>
      </c>
      <c r="L83" s="83" t="n">
        <v>9</v>
      </c>
      <c r="M83" s="83" t="n">
        <v>10</v>
      </c>
      <c r="N83" s="84" t="n">
        <f aca="false">O83+P83</f>
        <v>1635</v>
      </c>
      <c r="O83" s="83" t="n">
        <f aca="false">Q83+S83+U83+W83+Y83+AA83</f>
        <v>857</v>
      </c>
      <c r="P83" s="83" t="n">
        <f aca="false">R83+T83+V83+X83+Z83+AB83</f>
        <v>778</v>
      </c>
      <c r="Q83" s="83" t="n">
        <v>159</v>
      </c>
      <c r="R83" s="83" t="n">
        <v>128</v>
      </c>
      <c r="S83" s="83" t="n">
        <v>162</v>
      </c>
      <c r="T83" s="83" t="n">
        <v>146</v>
      </c>
      <c r="U83" s="83" t="n">
        <v>125</v>
      </c>
      <c r="V83" s="83" t="n">
        <v>129</v>
      </c>
      <c r="W83" s="83" t="n">
        <v>127</v>
      </c>
      <c r="X83" s="83" t="n">
        <v>136</v>
      </c>
      <c r="Y83" s="83" t="n">
        <v>140</v>
      </c>
      <c r="Z83" s="83" t="n">
        <v>115</v>
      </c>
      <c r="AA83" s="83" t="n">
        <v>144</v>
      </c>
      <c r="AB83" s="83" t="n">
        <v>124</v>
      </c>
      <c r="AC83" s="85" t="n">
        <v>271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</row>
    <row r="84" customFormat="false" ht="33.75" hidden="false" customHeight="true" outlineLevel="0" collapsed="false">
      <c r="A84" s="86"/>
      <c r="B84" s="37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</row>
    <row r="85" customFormat="false" ht="33.75" hidden="false" customHeight="true" outlineLevel="0" collapsed="false">
      <c r="A85" s="37"/>
      <c r="B85" s="37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</row>
    <row r="86" customFormat="false" ht="32.1" hidden="false" customHeight="true" outlineLevel="0" collapsed="false">
      <c r="A86" s="6" t="s">
        <v>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38" t="s">
        <v>13</v>
      </c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</row>
    <row r="87" customFormat="false" ht="32.1" hidden="false" customHeight="true" outlineLevel="0" collapsed="false">
      <c r="A87" s="40" t="s">
        <v>10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1" t="s">
        <v>89</v>
      </c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</row>
    <row r="88" customFormat="false" ht="32.1" hidden="false" customHeight="true" outlineLevel="0" collapsed="false">
      <c r="A88" s="42" t="s">
        <v>49</v>
      </c>
      <c r="B88" s="43" t="s">
        <v>50</v>
      </c>
      <c r="C88" s="44" t="s">
        <v>51</v>
      </c>
      <c r="D88" s="44"/>
      <c r="E88" s="44"/>
      <c r="F88" s="43" t="s">
        <v>52</v>
      </c>
      <c r="G88" s="44" t="s">
        <v>53</v>
      </c>
      <c r="H88" s="44"/>
      <c r="I88" s="44"/>
      <c r="J88" s="44"/>
      <c r="K88" s="44"/>
      <c r="L88" s="44"/>
      <c r="M88" s="44"/>
      <c r="N88" s="45" t="s">
        <v>54</v>
      </c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6" t="s">
        <v>55</v>
      </c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</row>
    <row r="89" customFormat="false" ht="16.5" hidden="false" customHeight="true" outlineLevel="0" collapsed="false">
      <c r="A89" s="42"/>
      <c r="B89" s="43"/>
      <c r="C89" s="43" t="s">
        <v>56</v>
      </c>
      <c r="D89" s="43" t="s">
        <v>57</v>
      </c>
      <c r="E89" s="43" t="s">
        <v>58</v>
      </c>
      <c r="F89" s="43"/>
      <c r="G89" s="43" t="s">
        <v>56</v>
      </c>
      <c r="H89" s="43" t="s">
        <v>59</v>
      </c>
      <c r="I89" s="43" t="s">
        <v>60</v>
      </c>
      <c r="J89" s="43" t="s">
        <v>61</v>
      </c>
      <c r="K89" s="43" t="s">
        <v>62</v>
      </c>
      <c r="L89" s="43" t="s">
        <v>63</v>
      </c>
      <c r="M89" s="43" t="s">
        <v>64</v>
      </c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6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</row>
    <row r="90" customFormat="false" ht="32.1" hidden="false" customHeight="tru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7" t="s">
        <v>65</v>
      </c>
      <c r="O90" s="48" t="s">
        <v>66</v>
      </c>
      <c r="P90" s="48"/>
      <c r="Q90" s="49" t="s">
        <v>67</v>
      </c>
      <c r="R90" s="49"/>
      <c r="S90" s="49" t="s">
        <v>68</v>
      </c>
      <c r="T90" s="49"/>
      <c r="U90" s="49" t="s">
        <v>69</v>
      </c>
      <c r="V90" s="49"/>
      <c r="W90" s="49" t="s">
        <v>70</v>
      </c>
      <c r="X90" s="49"/>
      <c r="Y90" s="49" t="s">
        <v>71</v>
      </c>
      <c r="Z90" s="49"/>
      <c r="AA90" s="49" t="s">
        <v>72</v>
      </c>
      <c r="AB90" s="49"/>
      <c r="AC90" s="46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</row>
    <row r="91" customFormat="false" ht="24.75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50" t="s">
        <v>73</v>
      </c>
      <c r="P91" s="50" t="s">
        <v>74</v>
      </c>
      <c r="Q91" s="50" t="s">
        <v>73</v>
      </c>
      <c r="R91" s="50" t="s">
        <v>74</v>
      </c>
      <c r="S91" s="50" t="s">
        <v>73</v>
      </c>
      <c r="T91" s="50" t="s">
        <v>74</v>
      </c>
      <c r="U91" s="50" t="s">
        <v>73</v>
      </c>
      <c r="V91" s="50" t="s">
        <v>74</v>
      </c>
      <c r="W91" s="50" t="s">
        <v>73</v>
      </c>
      <c r="X91" s="50" t="s">
        <v>74</v>
      </c>
      <c r="Y91" s="50" t="s">
        <v>73</v>
      </c>
      <c r="Z91" s="50" t="s">
        <v>74</v>
      </c>
      <c r="AA91" s="50" t="s">
        <v>73</v>
      </c>
      <c r="AB91" s="50" t="s">
        <v>74</v>
      </c>
      <c r="AC91" s="46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</row>
    <row r="92" s="37" customFormat="true" ht="34.15" hidden="false" customHeight="true" outlineLevel="0" collapsed="false">
      <c r="A92" s="75" t="s">
        <v>104</v>
      </c>
      <c r="B92" s="76" t="n">
        <v>9</v>
      </c>
      <c r="C92" s="77" t="n">
        <f aca="false">D92+E92</f>
        <v>665</v>
      </c>
      <c r="D92" s="77" t="n">
        <f aca="false">SUM(D93:D101)</f>
        <v>186</v>
      </c>
      <c r="E92" s="77" t="n">
        <f aca="false">SUM(E93:E101)</f>
        <v>479</v>
      </c>
      <c r="F92" s="77" t="n">
        <f aca="false">SUM(F93:F101)</f>
        <v>42</v>
      </c>
      <c r="G92" s="77" t="n">
        <f aca="false">SUM(G93:G101)</f>
        <v>374</v>
      </c>
      <c r="H92" s="77" t="n">
        <f aca="false">SUM(H93:H101)</f>
        <v>62</v>
      </c>
      <c r="I92" s="77" t="n">
        <f aca="false">SUM(I93:I101)</f>
        <v>66</v>
      </c>
      <c r="J92" s="77" t="n">
        <f aca="false">SUM(J93:J101)</f>
        <v>68</v>
      </c>
      <c r="K92" s="77" t="n">
        <f aca="false">SUM(K93:K101)</f>
        <v>61</v>
      </c>
      <c r="L92" s="77" t="n">
        <f aca="false">SUM(L93:L101)</f>
        <v>55</v>
      </c>
      <c r="M92" s="77" t="n">
        <f aca="false">SUM(M93:M101)</f>
        <v>62</v>
      </c>
      <c r="N92" s="77" t="n">
        <f aca="false">O92+P92</f>
        <v>9868</v>
      </c>
      <c r="O92" s="77" t="n">
        <f aca="false">SUM(O93:O101)</f>
        <v>5137</v>
      </c>
      <c r="P92" s="77" t="n">
        <f aca="false">SUM(P93:P101)</f>
        <v>4731</v>
      </c>
      <c r="Q92" s="77" t="n">
        <f aca="false">SUM(Q93:Q101)</f>
        <v>913</v>
      </c>
      <c r="R92" s="77" t="n">
        <f aca="false">SUM(R93:R101)</f>
        <v>832</v>
      </c>
      <c r="S92" s="77" t="n">
        <f aca="false">SUM(S93:S101)</f>
        <v>961</v>
      </c>
      <c r="T92" s="77" t="n">
        <f aca="false">SUM(T93:T101)</f>
        <v>855</v>
      </c>
      <c r="U92" s="77" t="n">
        <f aca="false">SUM(U93:U101)</f>
        <v>945</v>
      </c>
      <c r="V92" s="77" t="n">
        <f aca="false">SUM(V93:V101)</f>
        <v>902</v>
      </c>
      <c r="W92" s="77" t="n">
        <f aca="false">SUM(W93:W101)</f>
        <v>815</v>
      </c>
      <c r="X92" s="77" t="n">
        <f aca="false">SUM(X93:X101)</f>
        <v>751</v>
      </c>
      <c r="Y92" s="77" t="n">
        <f aca="false">SUM(Y93:Y101)</f>
        <v>729</v>
      </c>
      <c r="Z92" s="77" t="n">
        <f aca="false">SUM(Z93:Z101)</f>
        <v>650</v>
      </c>
      <c r="AA92" s="77" t="n">
        <f aca="false">SUM(AA93:AA101)</f>
        <v>774</v>
      </c>
      <c r="AB92" s="77" t="n">
        <f aca="false">SUM(AB93:AB101)</f>
        <v>741</v>
      </c>
      <c r="AC92" s="78" t="n">
        <f aca="false">SUM(AC93:AC101)</f>
        <v>1546</v>
      </c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</row>
    <row r="93" s="66" customFormat="true" ht="39.75" hidden="false" customHeight="true" outlineLevel="0" collapsed="false">
      <c r="A93" s="63" t="s">
        <v>76</v>
      </c>
      <c r="B93" s="77"/>
      <c r="C93" s="77" t="n">
        <f aca="false">D93+E93</f>
        <v>143</v>
      </c>
      <c r="D93" s="79" t="n">
        <v>38</v>
      </c>
      <c r="E93" s="79" t="n">
        <v>105</v>
      </c>
      <c r="F93" s="79" t="n">
        <v>7</v>
      </c>
      <c r="G93" s="79" t="n">
        <f aca="false">SUM(H93:M93)</f>
        <v>80</v>
      </c>
      <c r="H93" s="79" t="n">
        <v>13</v>
      </c>
      <c r="I93" s="79" t="n">
        <v>12</v>
      </c>
      <c r="J93" s="79" t="n">
        <v>15</v>
      </c>
      <c r="K93" s="79" t="n">
        <v>14</v>
      </c>
      <c r="L93" s="79" t="n">
        <v>12</v>
      </c>
      <c r="M93" s="79" t="n">
        <v>14</v>
      </c>
      <c r="N93" s="80" t="n">
        <f aca="false">O93+P93</f>
        <v>2033</v>
      </c>
      <c r="O93" s="80" t="n">
        <f aca="false">Q93+S93+U93+W93+Y93+AA93</f>
        <v>1052</v>
      </c>
      <c r="P93" s="79" t="n">
        <f aca="false">R93+T93+V93+X93+Z93+AB93</f>
        <v>981</v>
      </c>
      <c r="Q93" s="79" t="n">
        <v>190</v>
      </c>
      <c r="R93" s="79" t="n">
        <v>175</v>
      </c>
      <c r="S93" s="79" t="n">
        <v>174</v>
      </c>
      <c r="T93" s="79" t="n">
        <v>160</v>
      </c>
      <c r="U93" s="79" t="n">
        <v>200</v>
      </c>
      <c r="V93" s="79" t="n">
        <v>187</v>
      </c>
      <c r="W93" s="79" t="n">
        <v>170</v>
      </c>
      <c r="X93" s="79" t="n">
        <v>171</v>
      </c>
      <c r="Y93" s="79" t="n">
        <v>155</v>
      </c>
      <c r="Z93" s="79" t="n">
        <v>131</v>
      </c>
      <c r="AA93" s="79" t="n">
        <v>163</v>
      </c>
      <c r="AB93" s="79" t="n">
        <v>157</v>
      </c>
      <c r="AC93" s="81" t="n">
        <v>366</v>
      </c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</row>
    <row r="94" s="66" customFormat="true" ht="34.15" hidden="false" customHeight="true" outlineLevel="0" collapsed="false">
      <c r="A94" s="63" t="s">
        <v>91</v>
      </c>
      <c r="B94" s="77"/>
      <c r="C94" s="77" t="n">
        <f aca="false">D94+E94</f>
        <v>123</v>
      </c>
      <c r="D94" s="79" t="n">
        <v>42</v>
      </c>
      <c r="E94" s="79" t="n">
        <v>81</v>
      </c>
      <c r="F94" s="79" t="n">
        <v>6</v>
      </c>
      <c r="G94" s="79" t="n">
        <f aca="false">SUM(H94:M94)</f>
        <v>70</v>
      </c>
      <c r="H94" s="79" t="n">
        <v>11</v>
      </c>
      <c r="I94" s="79" t="n">
        <v>13</v>
      </c>
      <c r="J94" s="79" t="n">
        <v>12</v>
      </c>
      <c r="K94" s="79" t="n">
        <v>12</v>
      </c>
      <c r="L94" s="79" t="n">
        <v>10</v>
      </c>
      <c r="M94" s="79" t="n">
        <v>12</v>
      </c>
      <c r="N94" s="80" t="n">
        <f aca="false">O94+P94</f>
        <v>1963</v>
      </c>
      <c r="O94" s="79" t="n">
        <f aca="false">Q94+S94+U94+W94+Y94+AA94</f>
        <v>1058</v>
      </c>
      <c r="P94" s="79" t="n">
        <f aca="false">R94+T94+V94+X94+Z94+AB94</f>
        <v>905</v>
      </c>
      <c r="Q94" s="79" t="n">
        <v>187</v>
      </c>
      <c r="R94" s="79" t="n">
        <v>137</v>
      </c>
      <c r="S94" s="79" t="n">
        <v>197</v>
      </c>
      <c r="T94" s="79" t="n">
        <v>164</v>
      </c>
      <c r="U94" s="79" t="n">
        <v>189</v>
      </c>
      <c r="V94" s="79" t="n">
        <v>169</v>
      </c>
      <c r="W94" s="79" t="n">
        <v>175</v>
      </c>
      <c r="X94" s="79" t="n">
        <v>158</v>
      </c>
      <c r="Y94" s="79" t="n">
        <v>147</v>
      </c>
      <c r="Z94" s="79" t="n">
        <v>130</v>
      </c>
      <c r="AA94" s="79" t="n">
        <v>163</v>
      </c>
      <c r="AB94" s="79" t="n">
        <v>147</v>
      </c>
      <c r="AC94" s="81" t="n">
        <v>292</v>
      </c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</row>
    <row r="95" s="66" customFormat="true" ht="34.15" hidden="false" customHeight="true" outlineLevel="0" collapsed="false">
      <c r="A95" s="63" t="s">
        <v>92</v>
      </c>
      <c r="B95" s="77"/>
      <c r="C95" s="77" t="n">
        <f aca="false">D95+E95</f>
        <v>91</v>
      </c>
      <c r="D95" s="79" t="n">
        <v>23</v>
      </c>
      <c r="E95" s="79" t="n">
        <v>68</v>
      </c>
      <c r="F95" s="79" t="n">
        <v>6</v>
      </c>
      <c r="G95" s="79" t="n">
        <f aca="false">SUM(H95:M95)</f>
        <v>52</v>
      </c>
      <c r="H95" s="79" t="n">
        <v>10</v>
      </c>
      <c r="I95" s="79" t="n">
        <v>10</v>
      </c>
      <c r="J95" s="79" t="n">
        <v>10</v>
      </c>
      <c r="K95" s="79" t="n">
        <v>8</v>
      </c>
      <c r="L95" s="79" t="n">
        <v>7</v>
      </c>
      <c r="M95" s="79" t="n">
        <v>7</v>
      </c>
      <c r="N95" s="80" t="n">
        <f aca="false">O95+P95</f>
        <v>1583</v>
      </c>
      <c r="O95" s="79" t="n">
        <f aca="false">Q95+S95+U95+W95+Y95+AA95</f>
        <v>816</v>
      </c>
      <c r="P95" s="79" t="n">
        <f aca="false">R95+T95+V95+X95+Z95+AB95</f>
        <v>767</v>
      </c>
      <c r="Q95" s="79" t="n">
        <v>151</v>
      </c>
      <c r="R95" s="79" t="n">
        <v>160</v>
      </c>
      <c r="S95" s="79" t="n">
        <v>168</v>
      </c>
      <c r="T95" s="79" t="n">
        <v>145</v>
      </c>
      <c r="U95" s="79" t="n">
        <v>142</v>
      </c>
      <c r="V95" s="79" t="n">
        <v>157</v>
      </c>
      <c r="W95" s="79" t="n">
        <v>129</v>
      </c>
      <c r="X95" s="79" t="n">
        <v>107</v>
      </c>
      <c r="Y95" s="79" t="n">
        <v>116</v>
      </c>
      <c r="Z95" s="79" t="n">
        <v>90</v>
      </c>
      <c r="AA95" s="79" t="n">
        <v>110</v>
      </c>
      <c r="AB95" s="79" t="n">
        <v>108</v>
      </c>
      <c r="AC95" s="81" t="n">
        <v>207</v>
      </c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</row>
    <row r="96" s="66" customFormat="true" ht="39.75" hidden="false" customHeight="true" outlineLevel="0" collapsed="false">
      <c r="A96" s="63" t="s">
        <v>93</v>
      </c>
      <c r="B96" s="77"/>
      <c r="C96" s="77" t="n">
        <f aca="false">D96+E96</f>
        <v>78</v>
      </c>
      <c r="D96" s="79" t="n">
        <v>25</v>
      </c>
      <c r="E96" s="79" t="n">
        <v>53</v>
      </c>
      <c r="F96" s="79" t="n">
        <v>4</v>
      </c>
      <c r="G96" s="79" t="n">
        <f aca="false">SUM(H96:M96)</f>
        <v>44</v>
      </c>
      <c r="H96" s="79" t="n">
        <v>7</v>
      </c>
      <c r="I96" s="79" t="n">
        <v>8</v>
      </c>
      <c r="J96" s="79" t="n">
        <v>8</v>
      </c>
      <c r="K96" s="79" t="n">
        <v>7</v>
      </c>
      <c r="L96" s="79" t="n">
        <v>6</v>
      </c>
      <c r="M96" s="79" t="n">
        <v>8</v>
      </c>
      <c r="N96" s="79" t="n">
        <f aca="false">O96+P96</f>
        <v>1136</v>
      </c>
      <c r="O96" s="79" t="n">
        <f aca="false">Q96+S96+U96+W96+Y96+AA96</f>
        <v>591</v>
      </c>
      <c r="P96" s="79" t="n">
        <f aca="false">R96+T96+V96+X96+Z96+AB96</f>
        <v>545</v>
      </c>
      <c r="Q96" s="79" t="n">
        <v>95</v>
      </c>
      <c r="R96" s="79" t="n">
        <v>96</v>
      </c>
      <c r="S96" s="79" t="n">
        <v>106</v>
      </c>
      <c r="T96" s="79" t="n">
        <v>120</v>
      </c>
      <c r="U96" s="79" t="n">
        <v>107</v>
      </c>
      <c r="V96" s="79" t="n">
        <v>99</v>
      </c>
      <c r="W96" s="79" t="n">
        <v>105</v>
      </c>
      <c r="X96" s="79" t="n">
        <v>84</v>
      </c>
      <c r="Y96" s="79" t="n">
        <v>84</v>
      </c>
      <c r="Z96" s="79" t="n">
        <v>61</v>
      </c>
      <c r="AA96" s="79" t="n">
        <v>94</v>
      </c>
      <c r="AB96" s="79" t="n">
        <v>85</v>
      </c>
      <c r="AC96" s="81" t="n">
        <v>159</v>
      </c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</row>
    <row r="97" s="66" customFormat="true" ht="40.5" hidden="false" customHeight="true" outlineLevel="0" collapsed="false">
      <c r="A97" s="63" t="s">
        <v>80</v>
      </c>
      <c r="B97" s="77"/>
      <c r="C97" s="77" t="n">
        <f aca="false">D97+E97</f>
        <v>21</v>
      </c>
      <c r="D97" s="79" t="n">
        <v>3</v>
      </c>
      <c r="E97" s="79" t="n">
        <v>18</v>
      </c>
      <c r="F97" s="79" t="n">
        <v>2</v>
      </c>
      <c r="G97" s="79" t="n">
        <f aca="false">SUM(H97:M97)</f>
        <v>11</v>
      </c>
      <c r="H97" s="79" t="n">
        <v>2</v>
      </c>
      <c r="I97" s="79" t="n">
        <v>2</v>
      </c>
      <c r="J97" s="79" t="n">
        <v>2</v>
      </c>
      <c r="K97" s="79" t="n">
        <v>2</v>
      </c>
      <c r="L97" s="79" t="n">
        <v>1</v>
      </c>
      <c r="M97" s="79" t="n">
        <v>2</v>
      </c>
      <c r="N97" s="79" t="n">
        <f aca="false">O97+P97</f>
        <v>231</v>
      </c>
      <c r="O97" s="79" t="n">
        <f aca="false">Q97+S97+U97+W97+Y97+AA97</f>
        <v>120</v>
      </c>
      <c r="P97" s="79" t="n">
        <f aca="false">R97+T97+V97+X97+Z97+AB97</f>
        <v>111</v>
      </c>
      <c r="Q97" s="79" t="n">
        <v>30</v>
      </c>
      <c r="R97" s="79" t="n">
        <v>16</v>
      </c>
      <c r="S97" s="79" t="n">
        <v>24</v>
      </c>
      <c r="T97" s="79" t="n">
        <v>19</v>
      </c>
      <c r="U97" s="79" t="n">
        <v>17</v>
      </c>
      <c r="V97" s="79" t="n">
        <v>25</v>
      </c>
      <c r="W97" s="79" t="n">
        <v>17</v>
      </c>
      <c r="X97" s="79" t="n">
        <v>14</v>
      </c>
      <c r="Y97" s="79" t="n">
        <v>13</v>
      </c>
      <c r="Z97" s="79" t="n">
        <v>11</v>
      </c>
      <c r="AA97" s="79" t="n">
        <v>19</v>
      </c>
      <c r="AB97" s="79" t="n">
        <v>26</v>
      </c>
      <c r="AC97" s="81" t="n">
        <v>31</v>
      </c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</row>
    <row r="98" s="66" customFormat="true" ht="44.25" hidden="false" customHeight="true" outlineLevel="0" collapsed="false">
      <c r="A98" s="63" t="s">
        <v>94</v>
      </c>
      <c r="B98" s="77"/>
      <c r="C98" s="77" t="n">
        <f aca="false">D98+E98</f>
        <v>37</v>
      </c>
      <c r="D98" s="79" t="n">
        <v>12</v>
      </c>
      <c r="E98" s="79" t="n">
        <v>25</v>
      </c>
      <c r="F98" s="79" t="n">
        <v>4</v>
      </c>
      <c r="G98" s="79" t="n">
        <f aca="false">SUM(H98:M98)</f>
        <v>20</v>
      </c>
      <c r="H98" s="79" t="n">
        <v>3</v>
      </c>
      <c r="I98" s="79" t="n">
        <v>4</v>
      </c>
      <c r="J98" s="79" t="n">
        <v>4</v>
      </c>
      <c r="K98" s="79" t="n">
        <v>3</v>
      </c>
      <c r="L98" s="79" t="n">
        <v>3</v>
      </c>
      <c r="M98" s="79" t="n">
        <v>3</v>
      </c>
      <c r="N98" s="79" t="n">
        <f aca="false">O98+P98</f>
        <v>404</v>
      </c>
      <c r="O98" s="79" t="n">
        <f aca="false">Q98+S98+U98+W98+Y98+AA98</f>
        <v>206</v>
      </c>
      <c r="P98" s="79" t="n">
        <f aca="false">R98+T98+V98+X98+Z98+AB98</f>
        <v>198</v>
      </c>
      <c r="Q98" s="79" t="n">
        <v>31</v>
      </c>
      <c r="R98" s="79" t="n">
        <v>38</v>
      </c>
      <c r="S98" s="79" t="n">
        <v>44</v>
      </c>
      <c r="T98" s="79" t="n">
        <v>38</v>
      </c>
      <c r="U98" s="79" t="n">
        <v>40</v>
      </c>
      <c r="V98" s="79" t="n">
        <v>40</v>
      </c>
      <c r="W98" s="79" t="n">
        <v>31</v>
      </c>
      <c r="X98" s="79" t="n">
        <v>30</v>
      </c>
      <c r="Y98" s="79" t="n">
        <v>33</v>
      </c>
      <c r="Z98" s="79" t="n">
        <v>19</v>
      </c>
      <c r="AA98" s="79" t="n">
        <v>27</v>
      </c>
      <c r="AB98" s="79" t="n">
        <v>33</v>
      </c>
      <c r="AC98" s="81" t="n">
        <v>72</v>
      </c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</row>
    <row r="99" s="66" customFormat="true" ht="39.75" hidden="false" customHeight="true" outlineLevel="0" collapsed="false">
      <c r="A99" s="63" t="s">
        <v>95</v>
      </c>
      <c r="B99" s="77"/>
      <c r="C99" s="77" t="n">
        <f aca="false">D99+E99</f>
        <v>51</v>
      </c>
      <c r="D99" s="79" t="n">
        <v>11</v>
      </c>
      <c r="E99" s="79" t="n">
        <v>40</v>
      </c>
      <c r="F99" s="79" t="n">
        <v>4</v>
      </c>
      <c r="G99" s="79" t="n">
        <f aca="false">SUM(H99:M99)</f>
        <v>27</v>
      </c>
      <c r="H99" s="79" t="n">
        <v>4</v>
      </c>
      <c r="I99" s="79" t="n">
        <v>5</v>
      </c>
      <c r="J99" s="79" t="n">
        <v>5</v>
      </c>
      <c r="K99" s="79" t="n">
        <v>4</v>
      </c>
      <c r="L99" s="79" t="n">
        <v>4</v>
      </c>
      <c r="M99" s="79" t="n">
        <v>5</v>
      </c>
      <c r="N99" s="79" t="n">
        <f aca="false">O99+P99</f>
        <v>637</v>
      </c>
      <c r="O99" s="79" t="n">
        <f aca="false">Q99+S99+U99+W99+Y99+AA99</f>
        <v>307</v>
      </c>
      <c r="P99" s="79" t="n">
        <f aca="false">R99+T99+V99+X99+Z99+AB99</f>
        <v>330</v>
      </c>
      <c r="Q99" s="79" t="n">
        <v>52</v>
      </c>
      <c r="R99" s="79" t="n">
        <v>53</v>
      </c>
      <c r="S99" s="79" t="n">
        <v>57</v>
      </c>
      <c r="T99" s="79" t="n">
        <v>60</v>
      </c>
      <c r="U99" s="79" t="n">
        <v>71</v>
      </c>
      <c r="V99" s="79" t="n">
        <v>63</v>
      </c>
      <c r="W99" s="79" t="n">
        <v>46</v>
      </c>
      <c r="X99" s="79" t="n">
        <v>46</v>
      </c>
      <c r="Y99" s="79" t="n">
        <v>42</v>
      </c>
      <c r="Z99" s="79" t="n">
        <v>56</v>
      </c>
      <c r="AA99" s="79" t="n">
        <v>39</v>
      </c>
      <c r="AB99" s="79" t="n">
        <v>52</v>
      </c>
      <c r="AC99" s="81" t="n">
        <v>120</v>
      </c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</row>
    <row r="100" s="66" customFormat="true" ht="42.75" hidden="false" customHeight="false" outlineLevel="0" collapsed="false">
      <c r="A100" s="63" t="s">
        <v>83</v>
      </c>
      <c r="B100" s="77"/>
      <c r="C100" s="77" t="n">
        <f aca="false">D100+E100</f>
        <v>20</v>
      </c>
      <c r="D100" s="79" t="n">
        <v>7</v>
      </c>
      <c r="E100" s="79" t="n">
        <v>13</v>
      </c>
      <c r="F100" s="79" t="n">
        <v>4</v>
      </c>
      <c r="G100" s="79" t="n">
        <f aca="false">SUM(H100:M100)</f>
        <v>12</v>
      </c>
      <c r="H100" s="79" t="n">
        <v>2</v>
      </c>
      <c r="I100" s="79" t="n">
        <v>2</v>
      </c>
      <c r="J100" s="79" t="n">
        <v>2</v>
      </c>
      <c r="K100" s="79" t="n">
        <v>2</v>
      </c>
      <c r="L100" s="79" t="n">
        <v>2</v>
      </c>
      <c r="M100" s="79" t="n">
        <v>2</v>
      </c>
      <c r="N100" s="79" t="n">
        <f aca="false">O100+P100</f>
        <v>213</v>
      </c>
      <c r="O100" s="79" t="n">
        <f aca="false">Q100+S100+U100+W100+Y100+AA100</f>
        <v>116</v>
      </c>
      <c r="P100" s="79" t="n">
        <f aca="false">R100+T100+V100+X100+Z100+AB100</f>
        <v>97</v>
      </c>
      <c r="Q100" s="79" t="n">
        <v>15</v>
      </c>
      <c r="R100" s="79" t="n">
        <v>15</v>
      </c>
      <c r="S100" s="79" t="n">
        <v>32</v>
      </c>
      <c r="T100" s="79" t="n">
        <v>20</v>
      </c>
      <c r="U100" s="79" t="n">
        <v>16</v>
      </c>
      <c r="V100" s="79" t="n">
        <v>17</v>
      </c>
      <c r="W100" s="79" t="n">
        <v>18</v>
      </c>
      <c r="X100" s="79" t="n">
        <v>13</v>
      </c>
      <c r="Y100" s="79" t="n">
        <v>15</v>
      </c>
      <c r="Z100" s="79" t="n">
        <v>13</v>
      </c>
      <c r="AA100" s="79" t="n">
        <v>20</v>
      </c>
      <c r="AB100" s="79" t="n">
        <v>19</v>
      </c>
      <c r="AC100" s="81" t="n">
        <v>29</v>
      </c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</row>
    <row r="101" s="66" customFormat="true" ht="39.75" hidden="false" customHeight="true" outlineLevel="0" collapsed="false">
      <c r="A101" s="63" t="s">
        <v>96</v>
      </c>
      <c r="B101" s="77"/>
      <c r="C101" s="77" t="n">
        <f aca="false">D101+E101</f>
        <v>101</v>
      </c>
      <c r="D101" s="79" t="n">
        <v>25</v>
      </c>
      <c r="E101" s="79" t="n">
        <v>76</v>
      </c>
      <c r="F101" s="79" t="n">
        <v>5</v>
      </c>
      <c r="G101" s="79" t="n">
        <f aca="false">SUM(H101:M101)</f>
        <v>58</v>
      </c>
      <c r="H101" s="79" t="n">
        <v>10</v>
      </c>
      <c r="I101" s="79" t="n">
        <v>10</v>
      </c>
      <c r="J101" s="79" t="n">
        <v>10</v>
      </c>
      <c r="K101" s="79" t="n">
        <v>9</v>
      </c>
      <c r="L101" s="79" t="n">
        <v>10</v>
      </c>
      <c r="M101" s="79" t="n">
        <v>9</v>
      </c>
      <c r="N101" s="80" t="n">
        <f aca="false">O101+P101</f>
        <v>1668</v>
      </c>
      <c r="O101" s="79" t="n">
        <f aca="false">Q101+S101+U101+W101+Y101+AA101</f>
        <v>871</v>
      </c>
      <c r="P101" s="79" t="n">
        <f aca="false">R101+T101+V101+X101+Z101+AB101</f>
        <v>797</v>
      </c>
      <c r="Q101" s="79" t="n">
        <v>162</v>
      </c>
      <c r="R101" s="79" t="n">
        <v>142</v>
      </c>
      <c r="S101" s="79" t="n">
        <v>159</v>
      </c>
      <c r="T101" s="79" t="n">
        <v>129</v>
      </c>
      <c r="U101" s="79" t="n">
        <v>163</v>
      </c>
      <c r="V101" s="79" t="n">
        <v>145</v>
      </c>
      <c r="W101" s="79" t="n">
        <v>124</v>
      </c>
      <c r="X101" s="79" t="n">
        <v>128</v>
      </c>
      <c r="Y101" s="79" t="n">
        <v>124</v>
      </c>
      <c r="Z101" s="79" t="n">
        <v>139</v>
      </c>
      <c r="AA101" s="79" t="n">
        <v>139</v>
      </c>
      <c r="AB101" s="79" t="n">
        <v>114</v>
      </c>
      <c r="AC101" s="81" t="n">
        <v>270</v>
      </c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</row>
    <row r="102" s="37" customFormat="true" ht="34.15" hidden="false" customHeight="true" outlineLevel="0" collapsed="false">
      <c r="A102" s="51" t="s">
        <v>105</v>
      </c>
      <c r="B102" s="77" t="n">
        <v>9</v>
      </c>
      <c r="C102" s="77" t="n">
        <f aca="false">D102+E102</f>
        <v>681</v>
      </c>
      <c r="D102" s="77" t="n">
        <f aca="false">SUM(D103:D111)</f>
        <v>189</v>
      </c>
      <c r="E102" s="77" t="n">
        <f aca="false">SUM(E103:E111)</f>
        <v>492</v>
      </c>
      <c r="F102" s="77" t="n">
        <f aca="false">SUM(F103:F111)</f>
        <v>46</v>
      </c>
      <c r="G102" s="77" t="n">
        <f aca="false">SUM(G103:G111)</f>
        <v>385</v>
      </c>
      <c r="H102" s="77" t="n">
        <f aca="false">SUM(H103:H111)</f>
        <v>69</v>
      </c>
      <c r="I102" s="77" t="n">
        <f aca="false">SUM(I103:I111)</f>
        <v>62</v>
      </c>
      <c r="J102" s="77" t="n">
        <f aca="false">SUM(J103:J111)</f>
        <v>68</v>
      </c>
      <c r="K102" s="77" t="n">
        <f aca="false">SUM(K103:K111)</f>
        <v>68</v>
      </c>
      <c r="L102" s="77" t="n">
        <f aca="false">SUM(L103:L111)</f>
        <v>62</v>
      </c>
      <c r="M102" s="77" t="n">
        <f aca="false">SUM(M103:M111)</f>
        <v>56</v>
      </c>
      <c r="N102" s="77" t="n">
        <f aca="false">O102+P102</f>
        <v>10303</v>
      </c>
      <c r="O102" s="77" t="n">
        <f aca="false">SUM(O103:O111)</f>
        <v>5389</v>
      </c>
      <c r="P102" s="77" t="n">
        <f aca="false">SUM(P103:P111)</f>
        <v>4914</v>
      </c>
      <c r="Q102" s="77" t="n">
        <f aca="false">SUM(Q103:Q111)</f>
        <v>1037</v>
      </c>
      <c r="R102" s="77" t="n">
        <f aca="false">SUM(R103:R111)</f>
        <v>921</v>
      </c>
      <c r="S102" s="77" t="n">
        <f aca="false">SUM(S103:S111)</f>
        <v>896</v>
      </c>
      <c r="T102" s="77" t="n">
        <f aca="false">SUM(T103:T111)</f>
        <v>832</v>
      </c>
      <c r="U102" s="77" t="n">
        <f aca="false">SUM(U103:U111)</f>
        <v>951</v>
      </c>
      <c r="V102" s="77" t="n">
        <f aca="false">SUM(V103:V111)</f>
        <v>858</v>
      </c>
      <c r="W102" s="77" t="n">
        <f aca="false">SUM(W103:W111)</f>
        <v>946</v>
      </c>
      <c r="X102" s="77" t="n">
        <f aca="false">SUM(X103:X111)</f>
        <v>906</v>
      </c>
      <c r="Y102" s="77" t="n">
        <f aca="false">SUM(Y103:Y111)</f>
        <v>826</v>
      </c>
      <c r="Z102" s="77" t="n">
        <f aca="false">SUM(Z103:Z111)</f>
        <v>750</v>
      </c>
      <c r="AA102" s="77" t="n">
        <f aca="false">SUM(AA103:AA111)</f>
        <v>733</v>
      </c>
      <c r="AB102" s="77" t="n">
        <f aca="false">SUM(AB103:AB111)</f>
        <v>647</v>
      </c>
      <c r="AC102" s="78" t="n">
        <f aca="false">SUM(AC103:AC111)</f>
        <v>1526</v>
      </c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</row>
    <row r="103" s="66" customFormat="true" ht="39.75" hidden="false" customHeight="true" outlineLevel="0" collapsed="false">
      <c r="A103" s="63" t="s">
        <v>76</v>
      </c>
      <c r="B103" s="77"/>
      <c r="C103" s="77" t="n">
        <f aca="false">D103+E103</f>
        <v>148</v>
      </c>
      <c r="D103" s="79" t="n">
        <v>40</v>
      </c>
      <c r="E103" s="79" t="n">
        <v>108</v>
      </c>
      <c r="F103" s="79" t="n">
        <v>7</v>
      </c>
      <c r="G103" s="79" t="n">
        <f aca="false">SUM(H103:M103)</f>
        <v>83</v>
      </c>
      <c r="H103" s="79" t="n">
        <v>16</v>
      </c>
      <c r="I103" s="79" t="n">
        <v>13</v>
      </c>
      <c r="J103" s="79" t="n">
        <v>13</v>
      </c>
      <c r="K103" s="79" t="n">
        <v>15</v>
      </c>
      <c r="L103" s="79" t="n">
        <v>14</v>
      </c>
      <c r="M103" s="79" t="n">
        <v>12</v>
      </c>
      <c r="N103" s="80" t="n">
        <f aca="false">O103+P103</f>
        <v>2139</v>
      </c>
      <c r="O103" s="80" t="n">
        <f aca="false">Q103+S103+U103+W103+Y103+AA103</f>
        <v>1114</v>
      </c>
      <c r="P103" s="79" t="n">
        <f aca="false">R103+T103+V103+X103+Z103+AB103</f>
        <v>1025</v>
      </c>
      <c r="Q103" s="79" t="n">
        <v>225</v>
      </c>
      <c r="R103" s="79" t="n">
        <v>192</v>
      </c>
      <c r="S103" s="79" t="n">
        <v>183</v>
      </c>
      <c r="T103" s="79" t="n">
        <v>179</v>
      </c>
      <c r="U103" s="79" t="n">
        <v>175</v>
      </c>
      <c r="V103" s="79" t="n">
        <v>163</v>
      </c>
      <c r="W103" s="79" t="n">
        <v>203</v>
      </c>
      <c r="X103" s="79" t="n">
        <v>192</v>
      </c>
      <c r="Y103" s="79" t="n">
        <v>173</v>
      </c>
      <c r="Z103" s="79" t="n">
        <v>169</v>
      </c>
      <c r="AA103" s="79" t="n">
        <v>155</v>
      </c>
      <c r="AB103" s="79" t="n">
        <v>130</v>
      </c>
      <c r="AC103" s="81" t="n">
        <v>322</v>
      </c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</row>
    <row r="104" s="66" customFormat="true" ht="34.15" hidden="false" customHeight="true" outlineLevel="0" collapsed="false">
      <c r="A104" s="63" t="s">
        <v>91</v>
      </c>
      <c r="B104" s="77"/>
      <c r="C104" s="77" t="n">
        <f aca="false">D104+E104</f>
        <v>119</v>
      </c>
      <c r="D104" s="79" t="n">
        <v>37</v>
      </c>
      <c r="E104" s="79" t="n">
        <v>82</v>
      </c>
      <c r="F104" s="79" t="n">
        <v>6</v>
      </c>
      <c r="G104" s="79" t="n">
        <f aca="false">SUM(H104:M104)</f>
        <v>68</v>
      </c>
      <c r="H104" s="79" t="n">
        <v>11</v>
      </c>
      <c r="I104" s="79" t="n">
        <v>11</v>
      </c>
      <c r="J104" s="79" t="n">
        <v>12</v>
      </c>
      <c r="K104" s="79" t="n">
        <v>12</v>
      </c>
      <c r="L104" s="79" t="n">
        <v>12</v>
      </c>
      <c r="M104" s="79" t="n">
        <v>10</v>
      </c>
      <c r="N104" s="80" t="n">
        <f aca="false">O104+P104</f>
        <v>2002</v>
      </c>
      <c r="O104" s="79" t="n">
        <f aca="false">Q104+S104+U104+W104+Y104+AA104</f>
        <v>1080</v>
      </c>
      <c r="P104" s="79" t="n">
        <f aca="false">R104+T104+V104+X104+Z104+AB104</f>
        <v>922</v>
      </c>
      <c r="Q104" s="79" t="n">
        <v>182</v>
      </c>
      <c r="R104" s="79" t="n">
        <v>169</v>
      </c>
      <c r="S104" s="79" t="n">
        <v>185</v>
      </c>
      <c r="T104" s="79" t="n">
        <v>137</v>
      </c>
      <c r="U104" s="79" t="n">
        <v>191</v>
      </c>
      <c r="V104" s="79" t="n">
        <v>164</v>
      </c>
      <c r="W104" s="79" t="n">
        <v>190</v>
      </c>
      <c r="X104" s="79" t="n">
        <v>168</v>
      </c>
      <c r="Y104" s="79" t="n">
        <v>182</v>
      </c>
      <c r="Z104" s="79" t="n">
        <v>153</v>
      </c>
      <c r="AA104" s="79" t="n">
        <v>150</v>
      </c>
      <c r="AB104" s="79" t="n">
        <v>131</v>
      </c>
      <c r="AC104" s="81" t="n">
        <v>313</v>
      </c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</row>
    <row r="105" s="66" customFormat="true" ht="34.15" hidden="false" customHeight="true" outlineLevel="0" collapsed="false">
      <c r="A105" s="63" t="s">
        <v>92</v>
      </c>
      <c r="B105" s="77"/>
      <c r="C105" s="77" t="n">
        <f aca="false">D105+E105</f>
        <v>98</v>
      </c>
      <c r="D105" s="79" t="n">
        <v>24</v>
      </c>
      <c r="E105" s="79" t="n">
        <v>74</v>
      </c>
      <c r="F105" s="79" t="n">
        <v>7</v>
      </c>
      <c r="G105" s="79" t="n">
        <f aca="false">SUM(H105:M105)</f>
        <v>56</v>
      </c>
      <c r="H105" s="79" t="n">
        <v>11</v>
      </c>
      <c r="I105" s="79" t="n">
        <v>10</v>
      </c>
      <c r="J105" s="79" t="n">
        <v>10</v>
      </c>
      <c r="K105" s="79" t="n">
        <v>10</v>
      </c>
      <c r="L105" s="79" t="n">
        <v>8</v>
      </c>
      <c r="M105" s="79" t="n">
        <v>7</v>
      </c>
      <c r="N105" s="80" t="n">
        <f aca="false">O105+P105</f>
        <v>1690</v>
      </c>
      <c r="O105" s="79" t="n">
        <f aca="false">Q105+S105+U105+W105+Y105+AA105</f>
        <v>889</v>
      </c>
      <c r="P105" s="79" t="n">
        <f aca="false">R105+T105+V105+X105+Z105+AB105</f>
        <v>801</v>
      </c>
      <c r="Q105" s="79" t="n">
        <v>196</v>
      </c>
      <c r="R105" s="79" t="n">
        <v>149</v>
      </c>
      <c r="S105" s="79" t="n">
        <v>149</v>
      </c>
      <c r="T105" s="79" t="n">
        <v>158</v>
      </c>
      <c r="U105" s="79" t="n">
        <v>162</v>
      </c>
      <c r="V105" s="79" t="n">
        <v>147</v>
      </c>
      <c r="W105" s="79" t="n">
        <v>139</v>
      </c>
      <c r="X105" s="79" t="n">
        <v>153</v>
      </c>
      <c r="Y105" s="79" t="n">
        <v>129</v>
      </c>
      <c r="Z105" s="79" t="n">
        <v>105</v>
      </c>
      <c r="AA105" s="79" t="n">
        <v>114</v>
      </c>
      <c r="AB105" s="79" t="n">
        <v>89</v>
      </c>
      <c r="AC105" s="81" t="n">
        <v>217</v>
      </c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</row>
    <row r="106" s="66" customFormat="true" ht="39.75" hidden="false" customHeight="true" outlineLevel="0" collapsed="false">
      <c r="A106" s="63" t="s">
        <v>93</v>
      </c>
      <c r="B106" s="77"/>
      <c r="C106" s="77" t="n">
        <f aca="false">D106+E106</f>
        <v>84</v>
      </c>
      <c r="D106" s="79" t="n">
        <v>26</v>
      </c>
      <c r="E106" s="79" t="n">
        <v>58</v>
      </c>
      <c r="F106" s="79" t="n">
        <v>5</v>
      </c>
      <c r="G106" s="79" t="n">
        <f aca="false">SUM(H106:M106)</f>
        <v>48</v>
      </c>
      <c r="H106" s="79" t="n">
        <v>9</v>
      </c>
      <c r="I106" s="79" t="n">
        <v>7</v>
      </c>
      <c r="J106" s="79" t="n">
        <v>9</v>
      </c>
      <c r="K106" s="79" t="n">
        <v>8</v>
      </c>
      <c r="L106" s="79" t="n">
        <v>8</v>
      </c>
      <c r="M106" s="79" t="n">
        <v>7</v>
      </c>
      <c r="N106" s="79" t="n">
        <f aca="false">O106+P106</f>
        <v>1220</v>
      </c>
      <c r="O106" s="79" t="n">
        <f aca="false">Q106+S106+U106+W106+Y106+AA106</f>
        <v>638</v>
      </c>
      <c r="P106" s="79" t="n">
        <f aca="false">R106+T106+V106+X106+Z106+AB106</f>
        <v>582</v>
      </c>
      <c r="Q106" s="79" t="n">
        <v>134</v>
      </c>
      <c r="R106" s="79" t="n">
        <v>108</v>
      </c>
      <c r="S106" s="79" t="n">
        <v>94</v>
      </c>
      <c r="T106" s="79" t="n">
        <v>99</v>
      </c>
      <c r="U106" s="79" t="n">
        <v>110</v>
      </c>
      <c r="V106" s="79" t="n">
        <v>122</v>
      </c>
      <c r="W106" s="79" t="n">
        <v>111</v>
      </c>
      <c r="X106" s="79" t="n">
        <v>105</v>
      </c>
      <c r="Y106" s="79" t="n">
        <v>104</v>
      </c>
      <c r="Z106" s="79" t="n">
        <v>88</v>
      </c>
      <c r="AA106" s="79" t="n">
        <v>85</v>
      </c>
      <c r="AB106" s="79" t="n">
        <v>60</v>
      </c>
      <c r="AC106" s="81" t="n">
        <v>181</v>
      </c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</row>
    <row r="107" s="66" customFormat="true" ht="40.5" hidden="false" customHeight="true" outlineLevel="0" collapsed="false">
      <c r="A107" s="63" t="s">
        <v>80</v>
      </c>
      <c r="B107" s="77"/>
      <c r="C107" s="77" t="n">
        <f aca="false">D107+E107</f>
        <v>21</v>
      </c>
      <c r="D107" s="79" t="n">
        <v>3</v>
      </c>
      <c r="E107" s="79" t="n">
        <v>18</v>
      </c>
      <c r="F107" s="79" t="n">
        <v>2</v>
      </c>
      <c r="G107" s="79" t="n">
        <f aca="false">SUM(H107:M107)</f>
        <v>11</v>
      </c>
      <c r="H107" s="79" t="n">
        <v>2</v>
      </c>
      <c r="I107" s="79" t="n">
        <v>2</v>
      </c>
      <c r="J107" s="79" t="n">
        <v>2</v>
      </c>
      <c r="K107" s="79" t="n">
        <v>2</v>
      </c>
      <c r="L107" s="79" t="n">
        <v>2</v>
      </c>
      <c r="M107" s="79" t="n">
        <v>1</v>
      </c>
      <c r="N107" s="79" t="n">
        <f aca="false">O107+P107</f>
        <v>239</v>
      </c>
      <c r="O107" s="79" t="n">
        <f aca="false">Q107+S107+U107+W107+Y107+AA107</f>
        <v>133</v>
      </c>
      <c r="P107" s="79" t="n">
        <f aca="false">R107+T107+V107+X107+Z107+AB107</f>
        <v>106</v>
      </c>
      <c r="Q107" s="79" t="n">
        <v>26</v>
      </c>
      <c r="R107" s="79" t="n">
        <v>20</v>
      </c>
      <c r="S107" s="79" t="n">
        <v>30</v>
      </c>
      <c r="T107" s="79" t="n">
        <v>15</v>
      </c>
      <c r="U107" s="79" t="n">
        <v>27</v>
      </c>
      <c r="V107" s="79" t="n">
        <v>21</v>
      </c>
      <c r="W107" s="79" t="n">
        <v>16</v>
      </c>
      <c r="X107" s="79" t="n">
        <v>24</v>
      </c>
      <c r="Y107" s="79" t="n">
        <v>20</v>
      </c>
      <c r="Z107" s="79" t="n">
        <v>15</v>
      </c>
      <c r="AA107" s="79" t="n">
        <v>14</v>
      </c>
      <c r="AB107" s="79" t="n">
        <v>11</v>
      </c>
      <c r="AC107" s="81" t="n">
        <v>47</v>
      </c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</row>
    <row r="108" s="66" customFormat="true" ht="44.25" hidden="false" customHeight="true" outlineLevel="0" collapsed="false">
      <c r="A108" s="63" t="s">
        <v>94</v>
      </c>
      <c r="B108" s="77"/>
      <c r="C108" s="77" t="n">
        <f aca="false">D108+E108</f>
        <v>36</v>
      </c>
      <c r="D108" s="79" t="n">
        <v>11</v>
      </c>
      <c r="E108" s="79" t="n">
        <v>25</v>
      </c>
      <c r="F108" s="79" t="n">
        <v>4</v>
      </c>
      <c r="G108" s="79" t="n">
        <f aca="false">SUM(H108:M108)</f>
        <v>20</v>
      </c>
      <c r="H108" s="79" t="n">
        <v>4</v>
      </c>
      <c r="I108" s="79" t="n">
        <v>3</v>
      </c>
      <c r="J108" s="79" t="n">
        <v>3</v>
      </c>
      <c r="K108" s="79" t="n">
        <v>4</v>
      </c>
      <c r="L108" s="79" t="n">
        <v>3</v>
      </c>
      <c r="M108" s="79" t="n">
        <v>3</v>
      </c>
      <c r="N108" s="79" t="n">
        <f aca="false">O108+P108</f>
        <v>447</v>
      </c>
      <c r="O108" s="79" t="n">
        <f aca="false">Q108+S108+U108+W108+Y108+AA108</f>
        <v>231</v>
      </c>
      <c r="P108" s="79" t="n">
        <f aca="false">R108+T108+V108+X108+Z108+AB108</f>
        <v>216</v>
      </c>
      <c r="Q108" s="79" t="n">
        <v>47</v>
      </c>
      <c r="R108" s="79" t="n">
        <v>52</v>
      </c>
      <c r="S108" s="79" t="n">
        <v>31</v>
      </c>
      <c r="T108" s="79" t="n">
        <v>37</v>
      </c>
      <c r="U108" s="79" t="n">
        <v>44</v>
      </c>
      <c r="V108" s="79" t="n">
        <v>36</v>
      </c>
      <c r="W108" s="79" t="n">
        <v>44</v>
      </c>
      <c r="X108" s="79" t="n">
        <v>41</v>
      </c>
      <c r="Y108" s="79" t="n">
        <v>31</v>
      </c>
      <c r="Z108" s="79" t="n">
        <v>31</v>
      </c>
      <c r="AA108" s="79" t="n">
        <v>34</v>
      </c>
      <c r="AB108" s="79" t="n">
        <v>19</v>
      </c>
      <c r="AC108" s="81" t="n">
        <v>61</v>
      </c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</row>
    <row r="109" s="66" customFormat="true" ht="39.75" hidden="false" customHeight="true" outlineLevel="0" collapsed="false">
      <c r="A109" s="63" t="s">
        <v>95</v>
      </c>
      <c r="B109" s="77"/>
      <c r="C109" s="77" t="n">
        <f aca="false">D109+E109</f>
        <v>54</v>
      </c>
      <c r="D109" s="79" t="n">
        <v>13</v>
      </c>
      <c r="E109" s="79" t="n">
        <v>41</v>
      </c>
      <c r="F109" s="79" t="n">
        <v>4</v>
      </c>
      <c r="G109" s="79" t="n">
        <f aca="false">SUM(H109:M109)</f>
        <v>29</v>
      </c>
      <c r="H109" s="79" t="n">
        <v>5</v>
      </c>
      <c r="I109" s="79" t="n">
        <v>4</v>
      </c>
      <c r="J109" s="79" t="n">
        <v>7</v>
      </c>
      <c r="K109" s="79" t="n">
        <v>5</v>
      </c>
      <c r="L109" s="79" t="n">
        <v>4</v>
      </c>
      <c r="M109" s="79" t="n">
        <v>4</v>
      </c>
      <c r="N109" s="79" t="n">
        <f aca="false">O109+P109</f>
        <v>663</v>
      </c>
      <c r="O109" s="79" t="n">
        <f aca="false">Q109+S109+U109+W109+Y109+AA109</f>
        <v>329</v>
      </c>
      <c r="P109" s="79" t="n">
        <f aca="false">R109+T109+V109+X109+Z109+AB109</f>
        <v>334</v>
      </c>
      <c r="Q109" s="79" t="n">
        <v>65</v>
      </c>
      <c r="R109" s="79" t="n">
        <v>62</v>
      </c>
      <c r="S109" s="79" t="n">
        <v>52</v>
      </c>
      <c r="T109" s="79" t="n">
        <v>52</v>
      </c>
      <c r="U109" s="79" t="n">
        <v>57</v>
      </c>
      <c r="V109" s="79" t="n">
        <v>57</v>
      </c>
      <c r="W109" s="79" t="n">
        <v>66</v>
      </c>
      <c r="X109" s="79" t="n">
        <v>60</v>
      </c>
      <c r="Y109" s="79" t="n">
        <v>47</v>
      </c>
      <c r="Z109" s="79" t="n">
        <v>48</v>
      </c>
      <c r="AA109" s="79" t="n">
        <v>42</v>
      </c>
      <c r="AB109" s="79" t="n">
        <v>55</v>
      </c>
      <c r="AC109" s="81" t="n">
        <v>92</v>
      </c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</row>
    <row r="110" s="66" customFormat="true" ht="42.75" hidden="false" customHeight="false" outlineLevel="0" collapsed="false">
      <c r="A110" s="63" t="s">
        <v>83</v>
      </c>
      <c r="B110" s="77"/>
      <c r="C110" s="77" t="n">
        <f aca="false">D110+E110</f>
        <v>20</v>
      </c>
      <c r="D110" s="79" t="n">
        <v>7</v>
      </c>
      <c r="E110" s="79" t="n">
        <v>13</v>
      </c>
      <c r="F110" s="79" t="n">
        <v>4</v>
      </c>
      <c r="G110" s="79" t="n">
        <f aca="false">SUM(H110:M110)</f>
        <v>12</v>
      </c>
      <c r="H110" s="79" t="n">
        <v>2</v>
      </c>
      <c r="I110" s="79" t="n">
        <v>2</v>
      </c>
      <c r="J110" s="79" t="n">
        <v>2</v>
      </c>
      <c r="K110" s="79" t="n">
        <v>2</v>
      </c>
      <c r="L110" s="79" t="n">
        <v>2</v>
      </c>
      <c r="M110" s="79" t="n">
        <v>2</v>
      </c>
      <c r="N110" s="79" t="n">
        <f aca="false">O110+P110</f>
        <v>226</v>
      </c>
      <c r="O110" s="79" t="n">
        <f aca="false">Q110+S110+U110+W110+Y110+AA110</f>
        <v>119</v>
      </c>
      <c r="P110" s="79" t="n">
        <f aca="false">R110+T110+V110+X110+Z110+AB110</f>
        <v>107</v>
      </c>
      <c r="Q110" s="79" t="n">
        <v>23</v>
      </c>
      <c r="R110" s="79" t="n">
        <v>27</v>
      </c>
      <c r="S110" s="79" t="n">
        <v>15</v>
      </c>
      <c r="T110" s="79" t="n">
        <v>15</v>
      </c>
      <c r="U110" s="79" t="n">
        <v>31</v>
      </c>
      <c r="V110" s="79" t="n">
        <v>21</v>
      </c>
      <c r="W110" s="79" t="n">
        <v>16</v>
      </c>
      <c r="X110" s="79" t="n">
        <v>18</v>
      </c>
      <c r="Y110" s="79" t="n">
        <v>18</v>
      </c>
      <c r="Z110" s="79" t="n">
        <v>13</v>
      </c>
      <c r="AA110" s="79" t="n">
        <v>16</v>
      </c>
      <c r="AB110" s="79" t="n">
        <v>13</v>
      </c>
      <c r="AC110" s="81" t="n">
        <v>40</v>
      </c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</row>
    <row r="111" s="66" customFormat="true" ht="39.75" hidden="false" customHeight="true" outlineLevel="0" collapsed="false">
      <c r="A111" s="67" t="s">
        <v>96</v>
      </c>
      <c r="B111" s="82"/>
      <c r="C111" s="82" t="n">
        <f aca="false">D111+E111</f>
        <v>101</v>
      </c>
      <c r="D111" s="83" t="n">
        <v>28</v>
      </c>
      <c r="E111" s="83" t="n">
        <v>73</v>
      </c>
      <c r="F111" s="83" t="n">
        <v>7</v>
      </c>
      <c r="G111" s="83" t="n">
        <f aca="false">SUM(H111:M111)</f>
        <v>58</v>
      </c>
      <c r="H111" s="83" t="n">
        <v>9</v>
      </c>
      <c r="I111" s="83" t="n">
        <v>10</v>
      </c>
      <c r="J111" s="83" t="n">
        <v>10</v>
      </c>
      <c r="K111" s="83" t="n">
        <v>10</v>
      </c>
      <c r="L111" s="83" t="n">
        <v>9</v>
      </c>
      <c r="M111" s="83" t="n">
        <v>10</v>
      </c>
      <c r="N111" s="84" t="n">
        <f aca="false">O111+P111</f>
        <v>1677</v>
      </c>
      <c r="O111" s="83" t="n">
        <f aca="false">Q111+S111+U111+W111+Y111+AA111</f>
        <v>856</v>
      </c>
      <c r="P111" s="83" t="n">
        <f aca="false">R111+T111+V111+X111+Z111+AB111</f>
        <v>821</v>
      </c>
      <c r="Q111" s="83" t="n">
        <v>139</v>
      </c>
      <c r="R111" s="83" t="n">
        <v>142</v>
      </c>
      <c r="S111" s="83" t="n">
        <v>157</v>
      </c>
      <c r="T111" s="83" t="n">
        <v>140</v>
      </c>
      <c r="U111" s="83" t="n">
        <v>154</v>
      </c>
      <c r="V111" s="83" t="n">
        <v>127</v>
      </c>
      <c r="W111" s="83" t="n">
        <v>161</v>
      </c>
      <c r="X111" s="83" t="n">
        <v>145</v>
      </c>
      <c r="Y111" s="83" t="n">
        <v>122</v>
      </c>
      <c r="Z111" s="83" t="n">
        <v>128</v>
      </c>
      <c r="AA111" s="83" t="n">
        <v>123</v>
      </c>
      <c r="AB111" s="83" t="n">
        <v>139</v>
      </c>
      <c r="AC111" s="85" t="n">
        <v>253</v>
      </c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</row>
    <row r="112" customFormat="false" ht="16.5" hidden="false" customHeight="false" outlineLevel="0" collapsed="false">
      <c r="A112" s="88" t="s">
        <v>46</v>
      </c>
      <c r="B112" s="37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</row>
    <row r="113" customFormat="false" ht="16.5" hidden="false" customHeight="fals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</row>
    <row r="114" customFormat="false" ht="16.5" hidden="false" customHeight="fals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</row>
    <row r="115" customFormat="false" ht="16.5" hidden="false" customHeight="fals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</row>
    <row r="116" customFormat="false" ht="16.5" hidden="false" customHeight="fals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</row>
    <row r="117" customFormat="false" ht="16.5" hidden="false" customHeight="fals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</row>
    <row r="118" customFormat="false" ht="16.5" hidden="false" customHeight="fals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</row>
    <row r="119" customFormat="false" ht="16.5" hidden="false" customHeight="fals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</row>
    <row r="120" customFormat="false" ht="16.5" hidden="false" customHeight="fals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</row>
    <row r="121" customFormat="false" ht="16.5" hidden="false" customHeight="fals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</row>
    <row r="122" customFormat="false" ht="16.5" hidden="false" customHeight="fals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</row>
    <row r="123" customFormat="false" ht="16.5" hidden="false" customHeight="fals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</row>
    <row r="124" customFormat="false" ht="16.5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</row>
    <row r="125" customFormat="false" ht="16.5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</row>
    <row r="126" customFormat="false" ht="16.5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</row>
    <row r="127" customFormat="false" ht="16.5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</row>
    <row r="128" customFormat="false" ht="16.5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</row>
    <row r="129" customFormat="false" ht="16.5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</row>
    <row r="130" customFormat="false" ht="16.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</row>
    <row r="131" customFormat="false" ht="16.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</row>
    <row r="132" customFormat="false" ht="16.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</row>
    <row r="133" customFormat="false" ht="16.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</row>
    <row r="134" customFormat="false" ht="16.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</row>
    <row r="135" customFormat="false" ht="16.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</row>
    <row r="136" customFormat="false" ht="16.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</row>
    <row r="137" customFormat="false" ht="16.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</row>
    <row r="138" customFormat="false" ht="16.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</row>
    <row r="139" customFormat="false" ht="16.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</row>
    <row r="140" customFormat="false" ht="16.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</row>
    <row r="141" customFormat="false" ht="16.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</row>
    <row r="142" customFormat="false" ht="16.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</row>
    <row r="143" customFormat="false" ht="16.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</row>
    <row r="144" customFormat="false" ht="16.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</row>
    <row r="145" customFormat="false" ht="16.5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</row>
    <row r="146" customFormat="false" ht="16.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</row>
    <row r="147" customFormat="false" ht="16.5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</row>
    <row r="148" customFormat="false" ht="16.5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</row>
    <row r="149" customFormat="false" ht="16.5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</row>
    <row r="150" customFormat="false" ht="16.5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</row>
    <row r="151" customFormat="false" ht="16.5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</row>
    <row r="152" customFormat="false" ht="16.5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</row>
    <row r="153" customFormat="false" ht="16.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</row>
    <row r="154" customFormat="false" ht="16.5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</row>
    <row r="155" customFormat="false" ht="16.5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</row>
    <row r="156" customFormat="false" ht="16.5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</row>
    <row r="157" customFormat="false" ht="16.5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</row>
    <row r="158" customFormat="false" ht="16.5" hidden="false" customHeight="fals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</row>
    <row r="159" customFormat="false" ht="16.5" hidden="false" customHeight="fals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</row>
    <row r="160" customFormat="false" ht="16.5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</row>
    <row r="161" customFormat="false" ht="16.5" hidden="false" customHeight="fals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</row>
    <row r="162" customFormat="false" ht="16.5" hidden="false" customHeight="fals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</row>
    <row r="163" customFormat="false" ht="16.5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</row>
    <row r="164" customFormat="false" ht="16.5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</row>
    <row r="165" customFormat="false" ht="16.5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</row>
    <row r="166" customFormat="false" ht="16.5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</row>
    <row r="167" customFormat="false" ht="16.5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</row>
    <row r="168" customFormat="false" ht="16.5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</row>
    <row r="169" customFormat="false" ht="16.5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</row>
    <row r="170" customFormat="false" ht="16.5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</row>
    <row r="171" customFormat="false" ht="16.5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</row>
    <row r="172" customFormat="false" ht="16.5" hidden="false" customHeight="false" outlineLevel="0" collapsed="false"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</row>
    <row r="173" customFormat="false" ht="16.5" hidden="false" customHeight="false" outlineLevel="0" collapsed="false"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</row>
    <row r="174" customFormat="false" ht="16.5" hidden="false" customHeight="false" outlineLevel="0" collapsed="false"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</row>
    <row r="175" customFormat="false" ht="16.5" hidden="false" customHeight="false" outlineLevel="0" collapsed="false"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</row>
    <row r="176" customFormat="false" ht="16.5" hidden="false" customHeight="false" outlineLevel="0" collapsed="false"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</row>
    <row r="177" customFormat="false" ht="16.5" hidden="false" customHeight="false" outlineLevel="0" collapsed="false"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</row>
    <row r="178" customFormat="false" ht="16.5" hidden="false" customHeight="false" outlineLevel="0" collapsed="false"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</row>
    <row r="179" customFormat="false" ht="16.5" hidden="false" customHeight="false" outlineLevel="0" collapsed="false"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</row>
    <row r="180" customFormat="false" ht="16.5" hidden="false" customHeight="false" outlineLevel="0" collapsed="false"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</row>
    <row r="181" customFormat="false" ht="16.5" hidden="false" customHeight="false" outlineLevel="0" collapsed="false"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</row>
    <row r="182" customFormat="false" ht="16.5" hidden="false" customHeight="false" outlineLevel="0" collapsed="false"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</row>
    <row r="183" customFormat="false" ht="16.5" hidden="false" customHeight="false" outlineLevel="0" collapsed="false"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</row>
    <row r="184" customFormat="false" ht="16.5" hidden="false" customHeight="false" outlineLevel="0" collapsed="false"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</row>
    <row r="185" customFormat="false" ht="16.5" hidden="false" customHeight="false" outlineLevel="0" collapsed="false"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</row>
    <row r="186" customFormat="false" ht="16.5" hidden="false" customHeight="false" outlineLevel="0" collapsed="false"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</row>
    <row r="187" customFormat="false" ht="16.5" hidden="false" customHeight="false" outlineLevel="0" collapsed="false"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</row>
    <row r="188" customFormat="false" ht="16.5" hidden="false" customHeight="false" outlineLevel="0" collapsed="false"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</row>
    <row r="189" customFormat="false" ht="16.5" hidden="false" customHeight="false" outlineLevel="0" collapsed="false"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</row>
    <row r="190" customFormat="false" ht="16.5" hidden="false" customHeight="false" outlineLevel="0" collapsed="false"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</row>
    <row r="191" customFormat="false" ht="16.5" hidden="false" customHeight="false" outlineLevel="0" collapsed="false"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</row>
    <row r="192" customFormat="false" ht="16.5" hidden="false" customHeight="false" outlineLevel="0" collapsed="false"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</row>
    <row r="193" customFormat="false" ht="16.5" hidden="false" customHeight="false" outlineLevel="0" collapsed="false"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</row>
    <row r="194" customFormat="false" ht="16.5" hidden="false" customHeight="false" outlineLevel="0" collapsed="false"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</row>
    <row r="195" customFormat="false" ht="16.5" hidden="false" customHeight="false" outlineLevel="0" collapsed="false"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</row>
    <row r="196" customFormat="false" ht="16.5" hidden="false" customHeight="false" outlineLevel="0" collapsed="false"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</row>
    <row r="197" customFormat="false" ht="16.5" hidden="false" customHeight="false" outlineLevel="0" collapsed="false"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</row>
    <row r="198" customFormat="false" ht="16.5" hidden="false" customHeight="false" outlineLevel="0" collapsed="false"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</row>
    <row r="199" customFormat="false" ht="16.5" hidden="false" customHeight="false" outlineLevel="0" collapsed="false"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</row>
    <row r="200" customFormat="false" ht="16.5" hidden="false" customHeight="false" outlineLevel="0" collapsed="false"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</row>
    <row r="201" customFormat="false" ht="16.5" hidden="false" customHeight="false" outlineLevel="0" collapsed="false"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</row>
    <row r="202" customFormat="false" ht="16.5" hidden="false" customHeight="false" outlineLevel="0" collapsed="false"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</row>
    <row r="203" customFormat="false" ht="16.5" hidden="false" customHeight="false" outlineLevel="0" collapsed="false"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</row>
    <row r="204" customFormat="false" ht="16.5" hidden="false" customHeight="false" outlineLevel="0" collapsed="false"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</row>
    <row r="205" customFormat="false" ht="16.5" hidden="false" customHeight="false" outlineLevel="0" collapsed="false"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</row>
    <row r="206" customFormat="false" ht="16.5" hidden="false" customHeight="false" outlineLevel="0" collapsed="false"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</row>
    <row r="207" customFormat="false" ht="16.5" hidden="false" customHeight="false" outlineLevel="0" collapsed="false"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</row>
    <row r="208" customFormat="false" ht="16.5" hidden="false" customHeight="false" outlineLevel="0" collapsed="false"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</row>
    <row r="209" customFormat="false" ht="16.5" hidden="false" customHeight="false" outlineLevel="0" collapsed="false"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</row>
    <row r="210" customFormat="false" ht="16.5" hidden="false" customHeight="false" outlineLevel="0" collapsed="false"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</row>
    <row r="211" customFormat="false" ht="16.5" hidden="false" customHeight="false" outlineLevel="0" collapsed="false"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</row>
    <row r="212" customFormat="false" ht="16.5" hidden="false" customHeight="false" outlineLevel="0" collapsed="false"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</row>
    <row r="213" customFormat="false" ht="16.5" hidden="false" customHeight="false" outlineLevel="0" collapsed="false"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</row>
    <row r="214" customFormat="false" ht="16.5" hidden="false" customHeight="false" outlineLevel="0" collapsed="false"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</row>
    <row r="215" customFormat="false" ht="16.5" hidden="false" customHeight="false" outlineLevel="0" collapsed="false"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</row>
    <row r="216" customFormat="false" ht="16.5" hidden="false" customHeight="false" outlineLevel="0" collapsed="false"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</row>
    <row r="217" customFormat="false" ht="16.5" hidden="false" customHeight="false" outlineLevel="0" collapsed="false"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</row>
    <row r="218" customFormat="false" ht="16.5" hidden="false" customHeight="false" outlineLevel="0" collapsed="false"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</row>
    <row r="219" customFormat="false" ht="16.5" hidden="false" customHeight="false" outlineLevel="0" collapsed="false"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</row>
    <row r="220" customFormat="false" ht="16.5" hidden="false" customHeight="false" outlineLevel="0" collapsed="false"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</row>
    <row r="221" customFormat="false" ht="16.5" hidden="false" customHeight="false" outlineLevel="0" collapsed="false"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</row>
    <row r="222" customFormat="false" ht="16.5" hidden="false" customHeight="false" outlineLevel="0" collapsed="false"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</row>
    <row r="223" customFormat="false" ht="16.5" hidden="false" customHeight="false" outlineLevel="0" collapsed="false"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</row>
    <row r="224" customFormat="false" ht="16.5" hidden="false" customHeight="false" outlineLevel="0" collapsed="false"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</row>
    <row r="225" customFormat="false" ht="16.5" hidden="false" customHeight="false" outlineLevel="0" collapsed="false"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</row>
    <row r="226" customFormat="false" ht="16.5" hidden="false" customHeight="false" outlineLevel="0" collapsed="false"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</row>
    <row r="227" customFormat="false" ht="16.5" hidden="false" customHeight="false" outlineLevel="0" collapsed="false"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</row>
    <row r="228" customFormat="false" ht="16.5" hidden="false" customHeight="false" outlineLevel="0" collapsed="false"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</row>
    <row r="229" customFormat="false" ht="16.5" hidden="false" customHeight="false" outlineLevel="0" collapsed="false"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</row>
    <row r="230" customFormat="false" ht="16.5" hidden="false" customHeight="false" outlineLevel="0" collapsed="false"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</row>
    <row r="231" customFormat="false" ht="16.5" hidden="false" customHeight="false" outlineLevel="0" collapsed="false"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</row>
    <row r="232" customFormat="false" ht="16.5" hidden="false" customHeight="false" outlineLevel="0" collapsed="false"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</row>
    <row r="233" customFormat="false" ht="16.5" hidden="false" customHeight="false" outlineLevel="0" collapsed="false"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</row>
    <row r="234" customFormat="false" ht="16.5" hidden="false" customHeight="false" outlineLevel="0" collapsed="false"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</row>
    <row r="235" customFormat="false" ht="16.5" hidden="false" customHeight="false" outlineLevel="0" collapsed="false"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</row>
    <row r="236" customFormat="false" ht="16.5" hidden="false" customHeight="false" outlineLevel="0" collapsed="false"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</row>
    <row r="237" customFormat="false" ht="16.5" hidden="false" customHeight="false" outlineLevel="0" collapsed="false"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</row>
    <row r="238" customFormat="false" ht="16.5" hidden="false" customHeight="false" outlineLevel="0" collapsed="false"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</row>
    <row r="239" customFormat="false" ht="16.5" hidden="false" customHeight="false" outlineLevel="0" collapsed="false"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</row>
    <row r="240" customFormat="false" ht="16.5" hidden="false" customHeight="false" outlineLevel="0" collapsed="false"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</row>
    <row r="241" customFormat="false" ht="16.5" hidden="false" customHeight="false" outlineLevel="0" collapsed="false"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</row>
    <row r="242" customFormat="false" ht="16.5" hidden="false" customHeight="false" outlineLevel="0" collapsed="false"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</row>
    <row r="243" customFormat="false" ht="16.5" hidden="false" customHeight="false" outlineLevel="0" collapsed="false"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</row>
    <row r="244" customFormat="false" ht="16.5" hidden="false" customHeight="false" outlineLevel="0" collapsed="false"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</row>
    <row r="245" customFormat="false" ht="16.5" hidden="false" customHeight="false" outlineLevel="0" collapsed="false"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</row>
    <row r="246" customFormat="false" ht="16.5" hidden="false" customHeight="false" outlineLevel="0" collapsed="false"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</row>
    <row r="247" customFormat="false" ht="16.5" hidden="false" customHeight="false" outlineLevel="0" collapsed="false"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</row>
    <row r="248" customFormat="false" ht="16.5" hidden="false" customHeight="false" outlineLevel="0" collapsed="false"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</row>
    <row r="249" customFormat="false" ht="16.5" hidden="false" customHeight="false" outlineLevel="0" collapsed="false"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</row>
    <row r="250" customFormat="false" ht="16.5" hidden="false" customHeight="false" outlineLevel="0" collapsed="false"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</row>
    <row r="251" customFormat="false" ht="16.5" hidden="false" customHeight="false" outlineLevel="0" collapsed="false"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</row>
    <row r="252" customFormat="false" ht="16.5" hidden="false" customHeight="false" outlineLevel="0" collapsed="false"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37"/>
      <c r="AE252" s="37"/>
    </row>
    <row r="253" customFormat="false" ht="16.5" hidden="false" customHeight="false" outlineLevel="0" collapsed="false"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37"/>
      <c r="AE253" s="37"/>
    </row>
    <row r="254" customFormat="false" ht="16.5" hidden="false" customHeight="false" outlineLevel="0" collapsed="false"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37"/>
      <c r="AE254" s="37"/>
    </row>
    <row r="255" customFormat="false" ht="16.5" hidden="false" customHeight="false" outlineLevel="0" collapsed="false"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37"/>
      <c r="AE255" s="37"/>
    </row>
    <row r="256" customFormat="false" ht="16.5" hidden="false" customHeight="false" outlineLevel="0" collapsed="false"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37"/>
      <c r="AE256" s="37"/>
    </row>
    <row r="257" customFormat="false" ht="16.5" hidden="false" customHeight="false" outlineLevel="0" collapsed="false"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37"/>
      <c r="AE257" s="37"/>
    </row>
    <row r="258" customFormat="false" ht="16.5" hidden="false" customHeight="false" outlineLevel="0" collapsed="false"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37"/>
      <c r="AE258" s="37"/>
    </row>
    <row r="259" customFormat="false" ht="16.5" hidden="false" customHeight="false" outlineLevel="0" collapsed="false"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37"/>
      <c r="AE259" s="37"/>
    </row>
    <row r="260" customFormat="false" ht="16.5" hidden="false" customHeight="false" outlineLevel="0" collapsed="false"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37"/>
      <c r="AE260" s="37"/>
    </row>
    <row r="261" customFormat="false" ht="16.5" hidden="false" customHeight="false" outlineLevel="0" collapsed="false"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37"/>
      <c r="AE261" s="37"/>
    </row>
    <row r="262" customFormat="false" ht="16.5" hidden="false" customHeight="false" outlineLevel="0" collapsed="false"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37"/>
      <c r="AE262" s="37"/>
    </row>
    <row r="263" customFormat="false" ht="16.5" hidden="false" customHeight="false" outlineLevel="0" collapsed="false"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37"/>
      <c r="AE263" s="37"/>
    </row>
    <row r="264" customFormat="false" ht="16.5" hidden="false" customHeight="false" outlineLevel="0" collapsed="false"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37"/>
      <c r="AE264" s="37"/>
    </row>
    <row r="265" customFormat="false" ht="16.5" hidden="false" customHeight="false" outlineLevel="0" collapsed="false"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37"/>
      <c r="AE265" s="37"/>
    </row>
    <row r="266" customFormat="false" ht="16.5" hidden="false" customHeight="false" outlineLevel="0" collapsed="false"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37"/>
      <c r="AE266" s="37"/>
    </row>
    <row r="267" customFormat="false" ht="16.5" hidden="false" customHeight="false" outlineLevel="0" collapsed="false"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37"/>
      <c r="AE267" s="37"/>
    </row>
    <row r="268" customFormat="false" ht="16.5" hidden="false" customHeight="false" outlineLevel="0" collapsed="false"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37"/>
      <c r="AE268" s="37"/>
    </row>
    <row r="269" customFormat="false" ht="16.5" hidden="false" customHeight="false" outlineLevel="0" collapsed="false"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37"/>
      <c r="AE269" s="37"/>
    </row>
    <row r="270" customFormat="false" ht="16.5" hidden="false" customHeight="false" outlineLevel="0" collapsed="false"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37"/>
      <c r="AE270" s="37"/>
    </row>
    <row r="271" customFormat="false" ht="16.5" hidden="false" customHeight="false" outlineLevel="0" collapsed="false"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37"/>
      <c r="AE271" s="37"/>
    </row>
    <row r="272" customFormat="false" ht="16.5" hidden="false" customHeight="false" outlineLevel="0" collapsed="false"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37"/>
      <c r="AE272" s="37"/>
    </row>
    <row r="273" customFormat="false" ht="16.5" hidden="false" customHeight="false" outlineLevel="0" collapsed="false"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37"/>
      <c r="AE273" s="37"/>
    </row>
    <row r="274" customFormat="false" ht="16.5" hidden="false" customHeight="false" outlineLevel="0" collapsed="false"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37"/>
      <c r="AE274" s="37"/>
    </row>
    <row r="275" customFormat="false" ht="16.5" hidden="false" customHeight="false" outlineLevel="0" collapsed="false"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37"/>
      <c r="AE275" s="37"/>
    </row>
    <row r="276" customFormat="false" ht="16.5" hidden="false" customHeight="false" outlineLevel="0" collapsed="false"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37"/>
      <c r="AE276" s="37"/>
    </row>
    <row r="277" customFormat="false" ht="16.5" hidden="false" customHeight="false" outlineLevel="0" collapsed="false"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37"/>
      <c r="AE277" s="37"/>
    </row>
    <row r="278" customFormat="false" ht="16.5" hidden="false" customHeight="false" outlineLevel="0" collapsed="false"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37"/>
      <c r="AE278" s="37"/>
    </row>
    <row r="279" customFormat="false" ht="16.5" hidden="false" customHeight="false" outlineLevel="0" collapsed="false"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37"/>
      <c r="AE279" s="37"/>
    </row>
    <row r="280" customFormat="false" ht="16.5" hidden="false" customHeight="false" outlineLevel="0" collapsed="false"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37"/>
      <c r="AE280" s="37"/>
    </row>
    <row r="281" customFormat="false" ht="16.5" hidden="false" customHeight="false" outlineLevel="0" collapsed="false"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37"/>
      <c r="AE281" s="37"/>
    </row>
    <row r="282" customFormat="false" ht="16.5" hidden="false" customHeight="false" outlineLevel="0" collapsed="false"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37"/>
      <c r="AE282" s="37"/>
    </row>
    <row r="283" customFormat="false" ht="16.5" hidden="false" customHeight="false" outlineLevel="0" collapsed="false"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37"/>
      <c r="AE283" s="37"/>
    </row>
    <row r="284" customFormat="false" ht="16.5" hidden="false" customHeight="false" outlineLevel="0" collapsed="false"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37"/>
      <c r="AE284" s="37"/>
    </row>
    <row r="285" customFormat="false" ht="16.5" hidden="false" customHeight="false" outlineLevel="0" collapsed="false"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37"/>
      <c r="AE285" s="37"/>
    </row>
    <row r="286" customFormat="false" ht="16.5" hidden="false" customHeight="false" outlineLevel="0" collapsed="false"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37"/>
      <c r="AE286" s="37"/>
    </row>
    <row r="287" customFormat="false" ht="16.5" hidden="false" customHeight="false" outlineLevel="0" collapsed="false"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37"/>
      <c r="AE287" s="37"/>
    </row>
    <row r="288" customFormat="false" ht="16.5" hidden="false" customHeight="false" outlineLevel="0" collapsed="false"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37"/>
      <c r="AE288" s="37"/>
    </row>
    <row r="289" customFormat="false" ht="16.5" hidden="false" customHeight="false" outlineLevel="0" collapsed="false"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37"/>
      <c r="AE289" s="37"/>
    </row>
    <row r="290" customFormat="false" ht="16.5" hidden="false" customHeight="false" outlineLevel="0" collapsed="false"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37"/>
      <c r="AE290" s="37"/>
    </row>
    <row r="291" customFormat="false" ht="16.5" hidden="false" customHeight="false" outlineLevel="0" collapsed="false"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37"/>
      <c r="AE291" s="37"/>
    </row>
    <row r="292" customFormat="false" ht="16.5" hidden="false" customHeight="false" outlineLevel="0" collapsed="false"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37"/>
      <c r="AE292" s="37"/>
    </row>
    <row r="293" customFormat="false" ht="16.5" hidden="false" customHeight="false" outlineLevel="0" collapsed="false"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37"/>
      <c r="AE293" s="37"/>
    </row>
    <row r="294" customFormat="false" ht="16.5" hidden="false" customHeight="false" outlineLevel="0" collapsed="false"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37"/>
      <c r="AE294" s="37"/>
    </row>
    <row r="295" customFormat="false" ht="16.5" hidden="false" customHeight="false" outlineLevel="0" collapsed="false"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37"/>
      <c r="AE295" s="37"/>
    </row>
    <row r="296" customFormat="false" ht="16.5" hidden="false" customHeight="false" outlineLevel="0" collapsed="false"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37"/>
      <c r="AE296" s="37"/>
    </row>
    <row r="297" customFormat="false" ht="16.5" hidden="false" customHeight="false" outlineLevel="0" collapsed="false"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37"/>
      <c r="AE297" s="37"/>
    </row>
    <row r="298" customFormat="false" ht="16.5" hidden="false" customHeight="false" outlineLevel="0" collapsed="false"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37"/>
      <c r="AE298" s="37"/>
    </row>
    <row r="299" customFormat="false" ht="16.5" hidden="false" customHeight="false" outlineLevel="0" collapsed="false"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37"/>
      <c r="AE299" s="37"/>
    </row>
    <row r="300" customFormat="false" ht="16.5" hidden="false" customHeight="false" outlineLevel="0" collapsed="false"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37"/>
      <c r="AE300" s="37"/>
    </row>
    <row r="301" customFormat="false" ht="16.5" hidden="false" customHeight="false" outlineLevel="0" collapsed="false"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37"/>
      <c r="AE301" s="37"/>
    </row>
    <row r="302" customFormat="false" ht="16.5" hidden="false" customHeight="false" outlineLevel="0" collapsed="false"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37"/>
      <c r="AE302" s="37"/>
    </row>
    <row r="303" customFormat="false" ht="16.5" hidden="false" customHeight="false" outlineLevel="0" collapsed="false"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37"/>
      <c r="AE303" s="37"/>
    </row>
    <row r="304" customFormat="false" ht="16.5" hidden="false" customHeight="false" outlineLevel="0" collapsed="false"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37"/>
      <c r="AE304" s="37"/>
    </row>
    <row r="305" customFormat="false" ht="16.5" hidden="false" customHeight="false" outlineLevel="0" collapsed="false"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37"/>
      <c r="AE305" s="37"/>
    </row>
    <row r="306" customFormat="false" ht="16.5" hidden="false" customHeight="false" outlineLevel="0" collapsed="false"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37"/>
      <c r="AE306" s="37"/>
    </row>
    <row r="307" customFormat="false" ht="16.5" hidden="false" customHeight="false" outlineLevel="0" collapsed="false"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37"/>
      <c r="AE307" s="37"/>
    </row>
    <row r="308" customFormat="false" ht="16.5" hidden="false" customHeight="false" outlineLevel="0" collapsed="false"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37"/>
      <c r="AE308" s="37"/>
    </row>
    <row r="309" customFormat="false" ht="16.5" hidden="false" customHeight="false" outlineLevel="0" collapsed="false"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37"/>
      <c r="AE309" s="37"/>
    </row>
    <row r="310" customFormat="false" ht="16.5" hidden="false" customHeight="false" outlineLevel="0" collapsed="false"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37"/>
      <c r="AE310" s="37"/>
    </row>
    <row r="311" customFormat="false" ht="16.5" hidden="false" customHeight="false" outlineLevel="0" collapsed="false"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37"/>
      <c r="AE311" s="37"/>
    </row>
    <row r="312" customFormat="false" ht="16.5" hidden="false" customHeight="false" outlineLevel="0" collapsed="false"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37"/>
      <c r="AE312" s="37"/>
    </row>
    <row r="313" customFormat="false" ht="16.5" hidden="false" customHeight="false" outlineLevel="0" collapsed="false"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37"/>
      <c r="AE313" s="37"/>
    </row>
    <row r="314" customFormat="false" ht="16.5" hidden="false" customHeight="false" outlineLevel="0" collapsed="false"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37"/>
      <c r="AE314" s="37"/>
    </row>
    <row r="315" customFormat="false" ht="16.5" hidden="false" customHeight="false" outlineLevel="0" collapsed="false"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37"/>
      <c r="AE315" s="37"/>
    </row>
    <row r="316" customFormat="false" ht="16.5" hidden="false" customHeight="false" outlineLevel="0" collapsed="false"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37"/>
      <c r="AE316" s="37"/>
    </row>
    <row r="317" customFormat="false" ht="16.5" hidden="false" customHeight="false" outlineLevel="0" collapsed="false"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37"/>
      <c r="AE317" s="37"/>
    </row>
    <row r="318" customFormat="false" ht="16.5" hidden="false" customHeight="false" outlineLevel="0" collapsed="false"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37"/>
      <c r="AE318" s="37"/>
    </row>
    <row r="319" customFormat="false" ht="16.5" hidden="false" customHeight="false" outlineLevel="0" collapsed="false"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37"/>
      <c r="AE319" s="37"/>
    </row>
    <row r="320" customFormat="false" ht="16.5" hidden="false" customHeight="false" outlineLevel="0" collapsed="false"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37"/>
      <c r="AE320" s="37"/>
    </row>
    <row r="321" customFormat="false" ht="16.5" hidden="false" customHeight="false" outlineLevel="0" collapsed="false"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37"/>
      <c r="AE321" s="37"/>
    </row>
    <row r="322" customFormat="false" ht="16.5" hidden="false" customHeight="false" outlineLevel="0" collapsed="false"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37"/>
      <c r="AE322" s="37"/>
    </row>
    <row r="323" customFormat="false" ht="16.5" hidden="false" customHeight="false" outlineLevel="0" collapsed="false"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37"/>
      <c r="AE323" s="37"/>
    </row>
    <row r="324" customFormat="false" ht="16.5" hidden="false" customHeight="false" outlineLevel="0" collapsed="false"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37"/>
      <c r="AE324" s="37"/>
    </row>
    <row r="325" customFormat="false" ht="16.5" hidden="false" customHeight="false" outlineLevel="0" collapsed="false"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37"/>
      <c r="AE325" s="37"/>
    </row>
    <row r="326" customFormat="false" ht="16.5" hidden="false" customHeight="false" outlineLevel="0" collapsed="false"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37"/>
      <c r="AE326" s="37"/>
    </row>
    <row r="327" customFormat="false" ht="16.5" hidden="false" customHeight="false" outlineLevel="0" collapsed="false"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37"/>
      <c r="AE327" s="37"/>
    </row>
    <row r="328" customFormat="false" ht="16.5" hidden="false" customHeight="false" outlineLevel="0" collapsed="false"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37"/>
      <c r="AE328" s="37"/>
    </row>
    <row r="329" customFormat="false" ht="16.5" hidden="false" customHeight="false" outlineLevel="0" collapsed="false"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37"/>
      <c r="AE329" s="37"/>
    </row>
    <row r="330" customFormat="false" ht="16.5" hidden="false" customHeight="false" outlineLevel="0" collapsed="false"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37"/>
      <c r="AE330" s="37"/>
    </row>
    <row r="331" customFormat="false" ht="16.5" hidden="false" customHeight="false" outlineLevel="0" collapsed="false"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37"/>
      <c r="AE331" s="37"/>
    </row>
    <row r="332" customFormat="false" ht="16.5" hidden="false" customHeight="false" outlineLevel="0" collapsed="false"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37"/>
      <c r="AE332" s="37"/>
    </row>
    <row r="333" customFormat="false" ht="16.5" hidden="false" customHeight="false" outlineLevel="0" collapsed="false"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37"/>
      <c r="AE333" s="37"/>
    </row>
    <row r="334" customFormat="false" ht="16.5" hidden="false" customHeight="false" outlineLevel="0" collapsed="false"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37"/>
      <c r="AE334" s="37"/>
    </row>
    <row r="335" customFormat="false" ht="16.5" hidden="false" customHeight="false" outlineLevel="0" collapsed="false"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37"/>
      <c r="AE335" s="37"/>
    </row>
    <row r="336" customFormat="false" ht="16.5" hidden="false" customHeight="false" outlineLevel="0" collapsed="false"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37"/>
      <c r="AE336" s="37"/>
    </row>
    <row r="337" customFormat="false" ht="16.5" hidden="false" customHeight="false" outlineLevel="0" collapsed="false"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37"/>
      <c r="AE337" s="37"/>
    </row>
    <row r="338" customFormat="false" ht="16.5" hidden="false" customHeight="false" outlineLevel="0" collapsed="false"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37"/>
      <c r="AE338" s="37"/>
    </row>
    <row r="339" customFormat="false" ht="16.5" hidden="false" customHeight="false" outlineLevel="0" collapsed="false"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37"/>
      <c r="AE339" s="37"/>
    </row>
    <row r="340" customFormat="false" ht="16.5" hidden="false" customHeight="false" outlineLevel="0" collapsed="false"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37"/>
      <c r="AE340" s="37"/>
    </row>
    <row r="341" customFormat="false" ht="16.5" hidden="false" customHeight="false" outlineLevel="0" collapsed="false"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37"/>
      <c r="AE341" s="37"/>
    </row>
    <row r="342" customFormat="false" ht="16.5" hidden="false" customHeight="false" outlineLevel="0" collapsed="false"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37"/>
      <c r="AE342" s="37"/>
    </row>
    <row r="343" customFormat="false" ht="16.5" hidden="false" customHeight="false" outlineLevel="0" collapsed="false"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37"/>
      <c r="AE343" s="37"/>
    </row>
    <row r="344" customFormat="false" ht="16.5" hidden="false" customHeight="false" outlineLevel="0" collapsed="false"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37"/>
      <c r="AE344" s="37"/>
    </row>
    <row r="345" customFormat="false" ht="16.5" hidden="false" customHeight="false" outlineLevel="0" collapsed="false"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37"/>
      <c r="AE345" s="37"/>
    </row>
    <row r="346" customFormat="false" ht="16.5" hidden="false" customHeight="false" outlineLevel="0" collapsed="false"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37"/>
      <c r="AE346" s="37"/>
    </row>
    <row r="347" customFormat="false" ht="16.5" hidden="false" customHeight="false" outlineLevel="0" collapsed="false"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37"/>
      <c r="AE347" s="37"/>
    </row>
    <row r="348" customFormat="false" ht="16.5" hidden="false" customHeight="false" outlineLevel="0" collapsed="false"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37"/>
      <c r="AE348" s="37"/>
    </row>
    <row r="349" customFormat="false" ht="16.5" hidden="false" customHeight="false" outlineLevel="0" collapsed="false"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37"/>
      <c r="AE349" s="37"/>
    </row>
    <row r="350" customFormat="false" ht="16.5" hidden="false" customHeight="false" outlineLevel="0" collapsed="false"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37"/>
      <c r="AE350" s="37"/>
    </row>
    <row r="351" customFormat="false" ht="16.5" hidden="false" customHeight="false" outlineLevel="0" collapsed="false"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37"/>
      <c r="AE351" s="37"/>
    </row>
    <row r="352" customFormat="false" ht="16.5" hidden="false" customHeight="false" outlineLevel="0" collapsed="false"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37"/>
      <c r="AE352" s="37"/>
    </row>
    <row r="353" customFormat="false" ht="16.5" hidden="false" customHeight="false" outlineLevel="0" collapsed="false"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37"/>
      <c r="AE353" s="37"/>
    </row>
    <row r="354" customFormat="false" ht="16.5" hidden="false" customHeight="false" outlineLevel="0" collapsed="false"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37"/>
      <c r="AE354" s="37"/>
    </row>
    <row r="355" customFormat="false" ht="16.5" hidden="false" customHeight="false" outlineLevel="0" collapsed="false"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37"/>
      <c r="AE355" s="37"/>
    </row>
    <row r="356" customFormat="false" ht="16.5" hidden="false" customHeight="false" outlineLevel="0" collapsed="false"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37"/>
      <c r="AE356" s="37"/>
    </row>
    <row r="357" customFormat="false" ht="16.5" hidden="false" customHeight="false" outlineLevel="0" collapsed="false"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37"/>
      <c r="AE357" s="37"/>
    </row>
    <row r="358" customFormat="false" ht="16.5" hidden="false" customHeight="false" outlineLevel="0" collapsed="false"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37"/>
      <c r="AE358" s="37"/>
    </row>
    <row r="359" customFormat="false" ht="16.5" hidden="false" customHeight="false" outlineLevel="0" collapsed="false"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37"/>
      <c r="AE359" s="37"/>
    </row>
    <row r="360" customFormat="false" ht="16.5" hidden="false" customHeight="false" outlineLevel="0" collapsed="false"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37"/>
      <c r="AE360" s="37"/>
    </row>
    <row r="361" customFormat="false" ht="16.5" hidden="false" customHeight="false" outlineLevel="0" collapsed="false"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37"/>
      <c r="AE361" s="37"/>
    </row>
    <row r="362" customFormat="false" ht="16.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37"/>
      <c r="AE362" s="37"/>
    </row>
    <row r="363" customFormat="false" ht="16.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37"/>
      <c r="AE363" s="37"/>
    </row>
    <row r="364" customFormat="false" ht="16.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37"/>
      <c r="AE364" s="37"/>
    </row>
    <row r="365" customFormat="false" ht="16.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37"/>
      <c r="AE365" s="37"/>
    </row>
    <row r="366" customFormat="false" ht="16.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37"/>
      <c r="AE366" s="37"/>
    </row>
    <row r="367" customFormat="false" ht="16.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37"/>
      <c r="AE367" s="37"/>
    </row>
    <row r="368" customFormat="false" ht="16.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37"/>
      <c r="AE368" s="37"/>
    </row>
    <row r="369" customFormat="false" ht="16.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37"/>
      <c r="AE369" s="37"/>
    </row>
    <row r="370" customFormat="false" ht="16.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37"/>
      <c r="AE370" s="37"/>
    </row>
    <row r="371" customFormat="false" ht="16.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37"/>
      <c r="AE371" s="37"/>
    </row>
    <row r="372" customFormat="false" ht="16.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37"/>
      <c r="AE372" s="37"/>
    </row>
    <row r="373" customFormat="false" ht="16.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37"/>
      <c r="AE373" s="37"/>
    </row>
    <row r="374" customFormat="false" ht="16.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37"/>
      <c r="AE374" s="37"/>
    </row>
    <row r="375" customFormat="false" ht="16.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37"/>
      <c r="AE375" s="37"/>
    </row>
    <row r="376" customFormat="false" ht="16.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37"/>
      <c r="AE376" s="37"/>
    </row>
    <row r="377" customFormat="false" ht="16.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37"/>
      <c r="AE377" s="37"/>
    </row>
    <row r="378" customFormat="false" ht="16.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37"/>
      <c r="AE378" s="37"/>
    </row>
    <row r="379" customFormat="false" ht="16.5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37"/>
      <c r="AE379" s="37"/>
    </row>
    <row r="380" customFormat="false" ht="16.5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37"/>
      <c r="AE380" s="37"/>
    </row>
    <row r="381" customFormat="false" ht="16.5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37"/>
      <c r="AE381" s="37"/>
    </row>
    <row r="382" customFormat="false" ht="16.5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37"/>
      <c r="AE382" s="37"/>
    </row>
    <row r="383" customFormat="false" ht="16.5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37"/>
      <c r="AE383" s="37"/>
    </row>
    <row r="384" customFormat="false" ht="16.5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37"/>
      <c r="AE384" s="37"/>
    </row>
    <row r="385" customFormat="false" ht="16.5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37"/>
      <c r="AE385" s="37"/>
    </row>
    <row r="386" customFormat="false" ht="16.5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37"/>
      <c r="AE386" s="37"/>
    </row>
    <row r="387" customFormat="false" ht="16.5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37"/>
      <c r="AE387" s="37"/>
    </row>
    <row r="388" customFormat="false" ht="16.5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37"/>
      <c r="AE388" s="37"/>
    </row>
    <row r="389" customFormat="false" ht="16.5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37"/>
      <c r="AE389" s="37"/>
    </row>
    <row r="390" customFormat="false" ht="16.5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37"/>
      <c r="AE390" s="37"/>
    </row>
    <row r="391" customFormat="false" ht="16.5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37"/>
      <c r="AE391" s="37"/>
    </row>
    <row r="392" customFormat="false" ht="16.5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37"/>
      <c r="AE392" s="37"/>
    </row>
    <row r="393" customFormat="false" ht="16.5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37"/>
      <c r="AE393" s="37"/>
    </row>
    <row r="394" customFormat="false" ht="16.5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37"/>
      <c r="AE394" s="37"/>
    </row>
    <row r="395" customFormat="false" ht="16.5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37"/>
      <c r="AE395" s="37"/>
    </row>
    <row r="396" customFormat="false" ht="16.5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37"/>
      <c r="AE396" s="37"/>
    </row>
    <row r="397" customFormat="false" ht="16.5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37"/>
      <c r="AE397" s="37"/>
    </row>
    <row r="398" customFormat="false" ht="16.5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37"/>
      <c r="AE398" s="37"/>
    </row>
    <row r="399" customFormat="false" ht="16.5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37"/>
      <c r="AE399" s="37"/>
    </row>
    <row r="400" customFormat="false" ht="16.5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37"/>
      <c r="AE400" s="37"/>
    </row>
    <row r="401" customFormat="false" ht="16.5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37"/>
      <c r="AE401" s="37"/>
    </row>
    <row r="402" customFormat="false" ht="16.5" hidden="false" customHeight="false" outlineLevel="0" collapsed="false"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37"/>
      <c r="AE402" s="37"/>
    </row>
    <row r="403" customFormat="false" ht="16.5" hidden="false" customHeight="false" outlineLevel="0" collapsed="false"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37"/>
      <c r="AE403" s="37"/>
    </row>
    <row r="404" customFormat="false" ht="16.5" hidden="false" customHeight="false" outlineLevel="0" collapsed="false"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37"/>
      <c r="AE404" s="37"/>
    </row>
    <row r="405" customFormat="false" ht="16.5" hidden="false" customHeight="false" outlineLevel="0" collapsed="false"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37"/>
      <c r="AE405" s="37"/>
    </row>
    <row r="406" customFormat="false" ht="16.5" hidden="false" customHeight="false" outlineLevel="0" collapsed="false"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37"/>
      <c r="AE406" s="37"/>
    </row>
    <row r="407" customFormat="false" ht="16.5" hidden="false" customHeight="fals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37"/>
      <c r="AE407" s="37"/>
    </row>
    <row r="408" customFormat="false" ht="16.5" hidden="false" customHeight="fals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37"/>
      <c r="AE408" s="37"/>
    </row>
    <row r="409" customFormat="false" ht="16.5" hidden="false" customHeight="fals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37"/>
      <c r="AE409" s="37"/>
    </row>
    <row r="410" customFormat="false" ht="16.5" hidden="false" customHeight="fals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37"/>
      <c r="AE410" s="37"/>
    </row>
    <row r="411" customFormat="false" ht="16.5" hidden="false" customHeight="fals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37"/>
      <c r="AE411" s="37"/>
    </row>
    <row r="412" customFormat="false" ht="16.5" hidden="false" customHeight="fals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37"/>
      <c r="AE412" s="37"/>
    </row>
    <row r="413" customFormat="false" ht="16.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37"/>
      <c r="AE413" s="37"/>
    </row>
    <row r="414" customFormat="false" ht="16.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37"/>
      <c r="AE414" s="37"/>
    </row>
    <row r="415" customFormat="false" ht="16.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37"/>
      <c r="AE415" s="37"/>
    </row>
    <row r="416" customFormat="false" ht="16.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37"/>
      <c r="AE416" s="37"/>
    </row>
    <row r="417" customFormat="false" ht="16.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37"/>
      <c r="AE417" s="37"/>
    </row>
    <row r="418" customFormat="false" ht="16.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37"/>
      <c r="AE418" s="37"/>
    </row>
    <row r="419" customFormat="false" ht="16.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37"/>
      <c r="AE419" s="37"/>
    </row>
    <row r="420" customFormat="false" ht="16.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37"/>
      <c r="AE420" s="37"/>
    </row>
    <row r="421" customFormat="false" ht="16.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37"/>
      <c r="AE421" s="37"/>
    </row>
    <row r="422" customFormat="false" ht="16.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37"/>
      <c r="AE422" s="37"/>
    </row>
    <row r="423" customFormat="false" ht="16.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37"/>
      <c r="AE423" s="37"/>
    </row>
    <row r="424" customFormat="false" ht="16.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37"/>
      <c r="AE424" s="37"/>
    </row>
    <row r="425" customFormat="false" ht="16.5" hidden="false" customHeight="false" outlineLevel="0" collapsed="false"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37"/>
      <c r="AE425" s="37"/>
    </row>
    <row r="426" customFormat="false" ht="16.5" hidden="false" customHeight="false" outlineLevel="0" collapsed="false"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37"/>
      <c r="AE426" s="37"/>
    </row>
    <row r="427" customFormat="false" ht="16.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37"/>
      <c r="AE427" s="37"/>
    </row>
    <row r="428" customFormat="false" ht="16.5" hidden="false" customHeight="false" outlineLevel="0" collapsed="false"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37"/>
      <c r="AE428" s="37"/>
    </row>
    <row r="429" customFormat="false" ht="16.5" hidden="false" customHeight="false" outlineLevel="0" collapsed="false"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37"/>
      <c r="AE429" s="37"/>
    </row>
    <row r="430" customFormat="false" ht="16.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37"/>
      <c r="AE430" s="37"/>
    </row>
    <row r="431" customFormat="false" ht="16.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37"/>
      <c r="AE431" s="37"/>
    </row>
    <row r="432" customFormat="false" ht="16.5" hidden="false" customHeight="false" outlineLevel="0" collapsed="false"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37"/>
      <c r="AE432" s="37"/>
    </row>
    <row r="433" customFormat="false" ht="16.5" hidden="false" customHeight="false" outlineLevel="0" collapsed="false"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37"/>
      <c r="AE433" s="37"/>
    </row>
    <row r="434" customFormat="false" ht="16.5" hidden="false" customHeight="false" outlineLevel="0" collapsed="false"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37"/>
      <c r="AE434" s="37"/>
    </row>
    <row r="435" customFormat="false" ht="16.5" hidden="false" customHeight="false" outlineLevel="0" collapsed="false"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37"/>
      <c r="AE435" s="37"/>
    </row>
    <row r="436" customFormat="false" ht="16.5" hidden="false" customHeight="false" outlineLevel="0" collapsed="false"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37"/>
      <c r="AE436" s="37"/>
    </row>
    <row r="437" customFormat="false" ht="16.5" hidden="false" customHeight="false" outlineLevel="0" collapsed="false"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37"/>
      <c r="AE437" s="37"/>
    </row>
    <row r="438" customFormat="false" ht="16.5" hidden="false" customHeight="false" outlineLevel="0" collapsed="false"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37"/>
      <c r="AE438" s="37"/>
    </row>
    <row r="439" customFormat="false" ht="16.5" hidden="false" customHeight="false" outlineLevel="0" collapsed="false"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37"/>
      <c r="AE439" s="37"/>
    </row>
    <row r="440" customFormat="false" ht="16.5" hidden="false" customHeight="false" outlineLevel="0" collapsed="false"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37"/>
      <c r="AE440" s="37"/>
    </row>
    <row r="441" customFormat="false" ht="16.5" hidden="false" customHeight="false" outlineLevel="0" collapsed="false"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37"/>
      <c r="AE441" s="37"/>
    </row>
    <row r="442" customFormat="false" ht="16.5" hidden="false" customHeight="false" outlineLevel="0" collapsed="false"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37"/>
      <c r="AE442" s="37"/>
    </row>
    <row r="443" customFormat="false" ht="16.5" hidden="false" customHeight="false" outlineLevel="0" collapsed="false"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37"/>
      <c r="AE443" s="37"/>
    </row>
    <row r="444" customFormat="false" ht="16.5" hidden="false" customHeight="false" outlineLevel="0" collapsed="false"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37"/>
      <c r="AE444" s="37"/>
    </row>
    <row r="445" customFormat="false" ht="16.5" hidden="false" customHeight="false" outlineLevel="0" collapsed="false"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37"/>
      <c r="AE445" s="37"/>
    </row>
    <row r="446" customFormat="false" ht="16.5" hidden="false" customHeight="false" outlineLevel="0" collapsed="false"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37"/>
      <c r="AE446" s="37"/>
    </row>
    <row r="447" customFormat="false" ht="16.5" hidden="false" customHeight="false" outlineLevel="0" collapsed="false"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37"/>
      <c r="AE447" s="37"/>
    </row>
    <row r="448" customFormat="false" ht="16.5" hidden="false" customHeight="false" outlineLevel="0" collapsed="false"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37"/>
      <c r="AE448" s="37"/>
    </row>
    <row r="449" customFormat="false" ht="16.5" hidden="false" customHeight="false" outlineLevel="0" collapsed="false"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37"/>
      <c r="AE449" s="37"/>
    </row>
    <row r="450" customFormat="false" ht="16.5" hidden="false" customHeight="false" outlineLevel="0" collapsed="false"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37"/>
      <c r="AE450" s="37"/>
    </row>
    <row r="451" customFormat="false" ht="16.5" hidden="false" customHeight="false" outlineLevel="0" collapsed="false"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37"/>
      <c r="AE451" s="37"/>
    </row>
    <row r="452" customFormat="false" ht="16.5" hidden="false" customHeight="false" outlineLevel="0" collapsed="false"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37"/>
      <c r="AE452" s="37"/>
    </row>
    <row r="453" customFormat="false" ht="16.5" hidden="false" customHeight="false" outlineLevel="0" collapsed="false"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37"/>
      <c r="AE453" s="37"/>
    </row>
    <row r="454" customFormat="false" ht="16.5" hidden="false" customHeight="false" outlineLevel="0" collapsed="false"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37"/>
      <c r="AE454" s="37"/>
    </row>
    <row r="455" customFormat="false" ht="16.5" hidden="false" customHeight="false" outlineLevel="0" collapsed="false"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37"/>
      <c r="AE455" s="37"/>
    </row>
    <row r="456" customFormat="false" ht="16.5" hidden="false" customHeight="false" outlineLevel="0" collapsed="false"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37"/>
      <c r="AE456" s="37"/>
    </row>
    <row r="457" customFormat="false" ht="16.5" hidden="false" customHeight="false" outlineLevel="0" collapsed="false"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37"/>
      <c r="AE457" s="37"/>
    </row>
    <row r="458" customFormat="false" ht="16.5" hidden="false" customHeight="false" outlineLevel="0" collapsed="false"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37"/>
      <c r="AE458" s="37"/>
    </row>
    <row r="459" customFormat="false" ht="16.5" hidden="false" customHeight="fals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37"/>
      <c r="AE459" s="37"/>
    </row>
    <row r="460" customFormat="false" ht="16.5" hidden="false" customHeight="fals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37"/>
      <c r="AE460" s="37"/>
    </row>
    <row r="461" customFormat="false" ht="16.5" hidden="false" customHeight="fals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37"/>
      <c r="AE461" s="37"/>
    </row>
    <row r="462" customFormat="false" ht="16.5" hidden="false" customHeight="fals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37"/>
      <c r="AE462" s="37"/>
    </row>
    <row r="463" customFormat="false" ht="16.5" hidden="false" customHeight="fals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37"/>
      <c r="AE463" s="37"/>
    </row>
    <row r="464" customFormat="false" ht="16.5" hidden="false" customHeight="fals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37"/>
      <c r="AE464" s="37"/>
    </row>
    <row r="465" customFormat="false" ht="16.5" hidden="false" customHeight="fals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37"/>
      <c r="AE465" s="37"/>
    </row>
    <row r="466" customFormat="false" ht="16.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37"/>
      <c r="AE466" s="37"/>
    </row>
    <row r="467" customFormat="false" ht="16.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37"/>
      <c r="AE467" s="37"/>
    </row>
    <row r="468" customFormat="false" ht="16.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37"/>
      <c r="AE468" s="37"/>
    </row>
    <row r="469" customFormat="false" ht="16.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37"/>
      <c r="AE469" s="37"/>
    </row>
    <row r="470" customFormat="false" ht="16.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37"/>
      <c r="AE470" s="37"/>
    </row>
    <row r="471" customFormat="false" ht="16.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37"/>
      <c r="AE471" s="37"/>
    </row>
    <row r="472" customFormat="false" ht="16.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37"/>
      <c r="AE472" s="37"/>
    </row>
    <row r="473" customFormat="false" ht="16.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37"/>
      <c r="AE473" s="37"/>
    </row>
    <row r="474" customFormat="false" ht="16.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37"/>
      <c r="AE474" s="37"/>
    </row>
    <row r="475" customFormat="false" ht="16.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37"/>
      <c r="AE475" s="37"/>
    </row>
    <row r="476" customFormat="false" ht="16.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37"/>
      <c r="AE476" s="37"/>
    </row>
    <row r="477" customFormat="false" ht="16.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37"/>
      <c r="AE477" s="37"/>
    </row>
    <row r="478" customFormat="false" ht="16.5" hidden="false" customHeight="false" outlineLevel="0" collapsed="false"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37"/>
      <c r="AE478" s="37"/>
    </row>
    <row r="479" customFormat="false" ht="16.5" hidden="false" customHeight="false" outlineLevel="0" collapsed="false"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37"/>
      <c r="AE479" s="37"/>
    </row>
    <row r="480" customFormat="false" ht="16.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37"/>
      <c r="AE480" s="37"/>
    </row>
    <row r="481" customFormat="false" ht="16.5" hidden="false" customHeight="false" outlineLevel="0" collapsed="false"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37"/>
      <c r="AE481" s="37"/>
    </row>
    <row r="482" customFormat="false" ht="16.5" hidden="false" customHeight="false" outlineLevel="0" collapsed="false"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37"/>
      <c r="AE482" s="37"/>
    </row>
    <row r="483" customFormat="false" ht="16.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37"/>
      <c r="AE483" s="37"/>
    </row>
    <row r="484" customFormat="false" ht="16.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37"/>
      <c r="AE484" s="37"/>
    </row>
    <row r="485" customFormat="false" ht="16.5" hidden="false" customHeight="false" outlineLevel="0" collapsed="false"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37"/>
      <c r="AE485" s="37"/>
    </row>
    <row r="486" customFormat="false" ht="16.5" hidden="false" customHeight="false" outlineLevel="0" collapsed="false"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37"/>
      <c r="AE486" s="37"/>
    </row>
    <row r="487" customFormat="false" ht="16.5" hidden="false" customHeight="false" outlineLevel="0" collapsed="false"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37"/>
      <c r="AE487" s="37"/>
    </row>
    <row r="488" customFormat="false" ht="16.5" hidden="false" customHeight="false" outlineLevel="0" collapsed="false"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37"/>
      <c r="AE488" s="37"/>
    </row>
    <row r="489" customFormat="false" ht="16.5" hidden="false" customHeight="false" outlineLevel="0" collapsed="false"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37"/>
      <c r="AE489" s="37"/>
    </row>
    <row r="490" customFormat="false" ht="16.5" hidden="false" customHeight="false" outlineLevel="0" collapsed="false"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37"/>
      <c r="AE490" s="37"/>
    </row>
    <row r="491" customFormat="false" ht="16.5" hidden="false" customHeight="false" outlineLevel="0" collapsed="false"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37"/>
      <c r="AE491" s="37"/>
    </row>
    <row r="492" customFormat="false" ht="16.5" hidden="false" customHeight="false" outlineLevel="0" collapsed="false"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37"/>
      <c r="AE492" s="37"/>
    </row>
    <row r="493" customFormat="false" ht="16.5" hidden="false" customHeight="false" outlineLevel="0" collapsed="false"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37"/>
      <c r="AE493" s="37"/>
    </row>
    <row r="494" customFormat="false" ht="16.5" hidden="false" customHeight="false" outlineLevel="0" collapsed="false"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37"/>
      <c r="AE494" s="37"/>
    </row>
    <row r="495" customFormat="false" ht="16.5" hidden="false" customHeight="false" outlineLevel="0" collapsed="false"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37"/>
      <c r="AE495" s="37"/>
    </row>
    <row r="496" customFormat="false" ht="16.5" hidden="false" customHeight="false" outlineLevel="0" collapsed="false"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37"/>
      <c r="AE496" s="37"/>
    </row>
    <row r="497" customFormat="false" ht="16.5" hidden="false" customHeight="false" outlineLevel="0" collapsed="false"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37"/>
      <c r="AE497" s="37"/>
    </row>
    <row r="498" customFormat="false" ht="16.5" hidden="false" customHeight="false" outlineLevel="0" collapsed="false"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37"/>
      <c r="AE498" s="37"/>
    </row>
    <row r="499" customFormat="false" ht="16.5" hidden="false" customHeight="false" outlineLevel="0" collapsed="false"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37"/>
      <c r="AE499" s="37"/>
    </row>
    <row r="500" customFormat="false" ht="16.5" hidden="false" customHeight="false" outlineLevel="0" collapsed="false"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37"/>
      <c r="AE500" s="37"/>
    </row>
    <row r="501" customFormat="false" ht="16.5" hidden="false" customHeight="false" outlineLevel="0" collapsed="false"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37"/>
      <c r="AE501" s="37"/>
    </row>
    <row r="502" customFormat="false" ht="16.5" hidden="false" customHeight="false" outlineLevel="0" collapsed="false"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37"/>
      <c r="AE502" s="37"/>
    </row>
    <row r="503" customFormat="false" ht="16.5" hidden="false" customHeight="false" outlineLevel="0" collapsed="false"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37"/>
      <c r="AE503" s="37"/>
    </row>
    <row r="504" customFormat="false" ht="16.5" hidden="false" customHeight="false" outlineLevel="0" collapsed="false"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37"/>
      <c r="AE504" s="37"/>
    </row>
    <row r="505" customFormat="false" ht="16.5" hidden="false" customHeight="false" outlineLevel="0" collapsed="false"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37"/>
      <c r="AE505" s="37"/>
    </row>
    <row r="506" customFormat="false" ht="16.5" hidden="false" customHeight="false" outlineLevel="0" collapsed="false"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37"/>
      <c r="AE506" s="37"/>
    </row>
    <row r="507" customFormat="false" ht="16.5" hidden="false" customHeight="false" outlineLevel="0" collapsed="false"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37"/>
      <c r="AE507" s="37"/>
    </row>
    <row r="508" customFormat="false" ht="16.5" hidden="false" customHeight="false" outlineLevel="0" collapsed="false"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37"/>
      <c r="AE508" s="37"/>
    </row>
    <row r="509" customFormat="false" ht="16.5" hidden="false" customHeight="false" outlineLevel="0" collapsed="false"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</row>
    <row r="510" customFormat="false" ht="16.5" hidden="false" customHeight="false" outlineLevel="0" collapsed="false"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</row>
    <row r="511" customFormat="false" ht="16.5" hidden="false" customHeight="false" outlineLevel="0" collapsed="false"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</row>
    <row r="512" customFormat="false" ht="16.5" hidden="false" customHeight="fals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</row>
    <row r="513" customFormat="false" ht="16.5" hidden="false" customHeight="fals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</row>
    <row r="514" customFormat="false" ht="16.5" hidden="false" customHeight="fals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</row>
    <row r="515" customFormat="false" ht="16.5" hidden="false" customHeight="fals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</row>
    <row r="516" customFormat="false" ht="16.5" hidden="false" customHeight="fals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</row>
    <row r="517" customFormat="false" ht="16.5" hidden="false" customHeight="fals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</row>
    <row r="518" customFormat="false" ht="16.5" hidden="false" customHeight="fals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</row>
    <row r="519" customFormat="false" ht="16.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</row>
    <row r="520" customFormat="false" ht="16.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</row>
    <row r="521" customFormat="false" ht="16.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</row>
    <row r="522" customFormat="false" ht="16.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</row>
    <row r="523" customFormat="false" ht="16.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</row>
    <row r="524" customFormat="false" ht="16.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</row>
    <row r="525" customFormat="false" ht="16.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</row>
    <row r="526" customFormat="false" ht="16.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</row>
    <row r="527" customFormat="false" ht="16.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</row>
    <row r="528" customFormat="false" ht="16.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</row>
    <row r="529" customFormat="false" ht="16.5" hidden="false" customHeight="false" outlineLevel="0" collapsed="false"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</row>
    <row r="530" customFormat="false" ht="16.5" hidden="false" customHeight="false" outlineLevel="0" collapsed="false"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</row>
    <row r="531" customFormat="false" ht="16.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</row>
    <row r="532" customFormat="false" ht="16.5" hidden="false" customHeight="false" outlineLevel="0" collapsed="false"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</row>
    <row r="533" customFormat="false" ht="16.5" hidden="false" customHeight="false" outlineLevel="0" collapsed="false"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</row>
    <row r="534" customFormat="false" ht="16.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</row>
    <row r="535" customFormat="false" ht="16.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</row>
    <row r="536" customFormat="false" ht="16.5" hidden="false" customHeight="false" outlineLevel="0" collapsed="false"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</row>
    <row r="537" customFormat="false" ht="16.5" hidden="false" customHeight="false" outlineLevel="0" collapsed="false"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</row>
    <row r="538" customFormat="false" ht="16.5" hidden="false" customHeight="false" outlineLevel="0" collapsed="false"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</row>
    <row r="539" customFormat="false" ht="16.5" hidden="false" customHeight="false" outlineLevel="0" collapsed="false"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</row>
    <row r="540" customFormat="false" ht="16.5" hidden="false" customHeight="false" outlineLevel="0" collapsed="false"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</row>
    <row r="541" customFormat="false" ht="16.5" hidden="false" customHeight="false" outlineLevel="0" collapsed="false"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</row>
    <row r="542" customFormat="false" ht="16.5" hidden="false" customHeight="false" outlineLevel="0" collapsed="false"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</row>
    <row r="543" customFormat="false" ht="16.5" hidden="false" customHeight="false" outlineLevel="0" collapsed="false"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</row>
    <row r="544" customFormat="false" ht="16.5" hidden="false" customHeight="false" outlineLevel="0" collapsed="false"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</row>
    <row r="545" customFormat="false" ht="16.5" hidden="false" customHeight="false" outlineLevel="0" collapsed="false"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</row>
    <row r="546" customFormat="false" ht="16.5" hidden="false" customHeight="false" outlineLevel="0" collapsed="false"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</row>
    <row r="547" customFormat="false" ht="16.5" hidden="false" customHeight="false" outlineLevel="0" collapsed="false"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</row>
    <row r="548" customFormat="false" ht="16.5" hidden="false" customHeight="false" outlineLevel="0" collapsed="false"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</row>
    <row r="549" customFormat="false" ht="16.5" hidden="false" customHeight="false" outlineLevel="0" collapsed="false"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</row>
    <row r="550" customFormat="false" ht="16.5" hidden="false" customHeight="false" outlineLevel="0" collapsed="false"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</row>
    <row r="551" customFormat="false" ht="16.5" hidden="false" customHeight="false" outlineLevel="0" collapsed="false"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</row>
    <row r="552" customFormat="false" ht="16.5" hidden="false" customHeight="false" outlineLevel="0" collapsed="false"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</row>
    <row r="553" customFormat="false" ht="16.5" hidden="false" customHeight="false" outlineLevel="0" collapsed="false"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</row>
    <row r="554" customFormat="false" ht="16.5" hidden="false" customHeight="false" outlineLevel="0" collapsed="false"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</row>
    <row r="555" customFormat="false" ht="16.5" hidden="false" customHeight="false" outlineLevel="0" collapsed="false"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</row>
    <row r="556" customFormat="false" ht="16.5" hidden="false" customHeight="false" outlineLevel="0" collapsed="false"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</row>
    <row r="557" customFormat="false" ht="16.5" hidden="false" customHeight="false" outlineLevel="0" collapsed="false"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</row>
    <row r="558" customFormat="false" ht="16.5" hidden="false" customHeight="false" outlineLevel="0" collapsed="false"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</row>
    <row r="559" customFormat="false" ht="16.5" hidden="false" customHeight="false" outlineLevel="0" collapsed="false"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</row>
    <row r="560" customFormat="false" ht="16.5" hidden="false" customHeight="false" outlineLevel="0" collapsed="false"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</row>
    <row r="561" customFormat="false" ht="16.5" hidden="false" customHeight="false" outlineLevel="0" collapsed="false"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</row>
    <row r="562" customFormat="false" ht="16.5" hidden="false" customHeight="false" outlineLevel="0" collapsed="false"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</row>
    <row r="563" customFormat="false" ht="16.5" hidden="false" customHeight="false" outlineLevel="0" collapsed="false"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</row>
    <row r="564" customFormat="false" ht="16.5" hidden="false" customHeight="false" outlineLevel="0" collapsed="false"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</row>
    <row r="565" customFormat="false" ht="16.5" hidden="false" customHeight="false" outlineLevel="0" collapsed="false"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</row>
    <row r="566" customFormat="false" ht="16.5" hidden="false" customHeight="false" outlineLevel="0" collapsed="false"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</row>
    <row r="567" customFormat="false" ht="16.5" hidden="false" customHeight="false" outlineLevel="0" collapsed="false"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</row>
    <row r="568" customFormat="false" ht="16.5" hidden="false" customHeight="false" outlineLevel="0" collapsed="false"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</row>
    <row r="569" customFormat="false" ht="16.5" hidden="false" customHeight="false" outlineLevel="0" collapsed="false"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</row>
    <row r="570" customFormat="false" ht="16.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</row>
    <row r="571" customFormat="false" ht="16.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</row>
    <row r="572" customFormat="false" ht="16.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</row>
    <row r="573" customFormat="false" ht="16.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</row>
    <row r="574" customFormat="false" ht="16.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</row>
    <row r="575" customFormat="false" ht="16.5" hidden="false" customHeight="false" outlineLevel="0" collapsed="false"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</row>
    <row r="576" customFormat="false" ht="16.5" hidden="false" customHeight="false" outlineLevel="0" collapsed="false"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</row>
    <row r="577" customFormat="false" ht="16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16.5" hidden="false" customHeight="false" outlineLevel="0" collapsed="false"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</row>
    <row r="579" customFormat="false" ht="16.5" hidden="false" customHeight="false" outlineLevel="0" collapsed="false"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</row>
    <row r="580" customFormat="false" ht="16.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</row>
    <row r="581" customFormat="false" ht="16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</row>
    <row r="582" customFormat="false" ht="16.5" hidden="false" customHeight="false" outlineLevel="0" collapsed="false"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</row>
    <row r="583" customFormat="false" ht="16.5" hidden="false" customHeight="false" outlineLevel="0" collapsed="false"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</row>
    <row r="584" customFormat="false" ht="16.5" hidden="false" customHeight="false" outlineLevel="0" collapsed="false"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</row>
    <row r="585" customFormat="false" ht="16.5" hidden="false" customHeight="false" outlineLevel="0" collapsed="false"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</row>
    <row r="586" customFormat="false" ht="16.5" hidden="false" customHeight="false" outlineLevel="0" collapsed="false"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</row>
    <row r="587" customFormat="false" ht="16.5" hidden="false" customHeight="false" outlineLevel="0" collapsed="false"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</row>
    <row r="588" customFormat="false" ht="16.5" hidden="false" customHeight="false" outlineLevel="0" collapsed="false"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</row>
    <row r="589" customFormat="false" ht="16.5" hidden="false" customHeight="false" outlineLevel="0" collapsed="false"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</row>
    <row r="590" customFormat="false" ht="16.5" hidden="false" customHeight="false" outlineLevel="0" collapsed="false"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</row>
    <row r="591" customFormat="false" ht="16.5" hidden="false" customHeight="false" outlineLevel="0" collapsed="false"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</row>
    <row r="592" customFormat="false" ht="16.5" hidden="false" customHeight="false" outlineLevel="0" collapsed="false"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</row>
    <row r="593" customFormat="false" ht="16.5" hidden="false" customHeight="false" outlineLevel="0" collapsed="false"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</row>
    <row r="594" customFormat="false" ht="16.5" hidden="false" customHeight="false" outlineLevel="0" collapsed="false"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</row>
    <row r="595" customFormat="false" ht="16.5" hidden="false" customHeight="false" outlineLevel="0" collapsed="false"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</row>
    <row r="596" customFormat="false" ht="16.5" hidden="false" customHeight="false" outlineLevel="0" collapsed="false"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</row>
    <row r="597" customFormat="false" ht="16.5" hidden="false" customHeight="false" outlineLevel="0" collapsed="false"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</row>
    <row r="598" customFormat="false" ht="16.5" hidden="false" customHeight="false" outlineLevel="0" collapsed="false"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</row>
    <row r="599" customFormat="false" ht="16.5" hidden="false" customHeight="false" outlineLevel="0" collapsed="false"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</row>
    <row r="600" customFormat="false" ht="16.5" hidden="false" customHeight="false" outlineLevel="0" collapsed="false"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</row>
    <row r="601" customFormat="false" ht="16.5" hidden="false" customHeight="false" outlineLevel="0" collapsed="false"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</row>
    <row r="602" customFormat="false" ht="16.5" hidden="false" customHeight="false" outlineLevel="0" collapsed="false"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</row>
    <row r="603" customFormat="false" ht="16.5" hidden="false" customHeight="false" outlineLevel="0" collapsed="false"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</row>
    <row r="604" customFormat="false" ht="16.5" hidden="false" customHeight="false" outlineLevel="0" collapsed="false"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</row>
    <row r="605" customFormat="false" ht="16.5" hidden="false" customHeight="false" outlineLevel="0" collapsed="false"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</row>
    <row r="606" customFormat="false" ht="16.5" hidden="false" customHeight="false" outlineLevel="0" collapsed="false"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</row>
    <row r="607" customFormat="false" ht="16.5" hidden="false" customHeight="false" outlineLevel="0" collapsed="false"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</row>
    <row r="608" customFormat="false" ht="16.5" hidden="false" customHeight="false" outlineLevel="0" collapsed="false"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</row>
    <row r="609" customFormat="false" ht="16.5" hidden="false" customHeight="false" outlineLevel="0" collapsed="false"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</row>
    <row r="610" customFormat="false" ht="16.5" hidden="false" customHeight="false" outlineLevel="0" collapsed="false"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</row>
    <row r="611" customFormat="false" ht="16.5" hidden="false" customHeight="false" outlineLevel="0" collapsed="false"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</row>
    <row r="612" customFormat="false" ht="16.5" hidden="false" customHeight="false" outlineLevel="0" collapsed="false"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</row>
    <row r="613" customFormat="false" ht="16.5" hidden="false" customHeight="false" outlineLevel="0" collapsed="false"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</row>
    <row r="614" customFormat="false" ht="16.5" hidden="false" customHeight="false" outlineLevel="0" collapsed="false"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</row>
    <row r="615" customFormat="false" ht="16.5" hidden="false" customHeight="false" outlineLevel="0" collapsed="false"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</row>
    <row r="616" customFormat="false" ht="16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</row>
    <row r="617" customFormat="false" ht="16.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</row>
    <row r="618" customFormat="false" ht="16.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</row>
    <row r="619" customFormat="false" ht="16.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</row>
    <row r="620" customFormat="false" ht="16.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</row>
    <row r="621" customFormat="false" ht="16.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</row>
    <row r="622" customFormat="false" ht="16.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</row>
    <row r="623" customFormat="false" ht="16.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</row>
    <row r="624" customFormat="false" ht="16.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</row>
    <row r="625" customFormat="false" ht="16.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</row>
    <row r="626" customFormat="false" ht="16.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</row>
    <row r="627" customFormat="false" ht="16.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</row>
    <row r="628" customFormat="false" ht="16.5" hidden="false" customHeight="false" outlineLevel="0" collapsed="false"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</row>
    <row r="629" customFormat="false" ht="16.5" hidden="false" customHeight="false" outlineLevel="0" collapsed="false"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</row>
    <row r="630" customFormat="false" ht="16.5" hidden="false" customHeight="false" outlineLevel="0" collapsed="false"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</row>
    <row r="631" customFormat="false" ht="16.5" hidden="false" customHeight="false" outlineLevel="0" collapsed="false"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</row>
    <row r="632" customFormat="false" ht="16.5" hidden="false" customHeight="false" outlineLevel="0" collapsed="false"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</row>
    <row r="633" customFormat="false" ht="16.5" hidden="false" customHeight="false" outlineLevel="0" collapsed="false"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</row>
    <row r="634" customFormat="false" ht="16.5" hidden="false" customHeight="false" outlineLevel="0" collapsed="false"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</row>
    <row r="635" customFormat="false" ht="16.5" hidden="false" customHeight="false" outlineLevel="0" collapsed="false"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</row>
    <row r="636" customFormat="false" ht="16.5" hidden="false" customHeight="false" outlineLevel="0" collapsed="false"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</row>
    <row r="637" customFormat="false" ht="16.5" hidden="false" customHeight="false" outlineLevel="0" collapsed="false"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</row>
    <row r="638" customFormat="false" ht="16.5" hidden="false" customHeight="false" outlineLevel="0" collapsed="false"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</row>
    <row r="639" customFormat="false" ht="16.5" hidden="false" customHeight="false" outlineLevel="0" collapsed="false"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</row>
    <row r="640" customFormat="false" ht="16.5" hidden="false" customHeight="false" outlineLevel="0" collapsed="false"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</row>
    <row r="641" customFormat="false" ht="16.5" hidden="false" customHeight="false" outlineLevel="0" collapsed="false"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</row>
    <row r="642" customFormat="false" ht="16.5" hidden="false" customHeight="false" outlineLevel="0" collapsed="false"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</row>
    <row r="643" customFormat="false" ht="16.5" hidden="false" customHeight="false" outlineLevel="0" collapsed="false"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</row>
    <row r="644" customFormat="false" ht="16.5" hidden="false" customHeight="false" outlineLevel="0" collapsed="false"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</row>
    <row r="645" customFormat="false" ht="16.5" hidden="false" customHeight="false" outlineLevel="0" collapsed="false"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</row>
    <row r="646" customFormat="false" ht="16.5" hidden="false" customHeight="false" outlineLevel="0" collapsed="false"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</row>
    <row r="647" customFormat="false" ht="16.5" hidden="false" customHeight="false" outlineLevel="0" collapsed="false"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</row>
    <row r="648" customFormat="false" ht="16.5" hidden="false" customHeight="false" outlineLevel="0" collapsed="false"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</row>
    <row r="649" customFormat="false" ht="16.5" hidden="false" customHeight="false" outlineLevel="0" collapsed="false"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</row>
    <row r="650" customFormat="false" ht="16.5" hidden="false" customHeight="false" outlineLevel="0" collapsed="false"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</row>
    <row r="651" customFormat="false" ht="16.5" hidden="false" customHeight="false" outlineLevel="0" collapsed="false"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</row>
    <row r="652" customFormat="false" ht="16.5" hidden="false" customHeight="false" outlineLevel="0" collapsed="false"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</row>
    <row r="653" customFormat="false" ht="16.5" hidden="false" customHeight="false" outlineLevel="0" collapsed="false"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</row>
    <row r="654" customFormat="false" ht="16.5" hidden="false" customHeight="false" outlineLevel="0" collapsed="false"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</row>
    <row r="655" customFormat="false" ht="16.5" hidden="false" customHeight="false" outlineLevel="0" collapsed="false"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</row>
    <row r="656" customFormat="false" ht="16.5" hidden="false" customHeight="false" outlineLevel="0" collapsed="false"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</row>
    <row r="657" customFormat="false" ht="16.5" hidden="false" customHeight="false" outlineLevel="0" collapsed="false"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</row>
    <row r="658" customFormat="false" ht="16.5" hidden="false" customHeight="false" outlineLevel="0" collapsed="false"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</row>
    <row r="659" customFormat="false" ht="16.5" hidden="false" customHeight="false" outlineLevel="0" collapsed="false"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</row>
    <row r="660" customFormat="false" ht="16.5" hidden="false" customHeight="false" outlineLevel="0" collapsed="false"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</row>
    <row r="661" customFormat="false" ht="16.5" hidden="false" customHeight="false" outlineLevel="0" collapsed="false"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</row>
    <row r="662" customFormat="false" ht="16.5" hidden="false" customHeight="false" outlineLevel="0" collapsed="false"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</row>
    <row r="663" customFormat="false" ht="16.5" hidden="false" customHeight="false" outlineLevel="0" collapsed="false"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</row>
    <row r="664" customFormat="false" ht="16.5" hidden="false" customHeight="false" outlineLevel="0" collapsed="false"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</row>
    <row r="665" customFormat="false" ht="16.5" hidden="false" customHeight="false" outlineLevel="0" collapsed="false"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</row>
    <row r="666" customFormat="false" ht="16.5" hidden="false" customHeight="false" outlineLevel="0" collapsed="false"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</row>
    <row r="667" customFormat="false" ht="16.5" hidden="false" customHeight="false" outlineLevel="0" collapsed="false"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</row>
    <row r="668" customFormat="false" ht="16.5" hidden="false" customHeight="false" outlineLevel="0" collapsed="false"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</row>
    <row r="669" customFormat="false" ht="16.5" hidden="false" customHeight="false" outlineLevel="0" collapsed="false"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</row>
    <row r="670" customFormat="false" ht="16.5" hidden="false" customHeight="false" outlineLevel="0" collapsed="false"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</row>
    <row r="671" customFormat="false" ht="16.5" hidden="false" customHeight="false" outlineLevel="0" collapsed="false"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</row>
    <row r="672" customFormat="false" ht="16.5" hidden="false" customHeight="false" outlineLevel="0" collapsed="false"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</row>
    <row r="673" customFormat="false" ht="16.5" hidden="false" customHeight="false" outlineLevel="0" collapsed="false"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</row>
    <row r="674" customFormat="false" ht="16.5" hidden="false" customHeight="false" outlineLevel="0" collapsed="false"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</row>
    <row r="675" customFormat="false" ht="16.5" hidden="false" customHeight="false" outlineLevel="0" collapsed="false"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</row>
    <row r="676" customFormat="false" ht="16.5" hidden="false" customHeight="false" outlineLevel="0" collapsed="false"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</row>
    <row r="677" customFormat="false" ht="16.5" hidden="false" customHeight="false" outlineLevel="0" collapsed="false"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</row>
    <row r="678" customFormat="false" ht="16.5" hidden="false" customHeight="false" outlineLevel="0" collapsed="false"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</row>
    <row r="679" customFormat="false" ht="16.5" hidden="false" customHeight="false" outlineLevel="0" collapsed="false"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</row>
    <row r="680" customFormat="false" ht="16.5" hidden="false" customHeight="false" outlineLevel="0" collapsed="false"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</row>
    <row r="681" customFormat="false" ht="16.5" hidden="false" customHeight="false" outlineLevel="0" collapsed="false"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</row>
    <row r="682" customFormat="false" ht="16.5" hidden="false" customHeight="false" outlineLevel="0" collapsed="false"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</row>
    <row r="683" customFormat="false" ht="16.5" hidden="false" customHeight="false" outlineLevel="0" collapsed="false"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</row>
    <row r="684" customFormat="false" ht="16.5" hidden="false" customHeight="false" outlineLevel="0" collapsed="false"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</row>
    <row r="685" customFormat="false" ht="16.5" hidden="false" customHeight="false" outlineLevel="0" collapsed="false"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</row>
    <row r="686" customFormat="false" ht="16.5" hidden="false" customHeight="false" outlineLevel="0" collapsed="false"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</row>
    <row r="687" customFormat="false" ht="16.5" hidden="false" customHeight="false" outlineLevel="0" collapsed="false"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</row>
    <row r="688" customFormat="false" ht="16.5" hidden="false" customHeight="false" outlineLevel="0" collapsed="false"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</row>
    <row r="689" customFormat="false" ht="16.5" hidden="false" customHeight="false" outlineLevel="0" collapsed="false"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</row>
    <row r="690" customFormat="false" ht="16.5" hidden="false" customHeight="false" outlineLevel="0" collapsed="false"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</row>
    <row r="691" customFormat="false" ht="16.5" hidden="false" customHeight="false" outlineLevel="0" collapsed="false"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</row>
    <row r="692" customFormat="false" ht="16.5" hidden="false" customHeight="false" outlineLevel="0" collapsed="false"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</row>
    <row r="693" customFormat="false" ht="16.5" hidden="false" customHeight="false" outlineLevel="0" collapsed="false"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</row>
    <row r="694" customFormat="false" ht="16.5" hidden="false" customHeight="false" outlineLevel="0" collapsed="false"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</row>
    <row r="695" customFormat="false" ht="16.5" hidden="false" customHeight="false" outlineLevel="0" collapsed="false"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</row>
    <row r="696" customFormat="false" ht="16.5" hidden="false" customHeight="false" outlineLevel="0" collapsed="false"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</row>
    <row r="697" customFormat="false" ht="16.5" hidden="false" customHeight="false" outlineLevel="0" collapsed="false"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</row>
    <row r="698" customFormat="false" ht="16.5" hidden="false" customHeight="false" outlineLevel="0" collapsed="false"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</row>
    <row r="699" customFormat="false" ht="16.5" hidden="false" customHeight="false" outlineLevel="0" collapsed="false"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</row>
    <row r="700" customFormat="false" ht="16.5" hidden="false" customHeight="false" outlineLevel="0" collapsed="false"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</row>
    <row r="701" customFormat="false" ht="16.5" hidden="false" customHeight="false" outlineLevel="0" collapsed="false"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</row>
    <row r="702" customFormat="false" ht="16.5" hidden="false" customHeight="false" outlineLevel="0" collapsed="false"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</row>
    <row r="703" customFormat="false" ht="16.5" hidden="false" customHeight="false" outlineLevel="0" collapsed="false"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</row>
    <row r="704" customFormat="false" ht="16.5" hidden="false" customHeight="false" outlineLevel="0" collapsed="false"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</row>
    <row r="705" customFormat="false" ht="16.5" hidden="false" customHeight="false" outlineLevel="0" collapsed="false"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</row>
    <row r="706" customFormat="false" ht="16.5" hidden="false" customHeight="false" outlineLevel="0" collapsed="false"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</row>
    <row r="707" customFormat="false" ht="16.5" hidden="false" customHeight="false" outlineLevel="0" collapsed="false"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</row>
    <row r="708" customFormat="false" ht="16.5" hidden="false" customHeight="false" outlineLevel="0" collapsed="false"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</row>
    <row r="709" customFormat="false" ht="16.5" hidden="false" customHeight="false" outlineLevel="0" collapsed="false"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</row>
    <row r="710" customFormat="false" ht="16.5" hidden="false" customHeight="false" outlineLevel="0" collapsed="false"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</row>
    <row r="711" customFormat="false" ht="16.5" hidden="false" customHeight="false" outlineLevel="0" collapsed="false"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</row>
    <row r="712" customFormat="false" ht="16.5" hidden="false" customHeight="false" outlineLevel="0" collapsed="false"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</row>
    <row r="713" customFormat="false" ht="16.5" hidden="false" customHeight="false" outlineLevel="0" collapsed="false"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</row>
    <row r="714" customFormat="false" ht="16.5" hidden="false" customHeight="false" outlineLevel="0" collapsed="false"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</row>
    <row r="715" customFormat="false" ht="16.5" hidden="false" customHeight="false" outlineLevel="0" collapsed="false"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</row>
    <row r="716" customFormat="false" ht="16.5" hidden="false" customHeight="false" outlineLevel="0" collapsed="false"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</row>
    <row r="717" customFormat="false" ht="16.5" hidden="false" customHeight="false" outlineLevel="0" collapsed="false"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</row>
    <row r="718" customFormat="false" ht="16.5" hidden="false" customHeight="false" outlineLevel="0" collapsed="false"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</row>
    <row r="719" customFormat="false" ht="16.5" hidden="false" customHeight="false" outlineLevel="0" collapsed="false"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</row>
    <row r="720" customFormat="false" ht="16.5" hidden="false" customHeight="false" outlineLevel="0" collapsed="false"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</row>
    <row r="721" customFormat="false" ht="16.5" hidden="false" customHeight="false" outlineLevel="0" collapsed="false"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</row>
    <row r="722" customFormat="false" ht="16.5" hidden="false" customHeight="false" outlineLevel="0" collapsed="false"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</row>
    <row r="723" customFormat="false" ht="16.5" hidden="false" customHeight="false" outlineLevel="0" collapsed="false"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</row>
    <row r="724" customFormat="false" ht="16.5" hidden="false" customHeight="false" outlineLevel="0" collapsed="false"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</row>
    <row r="725" customFormat="false" ht="16.5" hidden="false" customHeight="false" outlineLevel="0" collapsed="false"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</row>
    <row r="726" customFormat="false" ht="16.5" hidden="false" customHeight="false" outlineLevel="0" collapsed="false"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</row>
    <row r="727" customFormat="false" ht="16.5" hidden="false" customHeight="false" outlineLevel="0" collapsed="false"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</row>
    <row r="728" customFormat="false" ht="16.5" hidden="false" customHeight="false" outlineLevel="0" collapsed="false"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</row>
    <row r="729" customFormat="false" ht="16.5" hidden="false" customHeight="false" outlineLevel="0" collapsed="false"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</row>
    <row r="730" customFormat="false" ht="16.5" hidden="false" customHeight="false" outlineLevel="0" collapsed="false"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</row>
    <row r="731" customFormat="false" ht="16.5" hidden="false" customHeight="false" outlineLevel="0" collapsed="false"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</row>
    <row r="732" customFormat="false" ht="16.5" hidden="false" customHeight="false" outlineLevel="0" collapsed="false"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</row>
    <row r="733" customFormat="false" ht="16.5" hidden="false" customHeight="false" outlineLevel="0" collapsed="false"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</row>
    <row r="734" customFormat="false" ht="16.5" hidden="false" customHeight="false" outlineLevel="0" collapsed="false"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</row>
    <row r="735" customFormat="false" ht="16.5" hidden="false" customHeight="false" outlineLevel="0" collapsed="false"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</row>
    <row r="736" customFormat="false" ht="16.5" hidden="false" customHeight="false" outlineLevel="0" collapsed="false"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</row>
    <row r="737" customFormat="false" ht="16.5" hidden="false" customHeight="false" outlineLevel="0" collapsed="false"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</row>
    <row r="738" customFormat="false" ht="16.5" hidden="false" customHeight="false" outlineLevel="0" collapsed="false"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</row>
    <row r="739" customFormat="false" ht="16.5" hidden="false" customHeight="false" outlineLevel="0" collapsed="false"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</row>
    <row r="740" customFormat="false" ht="16.5" hidden="false" customHeight="false" outlineLevel="0" collapsed="false"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</row>
    <row r="741" customFormat="false" ht="16.5" hidden="false" customHeight="false" outlineLevel="0" collapsed="false"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</row>
    <row r="742" customFormat="false" ht="16.5" hidden="false" customHeight="false" outlineLevel="0" collapsed="false"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</row>
    <row r="743" customFormat="false" ht="16.5" hidden="false" customHeight="false" outlineLevel="0" collapsed="false"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</row>
    <row r="744" customFormat="false" ht="16.5" hidden="false" customHeight="false" outlineLevel="0" collapsed="false"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</row>
    <row r="745" customFormat="false" ht="16.5" hidden="false" customHeight="false" outlineLevel="0" collapsed="false"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</row>
    <row r="746" customFormat="false" ht="16.5" hidden="false" customHeight="false" outlineLevel="0" collapsed="false"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</row>
    <row r="747" customFormat="false" ht="16.5" hidden="false" customHeight="false" outlineLevel="0" collapsed="false"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</row>
    <row r="748" customFormat="false" ht="16.5" hidden="false" customHeight="false" outlineLevel="0" collapsed="false"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</row>
    <row r="749" customFormat="false" ht="16.5" hidden="false" customHeight="false" outlineLevel="0" collapsed="false"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</row>
    <row r="750" customFormat="false" ht="16.5" hidden="false" customHeight="false" outlineLevel="0" collapsed="false"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</row>
    <row r="751" customFormat="false" ht="16.5" hidden="false" customHeight="false" outlineLevel="0" collapsed="false"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</row>
    <row r="752" customFormat="false" ht="16.5" hidden="false" customHeight="false" outlineLevel="0" collapsed="false"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</row>
    <row r="753" customFormat="false" ht="16.5" hidden="false" customHeight="false" outlineLevel="0" collapsed="false"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</row>
    <row r="754" customFormat="false" ht="16.5" hidden="false" customHeight="false" outlineLevel="0" collapsed="false"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</row>
    <row r="755" customFormat="false" ht="16.5" hidden="false" customHeight="false" outlineLevel="0" collapsed="false"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</row>
    <row r="756" customFormat="false" ht="16.5" hidden="false" customHeight="false" outlineLevel="0" collapsed="false"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</row>
    <row r="757" customFormat="false" ht="16.5" hidden="false" customHeight="false" outlineLevel="0" collapsed="false"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</row>
    <row r="758" customFormat="false" ht="16.5" hidden="false" customHeight="false" outlineLevel="0" collapsed="false"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</row>
    <row r="759" customFormat="false" ht="16.5" hidden="false" customHeight="false" outlineLevel="0" collapsed="false"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</row>
    <row r="760" customFormat="false" ht="16.5" hidden="false" customHeight="false" outlineLevel="0" collapsed="false"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</row>
    <row r="761" customFormat="false" ht="16.5" hidden="false" customHeight="false" outlineLevel="0" collapsed="false"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</row>
    <row r="762" customFormat="false" ht="16.5" hidden="false" customHeight="false" outlineLevel="0" collapsed="false"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</row>
    <row r="763" customFormat="false" ht="16.5" hidden="false" customHeight="false" outlineLevel="0" collapsed="false"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</row>
    <row r="764" customFormat="false" ht="16.5" hidden="false" customHeight="false" outlineLevel="0" collapsed="false"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</row>
    <row r="765" customFormat="false" ht="16.5" hidden="false" customHeight="false" outlineLevel="0" collapsed="false"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</row>
    <row r="766" customFormat="false" ht="16.5" hidden="false" customHeight="false" outlineLevel="0" collapsed="false"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</row>
    <row r="767" customFormat="false" ht="16.5" hidden="false" customHeight="false" outlineLevel="0" collapsed="false"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</row>
    <row r="768" customFormat="false" ht="16.5" hidden="false" customHeight="false" outlineLevel="0" collapsed="false"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</row>
    <row r="769" customFormat="false" ht="16.5" hidden="false" customHeight="false" outlineLevel="0" collapsed="false"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</row>
    <row r="770" customFormat="false" ht="16.5" hidden="false" customHeight="false" outlineLevel="0" collapsed="false"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</row>
    <row r="771" customFormat="false" ht="16.5" hidden="false" customHeight="false" outlineLevel="0" collapsed="false"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</row>
    <row r="772" customFormat="false" ht="16.5" hidden="false" customHeight="false" outlineLevel="0" collapsed="false"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</row>
    <row r="773" customFormat="false" ht="16.5" hidden="false" customHeight="false" outlineLevel="0" collapsed="false"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</row>
    <row r="774" customFormat="false" ht="16.5" hidden="false" customHeight="false" outlineLevel="0" collapsed="false"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</row>
    <row r="775" customFormat="false" ht="16.5" hidden="false" customHeight="false" outlineLevel="0" collapsed="false"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</row>
    <row r="776" customFormat="false" ht="16.5" hidden="false" customHeight="false" outlineLevel="0" collapsed="false"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</row>
    <row r="777" customFormat="false" ht="16.5" hidden="false" customHeight="false" outlineLevel="0" collapsed="false"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</row>
    <row r="778" customFormat="false" ht="16.5" hidden="false" customHeight="false" outlineLevel="0" collapsed="false"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</row>
    <row r="779" customFormat="false" ht="16.5" hidden="false" customHeight="false" outlineLevel="0" collapsed="false"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</row>
    <row r="780" customFormat="false" ht="16.5" hidden="false" customHeight="false" outlineLevel="0" collapsed="false"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</row>
    <row r="781" customFormat="false" ht="16.5" hidden="false" customHeight="false" outlineLevel="0" collapsed="false"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</row>
    <row r="782" customFormat="false" ht="16.5" hidden="false" customHeight="false" outlineLevel="0" collapsed="false"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</row>
    <row r="783" customFormat="false" ht="16.5" hidden="false" customHeight="false" outlineLevel="0" collapsed="false"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</row>
    <row r="784" customFormat="false" ht="16.5" hidden="false" customHeight="false" outlineLevel="0" collapsed="false"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</row>
    <row r="785" customFormat="false" ht="16.5" hidden="false" customHeight="false" outlineLevel="0" collapsed="false"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</row>
    <row r="786" customFormat="false" ht="16.5" hidden="false" customHeight="false" outlineLevel="0" collapsed="false"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</row>
    <row r="787" customFormat="false" ht="16.5" hidden="false" customHeight="false" outlineLevel="0" collapsed="false"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</row>
    <row r="788" customFormat="false" ht="16.5" hidden="false" customHeight="false" outlineLevel="0" collapsed="false"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</row>
    <row r="789" customFormat="false" ht="16.5" hidden="false" customHeight="false" outlineLevel="0" collapsed="false"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</row>
    <row r="790" customFormat="false" ht="16.5" hidden="false" customHeight="false" outlineLevel="0" collapsed="false"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</row>
    <row r="791" customFormat="false" ht="16.5" hidden="false" customHeight="false" outlineLevel="0" collapsed="false"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</row>
    <row r="792" customFormat="false" ht="16.5" hidden="false" customHeight="false" outlineLevel="0" collapsed="false"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</row>
    <row r="793" customFormat="false" ht="16.5" hidden="false" customHeight="false" outlineLevel="0" collapsed="false"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</row>
    <row r="794" customFormat="false" ht="16.5" hidden="false" customHeight="false" outlineLevel="0" collapsed="false"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</row>
    <row r="795" customFormat="false" ht="16.5" hidden="false" customHeight="false" outlineLevel="0" collapsed="false"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</row>
    <row r="796" customFormat="false" ht="16.5" hidden="false" customHeight="false" outlineLevel="0" collapsed="false"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</row>
    <row r="797" customFormat="false" ht="16.5" hidden="false" customHeight="false" outlineLevel="0" collapsed="false"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</row>
    <row r="798" customFormat="false" ht="16.5" hidden="false" customHeight="false" outlineLevel="0" collapsed="false"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</row>
    <row r="799" customFormat="false" ht="16.5" hidden="false" customHeight="false" outlineLevel="0" collapsed="false"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</row>
    <row r="800" customFormat="false" ht="16.5" hidden="false" customHeight="false" outlineLevel="0" collapsed="false"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</row>
    <row r="801" customFormat="false" ht="16.5" hidden="false" customHeight="false" outlineLevel="0" collapsed="false"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</row>
    <row r="802" customFormat="false" ht="16.5" hidden="false" customHeight="false" outlineLevel="0" collapsed="false"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</row>
    <row r="803" customFormat="false" ht="16.5" hidden="false" customHeight="false" outlineLevel="0" collapsed="false"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</row>
    <row r="804" customFormat="false" ht="16.5" hidden="false" customHeight="false" outlineLevel="0" collapsed="false"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</row>
    <row r="805" customFormat="false" ht="16.5" hidden="false" customHeight="false" outlineLevel="0" collapsed="false"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</row>
    <row r="806" customFormat="false" ht="16.5" hidden="false" customHeight="false" outlineLevel="0" collapsed="false"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</row>
    <row r="807" customFormat="false" ht="16.5" hidden="false" customHeight="false" outlineLevel="0" collapsed="false"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</row>
    <row r="808" customFormat="false" ht="16.5" hidden="false" customHeight="false" outlineLevel="0" collapsed="false"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</row>
    <row r="809" customFormat="false" ht="16.5" hidden="false" customHeight="false" outlineLevel="0" collapsed="false"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</row>
    <row r="810" customFormat="false" ht="16.5" hidden="false" customHeight="false" outlineLevel="0" collapsed="false"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</row>
    <row r="811" customFormat="false" ht="16.5" hidden="false" customHeight="false" outlineLevel="0" collapsed="false"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</row>
    <row r="812" customFormat="false" ht="16.5" hidden="false" customHeight="false" outlineLevel="0" collapsed="false"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</row>
    <row r="813" customFormat="false" ht="16.5" hidden="false" customHeight="false" outlineLevel="0" collapsed="false"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</row>
    <row r="814" customFormat="false" ht="16.5" hidden="false" customHeight="false" outlineLevel="0" collapsed="false"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</row>
    <row r="815" customFormat="false" ht="16.5" hidden="false" customHeight="false" outlineLevel="0" collapsed="false"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</row>
    <row r="816" customFormat="false" ht="16.5" hidden="false" customHeight="false" outlineLevel="0" collapsed="false"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</row>
    <row r="817" customFormat="false" ht="16.5" hidden="false" customHeight="false" outlineLevel="0" collapsed="false"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</row>
    <row r="818" customFormat="false" ht="16.5" hidden="false" customHeight="false" outlineLevel="0" collapsed="false"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</row>
    <row r="819" customFormat="false" ht="16.5" hidden="false" customHeight="false" outlineLevel="0" collapsed="false"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</row>
    <row r="820" customFormat="false" ht="16.5" hidden="false" customHeight="false" outlineLevel="0" collapsed="false"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</row>
    <row r="821" customFormat="false" ht="16.5" hidden="false" customHeight="false" outlineLevel="0" collapsed="false"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</row>
    <row r="822" customFormat="false" ht="16.5" hidden="false" customHeight="false" outlineLevel="0" collapsed="false"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</row>
    <row r="823" customFormat="false" ht="16.5" hidden="false" customHeight="false" outlineLevel="0" collapsed="false"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</row>
    <row r="824" customFormat="false" ht="16.5" hidden="false" customHeight="false" outlineLevel="0" collapsed="false"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</row>
    <row r="825" customFormat="false" ht="16.5" hidden="false" customHeight="false" outlineLevel="0" collapsed="false"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</row>
    <row r="826" customFormat="false" ht="16.5" hidden="false" customHeight="false" outlineLevel="0" collapsed="false"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</row>
    <row r="827" customFormat="false" ht="16.5" hidden="false" customHeight="false" outlineLevel="0" collapsed="false"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</row>
    <row r="828" customFormat="false" ht="16.5" hidden="false" customHeight="false" outlineLevel="0" collapsed="false"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</row>
    <row r="829" customFormat="false" ht="16.5" hidden="false" customHeight="false" outlineLevel="0" collapsed="false"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</row>
    <row r="830" customFormat="false" ht="16.5" hidden="false" customHeight="false" outlineLevel="0" collapsed="false"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16.5" hidden="false" customHeight="false" outlineLevel="0" collapsed="false"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</row>
    <row r="832" customFormat="false" ht="16.5" hidden="false" customHeight="false" outlineLevel="0" collapsed="false"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</row>
    <row r="833" customFormat="false" ht="16.5" hidden="false" customHeight="false" outlineLevel="0" collapsed="false"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</row>
    <row r="834" customFormat="false" ht="16.5" hidden="false" customHeight="false" outlineLevel="0" collapsed="false"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</row>
    <row r="835" customFormat="false" ht="16.5" hidden="false" customHeight="false" outlineLevel="0" collapsed="false"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</row>
    <row r="836" customFormat="false" ht="16.5" hidden="false" customHeight="false" outlineLevel="0" collapsed="false"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</row>
    <row r="837" customFormat="false" ht="16.5" hidden="false" customHeight="false" outlineLevel="0" collapsed="false"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</row>
    <row r="838" customFormat="false" ht="16.5" hidden="false" customHeight="false" outlineLevel="0" collapsed="false"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</row>
    <row r="839" customFormat="false" ht="16.5" hidden="false" customHeight="false" outlineLevel="0" collapsed="false"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</row>
    <row r="840" customFormat="false" ht="16.5" hidden="false" customHeight="false" outlineLevel="0" collapsed="false"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</row>
    <row r="841" customFormat="false" ht="16.5" hidden="false" customHeight="false" outlineLevel="0" collapsed="false"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</row>
    <row r="842" customFormat="false" ht="16.5" hidden="false" customHeight="false" outlineLevel="0" collapsed="false"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</row>
    <row r="843" customFormat="false" ht="16.5" hidden="false" customHeight="false" outlineLevel="0" collapsed="false"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</row>
    <row r="844" customFormat="false" ht="16.5" hidden="false" customHeight="false" outlineLevel="0" collapsed="false"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</row>
    <row r="845" customFormat="false" ht="16.5" hidden="false" customHeight="false" outlineLevel="0" collapsed="false"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</row>
    <row r="846" customFormat="false" ht="16.5" hidden="false" customHeight="false" outlineLevel="0" collapsed="false"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</row>
    <row r="847" customFormat="false" ht="16.5" hidden="false" customHeight="false" outlineLevel="0" collapsed="false"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</row>
    <row r="848" customFormat="false" ht="16.5" hidden="false" customHeight="false" outlineLevel="0" collapsed="false"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</row>
    <row r="849" customFormat="false" ht="16.5" hidden="false" customHeight="false" outlineLevel="0" collapsed="false"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</row>
    <row r="850" customFormat="false" ht="16.5" hidden="false" customHeight="false" outlineLevel="0" collapsed="false"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</row>
    <row r="851" customFormat="false" ht="16.5" hidden="false" customHeight="false" outlineLevel="0" collapsed="false"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</row>
    <row r="852" customFormat="false" ht="16.5" hidden="false" customHeight="false" outlineLevel="0" collapsed="false"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</row>
    <row r="853" customFormat="false" ht="16.5" hidden="false" customHeight="false" outlineLevel="0" collapsed="false"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</row>
    <row r="854" customFormat="false" ht="16.5" hidden="false" customHeight="false" outlineLevel="0" collapsed="false"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</row>
    <row r="855" customFormat="false" ht="16.5" hidden="false" customHeight="false" outlineLevel="0" collapsed="false"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</row>
    <row r="856" customFormat="false" ht="16.5" hidden="false" customHeight="false" outlineLevel="0" collapsed="false"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</row>
    <row r="857" customFormat="false" ht="16.5" hidden="false" customHeight="false" outlineLevel="0" collapsed="false"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</row>
    <row r="858" customFormat="false" ht="16.5" hidden="false" customHeight="false" outlineLevel="0" collapsed="false"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</row>
    <row r="859" customFormat="false" ht="16.5" hidden="false" customHeight="false" outlineLevel="0" collapsed="false"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</row>
    <row r="860" customFormat="false" ht="16.5" hidden="false" customHeight="false" outlineLevel="0" collapsed="false"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</row>
    <row r="861" customFormat="false" ht="16.5" hidden="false" customHeight="false" outlineLevel="0" collapsed="false"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</row>
    <row r="862" customFormat="false" ht="16.5" hidden="false" customHeight="false" outlineLevel="0" collapsed="false"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</row>
    <row r="863" customFormat="false" ht="16.5" hidden="false" customHeight="false" outlineLevel="0" collapsed="false"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</row>
    <row r="864" customFormat="false" ht="16.5" hidden="false" customHeight="false" outlineLevel="0" collapsed="false"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</row>
    <row r="865" customFormat="false" ht="16.5" hidden="false" customHeight="false" outlineLevel="0" collapsed="false"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</row>
    <row r="866" customFormat="false" ht="16.5" hidden="false" customHeight="false" outlineLevel="0" collapsed="false"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</row>
    <row r="867" customFormat="false" ht="16.5" hidden="false" customHeight="false" outlineLevel="0" collapsed="false"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</row>
    <row r="868" customFormat="false" ht="16.5" hidden="false" customHeight="false" outlineLevel="0" collapsed="false"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</row>
  </sheetData>
  <mergeCells count="116">
    <mergeCell ref="A1:M1"/>
    <mergeCell ref="N1:AC1"/>
    <mergeCell ref="A2:M2"/>
    <mergeCell ref="N2:AC2"/>
    <mergeCell ref="A3:A6"/>
    <mergeCell ref="B3:B6"/>
    <mergeCell ref="C3:E3"/>
    <mergeCell ref="F3:F6"/>
    <mergeCell ref="G3:M3"/>
    <mergeCell ref="N3:AB4"/>
    <mergeCell ref="AC3:AC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5:N6"/>
    <mergeCell ref="O5:P5"/>
    <mergeCell ref="Q5:R5"/>
    <mergeCell ref="S5:T5"/>
    <mergeCell ref="U5:V5"/>
    <mergeCell ref="W5:X5"/>
    <mergeCell ref="Y5:Z5"/>
    <mergeCell ref="AA5:AB5"/>
    <mergeCell ref="A30:M30"/>
    <mergeCell ref="N30:AC30"/>
    <mergeCell ref="A31:M31"/>
    <mergeCell ref="N31:AC31"/>
    <mergeCell ref="A32:A35"/>
    <mergeCell ref="B32:B35"/>
    <mergeCell ref="C32:E32"/>
    <mergeCell ref="F32:F35"/>
    <mergeCell ref="G32:M32"/>
    <mergeCell ref="N32:AB33"/>
    <mergeCell ref="AC32:AC35"/>
    <mergeCell ref="C33:C35"/>
    <mergeCell ref="D33:D35"/>
    <mergeCell ref="E33:E35"/>
    <mergeCell ref="G33:G35"/>
    <mergeCell ref="H33:H35"/>
    <mergeCell ref="I33:I35"/>
    <mergeCell ref="J33:J35"/>
    <mergeCell ref="K33:K35"/>
    <mergeCell ref="L33:L35"/>
    <mergeCell ref="M33:M35"/>
    <mergeCell ref="N34:N35"/>
    <mergeCell ref="O34:P34"/>
    <mergeCell ref="Q34:R34"/>
    <mergeCell ref="S34:T34"/>
    <mergeCell ref="U34:V34"/>
    <mergeCell ref="W34:X34"/>
    <mergeCell ref="Y34:Z34"/>
    <mergeCell ref="AA34:AB34"/>
    <mergeCell ref="A58:M58"/>
    <mergeCell ref="N58:AC58"/>
    <mergeCell ref="A59:M59"/>
    <mergeCell ref="N59:AC59"/>
    <mergeCell ref="A60:A63"/>
    <mergeCell ref="B60:B63"/>
    <mergeCell ref="C60:E60"/>
    <mergeCell ref="F60:F63"/>
    <mergeCell ref="G60:M60"/>
    <mergeCell ref="N60:AB61"/>
    <mergeCell ref="AC60:AC63"/>
    <mergeCell ref="C61:C63"/>
    <mergeCell ref="D61:D63"/>
    <mergeCell ref="E61:E63"/>
    <mergeCell ref="G61:G63"/>
    <mergeCell ref="H61:H63"/>
    <mergeCell ref="I61:I63"/>
    <mergeCell ref="J61:J63"/>
    <mergeCell ref="K61:K63"/>
    <mergeCell ref="L61:L63"/>
    <mergeCell ref="M61:M63"/>
    <mergeCell ref="N62:N63"/>
    <mergeCell ref="O62:P62"/>
    <mergeCell ref="Q62:R62"/>
    <mergeCell ref="S62:T62"/>
    <mergeCell ref="U62:V62"/>
    <mergeCell ref="W62:X62"/>
    <mergeCell ref="Y62:Z62"/>
    <mergeCell ref="AA62:AB62"/>
    <mergeCell ref="A86:M86"/>
    <mergeCell ref="N86:AC86"/>
    <mergeCell ref="A87:M87"/>
    <mergeCell ref="N87:AC87"/>
    <mergeCell ref="A88:A91"/>
    <mergeCell ref="B88:B91"/>
    <mergeCell ref="C88:E88"/>
    <mergeCell ref="F88:F91"/>
    <mergeCell ref="G88:M88"/>
    <mergeCell ref="N88:AB89"/>
    <mergeCell ref="AC88:AC91"/>
    <mergeCell ref="C89:C91"/>
    <mergeCell ref="D89:D91"/>
    <mergeCell ref="E89:E91"/>
    <mergeCell ref="G89:G91"/>
    <mergeCell ref="H89:H91"/>
    <mergeCell ref="I89:I91"/>
    <mergeCell ref="J89:J91"/>
    <mergeCell ref="K89:K91"/>
    <mergeCell ref="L89:L91"/>
    <mergeCell ref="M89:M91"/>
    <mergeCell ref="N90:N91"/>
    <mergeCell ref="O90:P90"/>
    <mergeCell ref="Q90:R90"/>
    <mergeCell ref="S90:T90"/>
    <mergeCell ref="U90:V90"/>
    <mergeCell ref="W90:X90"/>
    <mergeCell ref="Y90:Z90"/>
    <mergeCell ref="AA90:AB9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9.75"/>
  </cols>
  <sheetData>
    <row r="1" customFormat="false" ht="16.5" hidden="false" customHeight="false" outlineLevel="0" collapsed="false">
      <c r="A1" s="90"/>
      <c r="B1" s="91" t="s">
        <v>106</v>
      </c>
      <c r="C1" s="91" t="s">
        <v>107</v>
      </c>
    </row>
    <row r="2" customFormat="false" ht="16.5" hidden="false" customHeight="false" outlineLevel="0" collapsed="false">
      <c r="A2" s="92" t="n">
        <v>107</v>
      </c>
      <c r="B2" s="93" t="n">
        <v>4286</v>
      </c>
      <c r="C2" s="93" t="n">
        <v>9218</v>
      </c>
    </row>
    <row r="3" customFormat="false" ht="16.5" hidden="false" customHeight="false" outlineLevel="0" collapsed="false">
      <c r="A3" s="92" t="n">
        <v>108</v>
      </c>
      <c r="B3" s="93" t="n">
        <v>4278</v>
      </c>
      <c r="C3" s="93" t="n">
        <v>9575</v>
      </c>
    </row>
    <row r="4" customFormat="false" ht="16.5" hidden="false" customHeight="false" outlineLevel="0" collapsed="false">
      <c r="A4" s="92" t="n">
        <v>109</v>
      </c>
      <c r="B4" s="93" t="n">
        <v>4314</v>
      </c>
      <c r="C4" s="93" t="n">
        <v>9868</v>
      </c>
    </row>
    <row r="5" customFormat="false" ht="16.5" hidden="false" customHeight="false" outlineLevel="0" collapsed="false">
      <c r="A5" s="92" t="n">
        <v>110</v>
      </c>
      <c r="B5" s="93" t="n">
        <v>4341</v>
      </c>
      <c r="C5" s="93" t="n">
        <v>1030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第 78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5:39:02Z</dcterms:created>
  <dc:creator>八德市公所</dc:creator>
  <dc:description/>
  <dc:language>en-US</dc:language>
  <cp:lastModifiedBy>陳文昭</cp:lastModifiedBy>
  <cp:lastPrinted>2022-09-20T02:19:10Z</cp:lastPrinted>
  <dcterms:modified xsi:type="dcterms:W3CDTF">2022-09-20T02:47:07Z</dcterms:modified>
  <cp:revision>0</cp:revision>
  <dc:subject/>
  <dc:title/>
</cp:coreProperties>
</file>