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2"/>
  </bookViews>
  <sheets>
    <sheet name="教育文化說明" sheetId="1" state="visible" r:id="rId2"/>
    <sheet name="國民中學概況" sheetId="2" state="visible" r:id="rId3"/>
    <sheet name="國民小學概況" sheetId="3" state="visible" r:id="rId4"/>
    <sheet name="學生人數 " sheetId="4" state="visible" r:id="rId5"/>
  </sheets>
  <definedNames>
    <definedName function="false" hidden="false" localSheetId="3" name="_xlnm.Print_Area" vbProcedure="false">'學生人數 '!$A$6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0">
  <si>
    <t xml:space="preserve">教育文化</t>
  </si>
  <si>
    <t xml:space="preserve">    教育乃是國家百年樹人之大計，國家榮衰之所繫，無論對國家</t>
  </si>
  <si>
    <r>
      <rPr>
        <sz val="14"/>
        <rFont val="Noto Sans"/>
        <family val="2"/>
      </rPr>
      <t xml:space="preserve">之經濟、社會文化及國防等均有深遠影響。自民國</t>
    </r>
    <r>
      <rPr>
        <sz val="14"/>
        <rFont val="標楷體"/>
        <family val="4"/>
        <charset val="136"/>
      </rPr>
      <t xml:space="preserve">57</t>
    </r>
    <r>
      <rPr>
        <sz val="14"/>
        <rFont val="Noto Sans"/>
        <family val="2"/>
      </rPr>
      <t xml:space="preserve">年起實施九年</t>
    </r>
  </si>
  <si>
    <t xml:space="preserve">國民義務教育以來，使民眾教育程度普遍提高。一方面也由於現代</t>
  </si>
  <si>
    <t xml:space="preserve">的家庭子女人數少，父母親更重視孩子的教育程度，故教育水準不</t>
  </si>
  <si>
    <t xml:space="preserve">斷提昇。</t>
  </si>
  <si>
    <t xml:space="preserve">一、中等教育</t>
  </si>
  <si>
    <r>
      <rPr>
        <sz val="14"/>
        <rFont val="Noto Sans"/>
        <family val="2"/>
      </rPr>
      <t xml:space="preserve">   本區中等學校，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學年度計有市立完全中學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，國民中學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</t>
    </r>
  </si>
  <si>
    <r>
      <rPr>
        <sz val="14"/>
        <rFont val="Noto Sans"/>
        <family val="2"/>
      </rPr>
      <t xml:space="preserve">，計有</t>
    </r>
    <r>
      <rPr>
        <sz val="14"/>
        <rFont val="標楷體"/>
        <family val="4"/>
        <charset val="136"/>
      </rPr>
      <t xml:space="preserve">151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4,243</t>
    </r>
    <r>
      <rPr>
        <sz val="14"/>
        <rFont val="Noto Sans"/>
        <family val="2"/>
      </rPr>
      <t xml:space="preserve">人，男生</t>
    </r>
    <r>
      <rPr>
        <sz val="14"/>
        <rFont val="標楷體"/>
        <family val="4"/>
        <charset val="136"/>
      </rPr>
      <t xml:space="preserve">2,179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51.36%</t>
    </r>
    <r>
      <rPr>
        <sz val="14"/>
        <rFont val="Noto Sans"/>
        <family val="2"/>
      </rPr>
      <t xml:space="preserve">，女生</t>
    </r>
  </si>
  <si>
    <r>
      <rPr>
        <sz val="14"/>
        <rFont val="標楷體"/>
        <family val="4"/>
        <charset val="136"/>
      </rPr>
      <t xml:space="preserve">2,064</t>
    </r>
    <r>
      <rPr>
        <sz val="14"/>
        <rFont val="Noto Sans"/>
        <family val="2"/>
      </rPr>
      <t xml:space="preserve">人佔</t>
    </r>
    <r>
      <rPr>
        <sz val="14"/>
        <rFont val="標楷體"/>
        <family val="4"/>
        <charset val="136"/>
      </rPr>
      <t xml:space="preserve">48.64%</t>
    </r>
    <r>
      <rPr>
        <sz val="14"/>
        <rFont val="Noto Sans"/>
        <family val="2"/>
      </rPr>
      <t xml:space="preserve">。</t>
    </r>
  </si>
  <si>
    <t xml:space="preserve">二、國民小學教育</t>
  </si>
  <si>
    <r>
      <rPr>
        <sz val="14"/>
        <rFont val="Noto Sans"/>
        <family val="2"/>
      </rPr>
      <t xml:space="preserve">   本區國民小學，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學年計有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所，共</t>
    </r>
    <r>
      <rPr>
        <sz val="14"/>
        <rFont val="標楷體"/>
        <family val="4"/>
        <charset val="136"/>
      </rPr>
      <t xml:space="preserve">402</t>
    </r>
    <r>
      <rPr>
        <sz val="14"/>
        <rFont val="Noto Sans"/>
        <family val="2"/>
      </rPr>
      <t xml:space="preserve">班，學生</t>
    </r>
    <r>
      <rPr>
        <sz val="14"/>
        <rFont val="標楷體"/>
        <family val="4"/>
        <charset val="136"/>
      </rPr>
      <t xml:space="preserve">10,789</t>
    </r>
    <r>
      <rPr>
        <sz val="14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，男生</t>
    </r>
    <r>
      <rPr>
        <sz val="14"/>
        <rFont val="標楷體"/>
        <family val="4"/>
        <charset val="136"/>
      </rPr>
      <t xml:space="preserve">5,663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52.49%</t>
    </r>
    <r>
      <rPr>
        <sz val="14"/>
        <rFont val="Noto Sans"/>
        <family val="2"/>
      </rPr>
      <t xml:space="preserve">，女生</t>
    </r>
    <r>
      <rPr>
        <sz val="14"/>
        <rFont val="標楷體"/>
        <family val="4"/>
        <charset val="136"/>
      </rPr>
      <t xml:space="preserve">5,126</t>
    </r>
    <r>
      <rPr>
        <sz val="14"/>
        <rFont val="Noto Sans"/>
        <family val="2"/>
      </rPr>
      <t xml:space="preserve">人，佔</t>
    </r>
    <r>
      <rPr>
        <sz val="14"/>
        <rFont val="標楷體"/>
        <family val="4"/>
        <charset val="136"/>
      </rPr>
      <t xml:space="preserve">47.51%</t>
    </r>
    <r>
      <rPr>
        <sz val="14"/>
        <rFont val="Noto Sans"/>
        <family val="2"/>
      </rPr>
      <t xml:space="preserve">。</t>
    </r>
  </si>
  <si>
    <t xml:space="preserve">Education and Culture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所轄國民中學概況</t>
    </r>
  </si>
  <si>
    <t xml:space="preserve">7-1 The Condition of Junior High School in Bade City</t>
  </si>
  <si>
    <r>
      <rPr>
        <sz val="12"/>
        <rFont val="Noto Sans"/>
        <family val="2"/>
      </rPr>
      <t xml:space="preserve">學年度別及學校別         </t>
    </r>
    <r>
      <rPr>
        <sz val="12"/>
        <rFont val="標楷體"/>
        <family val="4"/>
        <charset val="136"/>
      </rPr>
      <t xml:space="preserve">Academic Year &amp; School</t>
    </r>
  </si>
  <si>
    <r>
      <rPr>
        <sz val="12"/>
        <rFont val="Noto Sans"/>
        <family val="2"/>
      </rPr>
      <t xml:space="preserve">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校</t>
    </r>
    <r>
      <rPr>
        <sz val="12"/>
        <rFont val="Times New Roman"/>
        <family val="1"/>
      </rPr>
      <t xml:space="preserve">)       Num. of Schools</t>
    </r>
  </si>
  <si>
    <r>
      <rPr>
        <sz val="12"/>
        <rFont val="Noto Sans"/>
        <family val="2"/>
      </rPr>
      <t xml:space="preserve">敎師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             Number of Teachers</t>
    </r>
  </si>
  <si>
    <r>
      <rPr>
        <sz val="12"/>
        <rFont val="Noto Sans"/>
        <family val="2"/>
      </rPr>
      <t xml:space="preserve">職員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Times New Roman"/>
        <family val="1"/>
      </rPr>
      <t xml:space="preserve">)       Num. of Staffs</t>
    </r>
  </si>
  <si>
    <r>
      <rPr>
        <sz val="12"/>
        <rFont val="Noto Sans"/>
        <family val="2"/>
      </rPr>
      <t xml:space="preserve">班級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                           Number of Classes</t>
    </r>
  </si>
  <si>
    <r>
      <rPr>
        <sz val="12"/>
        <rFont val="Noto Sans"/>
        <family val="2"/>
      </rPr>
      <t xml:space="preserve">    學生數（人）                         </t>
    </r>
    <r>
      <rPr>
        <sz val="12"/>
        <rFont val="Times New Roman"/>
        <family val="1"/>
      </rPr>
      <t xml:space="preserve">Number of Pupils</t>
    </r>
  </si>
  <si>
    <r>
      <rPr>
        <sz val="10"/>
        <rFont val="Noto Sans"/>
        <family val="2"/>
      </rPr>
      <t xml:space="preserve">上學年畢業生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Times New Roman"/>
        <family val="1"/>
      </rPr>
      <t xml:space="preserve">)                No. of Graduates in the Previous Academic Year</t>
    </r>
  </si>
  <si>
    <r>
      <rPr>
        <sz val="12"/>
        <rFont val="Noto Sans"/>
        <family val="2"/>
      </rPr>
      <t xml:space="preserve">合計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一年級</t>
    </r>
    <r>
      <rPr>
        <sz val="12"/>
        <rFont val="Times New Roman"/>
        <family val="1"/>
      </rPr>
      <t xml:space="preserve">Grade 1</t>
    </r>
  </si>
  <si>
    <r>
      <rPr>
        <sz val="12"/>
        <rFont val="Noto Sans"/>
        <family val="2"/>
      </rPr>
      <t xml:space="preserve">二年級</t>
    </r>
    <r>
      <rPr>
        <sz val="12"/>
        <rFont val="Times New Roman"/>
        <family val="1"/>
      </rPr>
      <t xml:space="preserve">Grade 2</t>
    </r>
  </si>
  <si>
    <r>
      <rPr>
        <sz val="12"/>
        <rFont val="Noto Sans"/>
        <family val="2"/>
      </rPr>
      <t xml:space="preserve">三年級</t>
    </r>
    <r>
      <rPr>
        <sz val="12"/>
        <rFont val="Times New Roman"/>
        <family val="1"/>
      </rPr>
      <t xml:space="preserve">Grade 3</t>
    </r>
  </si>
  <si>
    <r>
      <rPr>
        <sz val="12"/>
        <rFont val="Noto Sans"/>
        <family val="2"/>
      </rPr>
      <t xml:space="preserve">合計                 </t>
    </r>
    <r>
      <rPr>
        <sz val="12"/>
        <rFont val="Times New Roman"/>
        <family val="1"/>
      </rPr>
      <t xml:space="preserve">Total </t>
    </r>
  </si>
  <si>
    <r>
      <rPr>
        <sz val="12"/>
        <rFont val="Noto Sans"/>
        <family val="2"/>
      </rPr>
      <t xml:space="preserve">男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</t>
    </r>
    <r>
      <rPr>
        <sz val="12"/>
        <rFont val="Times New Roman"/>
        <family val="1"/>
      </rPr>
      <t xml:space="preserve">Female</t>
    </r>
  </si>
  <si>
    <r>
      <rPr>
        <sz val="12"/>
        <rFont val="Noto Sans"/>
        <family val="2"/>
      </rPr>
      <t xml:space="preserve">男                </t>
    </r>
    <r>
      <rPr>
        <sz val="12"/>
        <rFont val="Times New Roman"/>
        <family val="1"/>
      </rPr>
      <t xml:space="preserve">Male</t>
    </r>
  </si>
  <si>
    <r>
      <rPr>
        <sz val="12"/>
        <rFont val="Noto Sans"/>
        <family val="2"/>
      </rPr>
      <t xml:space="preserve">女                  </t>
    </r>
    <r>
      <rPr>
        <sz val="12"/>
        <rFont val="Times New Roman"/>
        <family val="1"/>
      </rPr>
      <t xml:space="preserve">Female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市立八德國民中學        </t>
    </r>
    <r>
      <rPr>
        <sz val="9"/>
        <rFont val="標楷體"/>
        <family val="4"/>
        <charset val="136"/>
      </rPr>
      <t xml:space="preserve">Taoyuan Bade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大成國民中學       </t>
    </r>
    <r>
      <rPr>
        <sz val="9"/>
        <rFont val="標楷體"/>
        <family val="4"/>
        <charset val="136"/>
      </rPr>
      <t xml:space="preserve">Taoyuan County Dacheng Junior High School</t>
    </r>
    <r>
      <rPr>
        <sz val="12"/>
        <rFont val="標楷體"/>
        <family val="4"/>
        <charset val="136"/>
      </rPr>
      <t xml:space="preserve"> </t>
    </r>
  </si>
  <si>
    <r>
      <rPr>
        <sz val="12"/>
        <rFont val="Noto Sans"/>
        <family val="2"/>
      </rPr>
      <t xml:space="preserve">市立永豐中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國中部</t>
    </r>
    <r>
      <rPr>
        <sz val="12"/>
        <rFont val="標楷體"/>
        <family val="4"/>
        <charset val="136"/>
      </rPr>
      <t xml:space="preserve">)    </t>
    </r>
    <r>
      <rPr>
        <sz val="9"/>
        <rFont val="標楷體"/>
        <family val="4"/>
        <charset val="136"/>
      </rPr>
      <t xml:space="preserve">Taoyuan County Yung Feng High School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學年度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學年度</t>
    </r>
  </si>
  <si>
    <r>
      <rPr>
        <sz val="12"/>
        <rFont val="Noto Sans"/>
        <family val="2"/>
      </rPr>
      <t xml:space="preserve">資料來源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教育部統計處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</si>
  <si>
    <t xml:space="preserve">7-2 The Condition of Elementary School in Bade City</t>
  </si>
  <si>
    <r>
      <rPr>
        <sz val="11"/>
        <rFont val="Noto Sans"/>
        <family val="2"/>
      </rPr>
      <t xml:space="preserve">學年度別及學校別
</t>
    </r>
    <r>
      <rPr>
        <sz val="11"/>
        <rFont val="標楷體"/>
        <family val="4"/>
        <charset val="136"/>
      </rPr>
      <t xml:space="preserve">Academic Year &amp; School</t>
    </r>
  </si>
  <si>
    <r>
      <rPr>
        <sz val="11"/>
        <rFont val="Noto Sans"/>
        <family val="2"/>
      </rPr>
      <t xml:space="preserve">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標楷體"/>
        <family val="4"/>
        <charset val="136"/>
      </rPr>
      <t xml:space="preserve">)      Num. of Schools</t>
    </r>
  </si>
  <si>
    <r>
      <rPr>
        <sz val="11"/>
        <rFont val="Noto Sans"/>
        <family val="2"/>
      </rPr>
      <t xml:space="preserve">教師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職員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標楷體"/>
        <family val="4"/>
        <charset val="136"/>
      </rPr>
      <t xml:space="preserve">)     Num. of Staffs</t>
    </r>
  </si>
  <si>
    <r>
      <rPr>
        <sz val="11"/>
        <rFont val="Noto Sans"/>
        <family val="2"/>
      </rPr>
      <t xml:space="preserve">班級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班</t>
    </r>
    <r>
      <rPr>
        <sz val="11"/>
        <rFont val="標楷體"/>
        <family val="4"/>
        <charset val="136"/>
      </rPr>
      <t xml:space="preserve">) Number of Classes</t>
    </r>
  </si>
  <si>
    <r>
      <rPr>
        <sz val="12"/>
        <rFont val="Noto Sans"/>
        <family val="2"/>
      </rPr>
      <t xml:space="preserve">學生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)  Number of Pupils</t>
    </r>
  </si>
  <si>
    <r>
      <rPr>
        <sz val="8"/>
        <rFont val="Noto Sans"/>
        <family val="2"/>
      </rPr>
      <t xml:space="preserve">上學年畢業生數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標楷體"/>
        <family val="4"/>
        <charset val="136"/>
      </rPr>
      <t xml:space="preserve">)No. of Graduates in the Previous Academic Year</t>
    </r>
  </si>
  <si>
    <r>
      <rPr>
        <sz val="11"/>
        <rFont val="Noto Sans"/>
        <family val="2"/>
      </rPr>
      <t xml:space="preserve">合計</t>
    </r>
    <r>
      <rPr>
        <sz val="11"/>
        <rFont val="標楷體"/>
        <family val="4"/>
        <charset val="136"/>
      </rPr>
      <t xml:space="preserve">Total</t>
    </r>
  </si>
  <si>
    <r>
      <rPr>
        <sz val="11"/>
        <rFont val="Noto Sans"/>
        <family val="2"/>
      </rPr>
      <t xml:space="preserve">男</t>
    </r>
    <r>
      <rPr>
        <sz val="11"/>
        <rFont val="標楷體"/>
        <family val="4"/>
        <charset val="136"/>
      </rPr>
      <t xml:space="preserve">Male</t>
    </r>
  </si>
  <si>
    <r>
      <rPr>
        <sz val="11"/>
        <rFont val="Noto Sans"/>
        <family val="2"/>
      </rPr>
      <t xml:space="preserve">女</t>
    </r>
    <r>
      <rPr>
        <sz val="11"/>
        <rFont val="標楷體"/>
        <family val="4"/>
        <charset val="136"/>
      </rPr>
      <t xml:space="preserve">Female</t>
    </r>
  </si>
  <si>
    <r>
      <rPr>
        <sz val="11"/>
        <rFont val="Noto Sans"/>
        <family val="2"/>
      </rPr>
      <t xml:space="preserve">一年級</t>
    </r>
    <r>
      <rPr>
        <sz val="11"/>
        <rFont val="標楷體"/>
        <family val="4"/>
        <charset val="136"/>
      </rPr>
      <t xml:space="preserve">Grade 1</t>
    </r>
  </si>
  <si>
    <r>
      <rPr>
        <sz val="11"/>
        <rFont val="Noto Sans"/>
        <family val="2"/>
      </rPr>
      <t xml:space="preserve">二年級</t>
    </r>
    <r>
      <rPr>
        <sz val="11"/>
        <rFont val="標楷體"/>
        <family val="4"/>
        <charset val="136"/>
      </rPr>
      <t xml:space="preserve">Grade 2</t>
    </r>
  </si>
  <si>
    <r>
      <rPr>
        <sz val="11"/>
        <rFont val="Noto Sans"/>
        <family val="2"/>
      </rPr>
      <t xml:space="preserve">三年級</t>
    </r>
    <r>
      <rPr>
        <sz val="11"/>
        <rFont val="標楷體"/>
        <family val="4"/>
        <charset val="136"/>
      </rPr>
      <t xml:space="preserve">Grade 3</t>
    </r>
  </si>
  <si>
    <r>
      <rPr>
        <sz val="11"/>
        <rFont val="Noto Sans"/>
        <family val="2"/>
      </rPr>
      <t xml:space="preserve">四年級</t>
    </r>
    <r>
      <rPr>
        <sz val="11"/>
        <rFont val="標楷體"/>
        <family val="4"/>
        <charset val="136"/>
      </rPr>
      <t xml:space="preserve">Grade 4</t>
    </r>
  </si>
  <si>
    <r>
      <rPr>
        <sz val="11"/>
        <rFont val="Noto Sans"/>
        <family val="2"/>
      </rPr>
      <t xml:space="preserve">五年級</t>
    </r>
    <r>
      <rPr>
        <sz val="11"/>
        <rFont val="標楷體"/>
        <family val="4"/>
        <charset val="136"/>
      </rPr>
      <t xml:space="preserve">Grade 5</t>
    </r>
  </si>
  <si>
    <r>
      <rPr>
        <sz val="11"/>
        <rFont val="Noto Sans"/>
        <family val="2"/>
      </rPr>
      <t xml:space="preserve">六年級</t>
    </r>
    <r>
      <rPr>
        <sz val="11"/>
        <rFont val="標楷體"/>
        <family val="4"/>
        <charset val="136"/>
      </rPr>
      <t xml:space="preserve">Grade 6</t>
    </r>
  </si>
  <si>
    <r>
      <rPr>
        <sz val="12"/>
        <rFont val="Noto Sans"/>
        <family val="2"/>
      </rPr>
      <t xml:space="preserve">總計       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合計</t>
    </r>
    <r>
      <rPr>
        <sz val="12"/>
        <rFont val="標楷體"/>
        <family val="4"/>
        <charset val="136"/>
      </rPr>
      <t xml:space="preserve">Total</t>
    </r>
  </si>
  <si>
    <r>
      <rPr>
        <sz val="9"/>
        <rFont val="Noto Sans"/>
        <family val="2"/>
      </rPr>
      <t xml:space="preserve">一年級</t>
    </r>
    <r>
      <rPr>
        <sz val="9"/>
        <rFont val="標楷體"/>
        <family val="4"/>
        <charset val="136"/>
      </rPr>
      <t xml:space="preserve">Grade 1</t>
    </r>
  </si>
  <si>
    <r>
      <rPr>
        <sz val="9"/>
        <rFont val="Noto Sans"/>
        <family val="2"/>
      </rPr>
      <t xml:space="preserve">二年級</t>
    </r>
    <r>
      <rPr>
        <sz val="9"/>
        <rFont val="標楷體"/>
        <family val="4"/>
        <charset val="136"/>
      </rPr>
      <t xml:space="preserve">Grade 2</t>
    </r>
  </si>
  <si>
    <r>
      <rPr>
        <sz val="9"/>
        <rFont val="Noto Sans"/>
        <family val="2"/>
      </rPr>
      <t xml:space="preserve">三年級</t>
    </r>
    <r>
      <rPr>
        <sz val="9"/>
        <rFont val="標楷體"/>
        <family val="4"/>
        <charset val="136"/>
      </rPr>
      <t xml:space="preserve">Grade 3</t>
    </r>
  </si>
  <si>
    <r>
      <rPr>
        <sz val="9"/>
        <rFont val="Noto Sans"/>
        <family val="2"/>
      </rPr>
      <t xml:space="preserve">四年級</t>
    </r>
    <r>
      <rPr>
        <sz val="9"/>
        <rFont val="標楷體"/>
        <family val="4"/>
        <charset val="136"/>
      </rPr>
      <t xml:space="preserve">Grade 4</t>
    </r>
  </si>
  <si>
    <r>
      <rPr>
        <sz val="9"/>
        <rFont val="Noto Sans"/>
        <family val="2"/>
      </rPr>
      <t xml:space="preserve">五年級</t>
    </r>
    <r>
      <rPr>
        <sz val="9"/>
        <rFont val="標楷體"/>
        <family val="4"/>
        <charset val="136"/>
      </rPr>
      <t xml:space="preserve">Grade 5</t>
    </r>
  </si>
  <si>
    <r>
      <rPr>
        <sz val="9"/>
        <rFont val="Noto Sans"/>
        <family val="2"/>
      </rPr>
      <t xml:space="preserve">六年級</t>
    </r>
    <r>
      <rPr>
        <sz val="9"/>
        <rFont val="標楷體"/>
        <family val="4"/>
        <charset val="136"/>
      </rPr>
      <t xml:space="preserve">Grade 6</t>
    </r>
  </si>
  <si>
    <r>
      <rPr>
        <sz val="8"/>
        <rFont val="Noto Sans"/>
        <family val="2"/>
      </rPr>
      <t xml:space="preserve">男</t>
    </r>
    <r>
      <rPr>
        <sz val="8"/>
        <rFont val="標楷體"/>
        <family val="4"/>
        <charset val="136"/>
      </rPr>
      <t xml:space="preserve">Male</t>
    </r>
  </si>
  <si>
    <r>
      <rPr>
        <sz val="8"/>
        <rFont val="Noto Sans"/>
        <family val="2"/>
      </rPr>
      <t xml:space="preserve">女</t>
    </r>
    <r>
      <rPr>
        <sz val="8"/>
        <rFont val="標楷體"/>
        <family val="4"/>
        <charset val="136"/>
      </rPr>
      <t xml:space="preserve">Female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成國民小學    </t>
    </r>
    <r>
      <rPr>
        <sz val="10"/>
        <rFont val="標楷體"/>
        <family val="4"/>
        <charset val="136"/>
      </rPr>
      <t xml:space="preserve">Dacheng Elementary School</t>
    </r>
  </si>
  <si>
    <r>
      <rPr>
        <sz val="10"/>
        <rFont val="Noto Sans"/>
        <family val="2"/>
      </rPr>
      <t xml:space="preserve">桃園市八德區大勇國民小學    
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
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
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宵裡國民小學
</t>
    </r>
    <r>
      <rPr>
        <sz val="10"/>
        <rFont val="標楷體"/>
        <family val="4"/>
        <charset val="136"/>
      </rPr>
      <t xml:space="preserve">Siaoli Elementary School</t>
    </r>
  </si>
  <si>
    <r>
      <rPr>
        <sz val="10"/>
        <rFont val="Noto Sans"/>
        <family val="2"/>
      </rPr>
      <t xml:space="preserve">桃園市八德區大安國民小學     
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
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廣興國民小學</t>
    </r>
    <r>
      <rPr>
        <sz val="10"/>
        <rFont val="標楷體"/>
        <family val="4"/>
        <charset val="136"/>
      </rPr>
      <t xml:space="preserve">Guangsing Elementary School</t>
    </r>
  </si>
  <si>
    <r>
      <rPr>
        <sz val="10"/>
        <rFont val="Noto Sans"/>
        <family val="2"/>
      </rPr>
      <t xml:space="preserve">桃園市八德區大忠國民小學    
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廣興國民小學
</t>
    </r>
    <r>
      <rPr>
        <sz val="10"/>
        <rFont val="標楷體"/>
        <family val="4"/>
        <charset val="136"/>
      </rPr>
      <t xml:space="preserve">Guangsing Elementary School</t>
    </r>
  </si>
  <si>
    <t xml:space="preserve">-</t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勇國民小學    </t>
    </r>
    <r>
      <rPr>
        <sz val="10"/>
        <rFont val="標楷體"/>
        <family val="4"/>
        <charset val="136"/>
      </rPr>
      <t xml:space="preserve">Dayun Primary School</t>
    </r>
  </si>
  <si>
    <r>
      <rPr>
        <sz val="10"/>
        <rFont val="Noto Sans"/>
        <family val="2"/>
      </rPr>
      <t xml:space="preserve">桃園市八德區八德國民小學    </t>
    </r>
    <r>
      <rPr>
        <sz val="10"/>
        <rFont val="標楷體"/>
        <family val="4"/>
        <charset val="136"/>
      </rPr>
      <t xml:space="preserve">Bade Elementary School</t>
    </r>
  </si>
  <si>
    <r>
      <rPr>
        <sz val="10"/>
        <rFont val="Noto Sans"/>
        <family val="2"/>
      </rPr>
      <t xml:space="preserve">桃園市八德區瑞豐國民小學    </t>
    </r>
    <r>
      <rPr>
        <sz val="10"/>
        <rFont val="標楷體"/>
        <family val="4"/>
        <charset val="136"/>
      </rPr>
      <t xml:space="preserve">Rui-Feng Elementary School</t>
    </r>
  </si>
  <si>
    <r>
      <rPr>
        <sz val="10"/>
        <rFont val="Noto Sans"/>
        <family val="2"/>
      </rPr>
      <t xml:space="preserve">桃園市八德區大安國民小學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</t>
    </r>
    <r>
      <rPr>
        <sz val="10"/>
        <rFont val="標楷體"/>
        <family val="4"/>
        <charset val="136"/>
      </rPr>
      <t xml:space="preserve">Da-Jhong Elementary School 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學年度</t>
    </r>
  </si>
  <si>
    <r>
      <rPr>
        <sz val="10"/>
        <rFont val="Noto Sans"/>
        <family val="2"/>
      </rPr>
      <t xml:space="preserve">桃園市八德區大安國民小學        </t>
    </r>
    <r>
      <rPr>
        <sz val="10"/>
        <rFont val="標楷體"/>
        <family val="4"/>
        <charset val="136"/>
      </rPr>
      <t xml:space="preserve">Da An Elementary School</t>
    </r>
  </si>
  <si>
    <r>
      <rPr>
        <sz val="10"/>
        <rFont val="Noto Sans"/>
        <family val="2"/>
      </rPr>
      <t xml:space="preserve">桃園市八德區茄苳國民小學        </t>
    </r>
    <r>
      <rPr>
        <sz val="10"/>
        <rFont val="標楷體"/>
        <family val="4"/>
        <charset val="136"/>
      </rPr>
      <t xml:space="preserve">Jia Dong Elementary School</t>
    </r>
  </si>
  <si>
    <r>
      <rPr>
        <sz val="10"/>
        <rFont val="Noto Sans"/>
        <family val="2"/>
      </rPr>
      <t xml:space="preserve">桃園市八德區大忠國民小學        </t>
    </r>
    <r>
      <rPr>
        <sz val="10"/>
        <rFont val="標楷體"/>
        <family val="4"/>
        <charset val="136"/>
      </rPr>
      <t xml:space="preserve">DaJhong Elementary School 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</t>
    </r>
  </si>
  <si>
    <t xml:space="preserve">7-2 The Condition of Elementary School in Bade City(Cont.)</t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學年度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學年度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所轄國民小學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完</t>
    </r>
    <r>
      <rPr>
        <sz val="14"/>
        <rFont val="標楷體"/>
        <family val="4"/>
        <charset val="136"/>
      </rPr>
      <t xml:space="preserve">)</t>
    </r>
  </si>
  <si>
    <t xml:space="preserve">7-2 The Condition of Elementary School in Bade City(Cont.end)</t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學年度</t>
    </r>
  </si>
  <si>
    <t xml:space="preserve">國民中學</t>
  </si>
  <si>
    <t xml:space="preserve">國民小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\$* #,##0.00_-;&quot;-$&quot;* #,##0.00_-;_-\$* \-??_-;_-@_-"/>
    <numFmt numFmtId="166" formatCode="#,##0_ "/>
    <numFmt numFmtId="167" formatCode="_-* #,##0_-;\-* #,##0_-;_-* \-_-;_-@_-"/>
    <numFmt numFmtId="168" formatCode="#,##0"/>
    <numFmt numFmtId="169" formatCode="General"/>
    <numFmt numFmtId="170" formatCode="0_);[RED]\(0\)"/>
    <numFmt numFmtId="171" formatCode="#,##0_);[RED]\(#,##0\)"/>
    <numFmt numFmtId="172" formatCode="_-* #,##0.00_-;\-* #,##0.00_-;_-* \-??_-;_-@_-"/>
    <numFmt numFmtId="173" formatCode="_-* #,##0_-;\-* #,##0_-;_-* \-??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color rgb="FF000000"/>
      <name val="標楷體"/>
      <family val="4"/>
      <charset val="136"/>
    </font>
    <font>
      <sz val="9"/>
      <name val="標楷體"/>
      <family val="4"/>
      <charset val="136"/>
    </font>
    <font>
      <sz val="11"/>
      <color rgb="FF333333"/>
      <name val="標楷體"/>
      <family val="4"/>
      <charset val="136"/>
    </font>
    <font>
      <sz val="16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9"/>
      <name val="Noto Sans"/>
      <family val="2"/>
    </font>
    <font>
      <sz val="10"/>
      <name val="標楷體"/>
      <family val="4"/>
      <charset val="136"/>
    </font>
    <font>
      <sz val="10"/>
      <color rgb="FF000000"/>
      <name val="標楷體"/>
      <family val="4"/>
      <charset val="136"/>
    </font>
    <font>
      <sz val="10"/>
      <color rgb="FF333333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333333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Noto Sans"/>
      <family val="2"/>
    </font>
    <font>
      <sz val="12"/>
      <color rgb="FF000000"/>
      <name val="標楷體"/>
      <family val="2"/>
    </font>
    <font>
      <sz val="10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教育文化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600" spc="-1" strike="noStrike">
                <a:solidFill>
                  <a:srgbClr val="000000"/>
                </a:solidFill>
                <a:latin typeface="標楷體"/>
              </a:rPr>
              <a:t>本區歷年學生人數</a:t>
            </a:r>
          </a:p>
        </c:rich>
      </c:tx>
      <c:layout>
        <c:manualLayout>
          <c:xMode val="edge"/>
          <c:yMode val="edge"/>
          <c:x val="0.338798375905844"/>
          <c:y val="0.083448219933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8419077966799"/>
          <c:y val="0.206876976725326"/>
          <c:w val="0.900704116770314"/>
          <c:h val="0.712999756710729"/>
        </c:manualLayout>
      </c:layout>
      <c:lineChart>
        <c:grouping val="standard"/>
        <c:varyColors val="0"/>
        <c:ser>
          <c:idx val="0"/>
          <c:order val="0"/>
          <c:tx>
            <c:strRef>
              <c:f>'學生人數 '!$B$1</c:f>
              <c:strCache>
                <c:ptCount val="1"/>
                <c:pt idx="0">
                  <c:v>國民中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8</c:v>
                </c:pt>
                <c:pt idx="1">
                  <c:v>109</c:v>
                </c:pt>
                <c:pt idx="2">
                  <c:v>110</c:v>
                </c:pt>
                <c:pt idx="3">
                  <c:v>111</c:v>
                </c:pt>
              </c:strCache>
            </c:strRef>
          </c:cat>
          <c:val>
            <c:numRef>
              <c:f>'學生人數 '!$B$2:$B$5</c:f>
              <c:numCache>
                <c:formatCode>General</c:formatCode>
                <c:ptCount val="4"/>
                <c:pt idx="0">
                  <c:v>4278</c:v>
                </c:pt>
                <c:pt idx="1">
                  <c:v>4314</c:v>
                </c:pt>
                <c:pt idx="2">
                  <c:v>4341</c:v>
                </c:pt>
                <c:pt idx="3">
                  <c:v>4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學生人數 '!$C$1</c:f>
              <c:strCache>
                <c:ptCount val="1"/>
                <c:pt idx="0">
                  <c:v>國民小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學生人數 '!$A$2:$A$5</c:f>
              <c:strCache>
                <c:ptCount val="4"/>
                <c:pt idx="0">
                  <c:v>108</c:v>
                </c:pt>
                <c:pt idx="1">
                  <c:v>109</c:v>
                </c:pt>
                <c:pt idx="2">
                  <c:v>110</c:v>
                </c:pt>
                <c:pt idx="3">
                  <c:v>111</c:v>
                </c:pt>
              </c:strCache>
            </c:strRef>
          </c:cat>
          <c:val>
            <c:numRef>
              <c:f>'學生人數 '!$C$2:$C$5</c:f>
              <c:numCache>
                <c:formatCode>General</c:formatCode>
                <c:ptCount val="4"/>
                <c:pt idx="0">
                  <c:v>9575</c:v>
                </c:pt>
                <c:pt idx="1">
                  <c:v>9868</c:v>
                </c:pt>
                <c:pt idx="2">
                  <c:v>10303</c:v>
                </c:pt>
                <c:pt idx="3">
                  <c:v>10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67507"/>
        <c:axId val="53459298"/>
      </c:lineChart>
      <c:catAx>
        <c:axId val="19167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學年度</a:t>
                </a:r>
              </a:p>
            </c:rich>
          </c:tx>
          <c:layout>
            <c:manualLayout>
              <c:xMode val="edge"/>
              <c:yMode val="edge"/>
              <c:x val="0.894382484452896"/>
              <c:y val="0.864406779661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3459298"/>
        <c:crossesAt val="0"/>
        <c:auto val="1"/>
        <c:lblAlgn val="ctr"/>
        <c:lblOffset val="100"/>
        <c:noMultiLvlLbl val="0"/>
      </c:catAx>
      <c:valAx>
        <c:axId val="53459298"/>
        <c:scaling>
          <c:orientation val="minMax"/>
          <c:max val="16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標楷體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50809477308938"/>
              <c:y val="0.15684048333468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in"/>
        <c:minorTickMark val="none"/>
        <c:tickLblPos val="nextTo"/>
        <c:spPr>
          <a:ln w="0">
            <a:solidFill>
              <a:srgbClr val="00ff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</a:p>
        </c:txPr>
        <c:crossAx val="19167507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5671480701033"/>
          <c:y val="0.916632876490147"/>
          <c:w val="0.315464871254561"/>
          <c:h val="0.0486578541886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6</xdr:row>
      <xdr:rowOff>66240</xdr:rowOff>
    </xdr:from>
    <xdr:to>
      <xdr:col>8</xdr:col>
      <xdr:colOff>688320</xdr:colOff>
      <xdr:row>27</xdr:row>
      <xdr:rowOff>104760</xdr:rowOff>
    </xdr:to>
    <xdr:graphicFrame>
      <xdr:nvGraphicFramePr>
        <xdr:cNvPr id="0" name="圖表 1"/>
        <xdr:cNvGraphicFramePr/>
      </xdr:nvGraphicFramePr>
      <xdr:xfrm>
        <a:off x="43200" y="1323720"/>
        <a:ext cx="700416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6.6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3" t="s">
        <v>6</v>
      </c>
    </row>
    <row r="8" customFormat="false" ht="25.5" hidden="false" customHeight="true" outlineLevel="0" collapsed="false">
      <c r="A8" s="2" t="s">
        <v>7</v>
      </c>
    </row>
    <row r="9" customFormat="false" ht="25.5" hidden="false" customHeight="true" outlineLevel="0" collapsed="false">
      <c r="A9" s="2" t="s">
        <v>8</v>
      </c>
    </row>
    <row r="10" customFormat="false" ht="25.5" hidden="false" customHeight="true" outlineLevel="0" collapsed="false">
      <c r="A10" s="4" t="s">
        <v>9</v>
      </c>
    </row>
    <row r="11" customFormat="false" ht="25.5" hidden="false" customHeight="true" outlineLevel="0" collapsed="false">
      <c r="A11" s="3" t="s">
        <v>10</v>
      </c>
    </row>
    <row r="12" customFormat="false" ht="25.5" hidden="false" customHeight="true" outlineLevel="0" collapsed="false">
      <c r="A12" s="2" t="s">
        <v>11</v>
      </c>
    </row>
    <row r="13" customFormat="false" ht="25.5" hidden="false" customHeight="true" outlineLevel="0" collapsed="false">
      <c r="A13" s="2" t="s">
        <v>12</v>
      </c>
    </row>
    <row r="14" customFormat="false" ht="25.5" hidden="false" customHeight="true" outlineLevel="0" collapsed="false">
      <c r="A14" s="2"/>
    </row>
    <row r="15" customFormat="false" ht="19.5" hidden="false" customHeight="false" outlineLevel="0" collapsed="false">
      <c r="A15" s="2"/>
    </row>
    <row r="16" customFormat="false" ht="19.5" hidden="false" customHeight="false" outlineLevel="0" collapsed="false">
      <c r="A16" s="2"/>
    </row>
    <row r="17" customFormat="false" ht="16.5" hidden="false" customHeight="false" outlineLevel="0" collapsed="false">
      <c r="A17" s="5"/>
    </row>
    <row r="18" customFormat="false" ht="16.5" hidden="false" customHeight="false" outlineLevel="0" collapsed="false">
      <c r="A18" s="5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7" ySplit="7" topLeftCell="H20" activePane="bottomRight" state="frozen"/>
      <selection pane="topLeft" activeCell="A1" activeCellId="0" sqref="A1"/>
      <selection pane="topRight" activeCell="H1" activeCellId="0" sqref="H1"/>
      <selection pane="bottomLeft" activeCell="A20" activeCellId="0" sqref="A20"/>
      <selection pane="bottomRigh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74"/>
    <col collapsed="false" customWidth="true" hidden="false" outlineLevel="0" max="10" min="2" style="0" width="9.62"/>
    <col collapsed="false" customWidth="true" hidden="false" outlineLevel="0" max="12" min="11" style="0" width="11.62"/>
    <col collapsed="false" customWidth="true" hidden="false" outlineLevel="0" max="13" min="13" style="0" width="9.99"/>
    <col collapsed="false" customWidth="true" hidden="false" outlineLevel="0" max="20" min="14" style="0" width="11.62"/>
  </cols>
  <sheetData>
    <row r="1" customFormat="fals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3</v>
      </c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</row>
    <row r="2" customFormat="false" ht="19.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10" t="s">
        <v>15</v>
      </c>
      <c r="L2" s="10"/>
      <c r="M2" s="10"/>
      <c r="N2" s="10"/>
      <c r="O2" s="10"/>
      <c r="P2" s="10"/>
      <c r="Q2" s="10"/>
      <c r="R2" s="10"/>
      <c r="S2" s="10"/>
      <c r="T2" s="10"/>
      <c r="V2" s="11"/>
      <c r="W2" s="11"/>
      <c r="X2" s="11"/>
      <c r="Y2" s="11"/>
      <c r="Z2" s="11"/>
    </row>
    <row r="3" customFormat="false" ht="16.5" hidden="false" customHeight="false" outlineLevel="0" collapsed="false">
      <c r="K3" s="12"/>
      <c r="L3" s="12"/>
      <c r="M3" s="12"/>
      <c r="N3" s="12"/>
      <c r="O3" s="12"/>
      <c r="P3" s="12"/>
      <c r="Q3" s="12"/>
      <c r="R3" s="12"/>
      <c r="S3" s="12"/>
      <c r="T3" s="12"/>
      <c r="V3" s="13"/>
      <c r="W3" s="13"/>
      <c r="X3" s="13"/>
      <c r="Y3" s="13"/>
      <c r="Z3" s="13"/>
    </row>
    <row r="4" customFormat="false" ht="21" hidden="false" customHeight="true" outlineLevel="0" collapsed="false">
      <c r="A4" s="14" t="s">
        <v>16</v>
      </c>
      <c r="B4" s="15" t="s">
        <v>17</v>
      </c>
      <c r="C4" s="15" t="s">
        <v>18</v>
      </c>
      <c r="D4" s="15"/>
      <c r="E4" s="15"/>
      <c r="F4" s="15" t="s">
        <v>19</v>
      </c>
      <c r="G4" s="15" t="s">
        <v>20</v>
      </c>
      <c r="H4" s="15"/>
      <c r="I4" s="15"/>
      <c r="J4" s="15"/>
      <c r="K4" s="16" t="s">
        <v>21</v>
      </c>
      <c r="L4" s="16"/>
      <c r="M4" s="16"/>
      <c r="N4" s="16"/>
      <c r="O4" s="16"/>
      <c r="P4" s="16"/>
      <c r="Q4" s="16"/>
      <c r="R4" s="16"/>
      <c r="S4" s="16"/>
      <c r="T4" s="17" t="s">
        <v>22</v>
      </c>
    </row>
    <row r="5" customFormat="false" ht="21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6"/>
      <c r="L5" s="16"/>
      <c r="M5" s="16"/>
      <c r="N5" s="16"/>
      <c r="O5" s="16"/>
      <c r="P5" s="16"/>
      <c r="Q5" s="16"/>
      <c r="R5" s="16"/>
      <c r="S5" s="16"/>
      <c r="T5" s="17"/>
    </row>
    <row r="6" customFormat="false" ht="21" hidden="false" customHeight="true" outlineLevel="0" collapsed="false">
      <c r="A6" s="14"/>
      <c r="B6" s="15"/>
      <c r="C6" s="15" t="s">
        <v>23</v>
      </c>
      <c r="D6" s="15" t="s">
        <v>24</v>
      </c>
      <c r="E6" s="15" t="s">
        <v>25</v>
      </c>
      <c r="F6" s="15"/>
      <c r="G6" s="15" t="s">
        <v>23</v>
      </c>
      <c r="H6" s="15" t="s">
        <v>26</v>
      </c>
      <c r="I6" s="15" t="s">
        <v>27</v>
      </c>
      <c r="J6" s="15" t="s">
        <v>28</v>
      </c>
      <c r="K6" s="18" t="s">
        <v>23</v>
      </c>
      <c r="L6" s="18"/>
      <c r="M6" s="18"/>
      <c r="N6" s="18" t="s">
        <v>26</v>
      </c>
      <c r="O6" s="18"/>
      <c r="P6" s="18" t="s">
        <v>27</v>
      </c>
      <c r="Q6" s="18"/>
      <c r="R6" s="18" t="s">
        <v>28</v>
      </c>
      <c r="S6" s="18"/>
      <c r="T6" s="17"/>
    </row>
    <row r="7" customFormat="false" ht="30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8" t="s">
        <v>29</v>
      </c>
      <c r="L7" s="18" t="s">
        <v>30</v>
      </c>
      <c r="M7" s="18" t="s">
        <v>31</v>
      </c>
      <c r="N7" s="18" t="s">
        <v>32</v>
      </c>
      <c r="O7" s="18" t="s">
        <v>33</v>
      </c>
      <c r="P7" s="18" t="s">
        <v>34</v>
      </c>
      <c r="Q7" s="18" t="s">
        <v>35</v>
      </c>
      <c r="R7" s="18" t="s">
        <v>36</v>
      </c>
      <c r="S7" s="18" t="s">
        <v>37</v>
      </c>
      <c r="T7" s="17"/>
    </row>
    <row r="8" s="13" customFormat="true" ht="34.5" hidden="false" customHeight="true" outlineLevel="0" collapsed="false">
      <c r="A8" s="19" t="s">
        <v>38</v>
      </c>
      <c r="B8" s="20" t="n">
        <v>3</v>
      </c>
      <c r="C8" s="20" t="n">
        <f aca="false">SUM(C9:C10)</f>
        <v>284</v>
      </c>
      <c r="D8" s="20" t="n">
        <f aca="false">SUM(D9:D10)</f>
        <v>92</v>
      </c>
      <c r="E8" s="20" t="n">
        <f aca="false">SUM(E9:E10)</f>
        <v>192</v>
      </c>
      <c r="F8" s="20" t="n">
        <f aca="false">SUM(F9:F10)</f>
        <v>26</v>
      </c>
      <c r="G8" s="20" t="n">
        <f aca="false">SUM(H8:J8)</f>
        <v>153</v>
      </c>
      <c r="H8" s="20" t="n">
        <f aca="false">SUM(H9:H11)</f>
        <v>50</v>
      </c>
      <c r="I8" s="20" t="n">
        <f aca="false">SUM(I9:I11)</f>
        <v>51</v>
      </c>
      <c r="J8" s="20" t="n">
        <f aca="false">SUM(J9:J11)</f>
        <v>52</v>
      </c>
      <c r="K8" s="20" t="n">
        <f aca="false">SUM(L8:M8)</f>
        <v>4286</v>
      </c>
      <c r="L8" s="20" t="n">
        <f aca="false">SUM(L9:L11)</f>
        <v>2234</v>
      </c>
      <c r="M8" s="20" t="n">
        <f aca="false">SUM(M9:M11)</f>
        <v>2052</v>
      </c>
      <c r="N8" s="20" t="n">
        <f aca="false">SUM(N9:N11)</f>
        <v>759</v>
      </c>
      <c r="O8" s="20" t="n">
        <f aca="false">SUM(O9:O11)</f>
        <v>652</v>
      </c>
      <c r="P8" s="20" t="n">
        <f aca="false">SUM(P9:P11)</f>
        <v>726</v>
      </c>
      <c r="Q8" s="20" t="n">
        <f aca="false">SUM(Q9:Q11)</f>
        <v>703</v>
      </c>
      <c r="R8" s="20" t="n">
        <f aca="false">SUM(R9:R11)</f>
        <v>749</v>
      </c>
      <c r="S8" s="20" t="n">
        <f aca="false">SUM(S9:S11)</f>
        <v>697</v>
      </c>
      <c r="T8" s="21" t="n">
        <f aca="false">SUM(T9:T11)</f>
        <v>1475</v>
      </c>
    </row>
    <row r="9" customFormat="false" ht="39.75" hidden="false" customHeight="true" outlineLevel="0" collapsed="false">
      <c r="A9" s="22" t="s">
        <v>39</v>
      </c>
      <c r="B9" s="20"/>
      <c r="C9" s="20" t="n">
        <f aca="false">SUM(D9:E9)</f>
        <v>107</v>
      </c>
      <c r="D9" s="23" t="n">
        <v>36</v>
      </c>
      <c r="E9" s="23" t="n">
        <v>71</v>
      </c>
      <c r="F9" s="20" t="n">
        <v>12</v>
      </c>
      <c r="G9" s="23" t="n">
        <f aca="false">SUM(H9:J9)</f>
        <v>42</v>
      </c>
      <c r="H9" s="23" t="n">
        <v>13</v>
      </c>
      <c r="I9" s="23" t="n">
        <v>14</v>
      </c>
      <c r="J9" s="23" t="n">
        <v>15</v>
      </c>
      <c r="K9" s="24" t="n">
        <f aca="false">SUM(L9:M9)</f>
        <v>1055</v>
      </c>
      <c r="L9" s="23" t="n">
        <f aca="false">N9+P9+R9</f>
        <v>506</v>
      </c>
      <c r="M9" s="23" t="n">
        <f aca="false">O9+Q9+S9</f>
        <v>549</v>
      </c>
      <c r="N9" s="23" t="n">
        <v>156</v>
      </c>
      <c r="O9" s="23" t="n">
        <v>179</v>
      </c>
      <c r="P9" s="23" t="n">
        <v>163</v>
      </c>
      <c r="Q9" s="23" t="n">
        <v>179</v>
      </c>
      <c r="R9" s="23" t="n">
        <v>187</v>
      </c>
      <c r="S9" s="23" t="n">
        <v>191</v>
      </c>
      <c r="T9" s="25" t="n">
        <v>359</v>
      </c>
    </row>
    <row r="10" customFormat="false" ht="39.75" hidden="false" customHeight="true" outlineLevel="0" collapsed="false">
      <c r="A10" s="22" t="s">
        <v>40</v>
      </c>
      <c r="B10" s="20"/>
      <c r="C10" s="20" t="n">
        <f aca="false">SUM(D10:E10)</f>
        <v>177</v>
      </c>
      <c r="D10" s="23" t="n">
        <v>56</v>
      </c>
      <c r="E10" s="23" t="n">
        <v>121</v>
      </c>
      <c r="F10" s="20" t="n">
        <v>14</v>
      </c>
      <c r="G10" s="23" t="n">
        <f aca="false">SUM(H10:J10)</f>
        <v>72</v>
      </c>
      <c r="H10" s="23" t="n">
        <v>24</v>
      </c>
      <c r="I10" s="23" t="n">
        <v>24</v>
      </c>
      <c r="J10" s="23" t="n">
        <v>24</v>
      </c>
      <c r="K10" s="24" t="n">
        <f aca="false">SUM(L10:M10)</f>
        <v>2107</v>
      </c>
      <c r="L10" s="24" t="n">
        <f aca="false">N10+P10+R10</f>
        <v>1129</v>
      </c>
      <c r="M10" s="24" t="n">
        <f aca="false">O10+Q10+S10</f>
        <v>978</v>
      </c>
      <c r="N10" s="23" t="n">
        <v>393</v>
      </c>
      <c r="O10" s="23" t="n">
        <v>307</v>
      </c>
      <c r="P10" s="23" t="n">
        <v>367</v>
      </c>
      <c r="Q10" s="23" t="n">
        <v>360</v>
      </c>
      <c r="R10" s="23" t="n">
        <v>369</v>
      </c>
      <c r="S10" s="23" t="n">
        <v>311</v>
      </c>
      <c r="T10" s="25" t="n">
        <v>714</v>
      </c>
    </row>
    <row r="11" customFormat="false" ht="39.75" hidden="false" customHeight="true" outlineLevel="0" collapsed="false">
      <c r="A11" s="26" t="s">
        <v>41</v>
      </c>
      <c r="B11" s="20"/>
      <c r="C11" s="20" t="n">
        <v>0</v>
      </c>
      <c r="D11" s="20" t="n">
        <v>0</v>
      </c>
      <c r="E11" s="20" t="n">
        <v>0</v>
      </c>
      <c r="F11" s="20" t="n">
        <v>0</v>
      </c>
      <c r="G11" s="23" t="n">
        <f aca="false">SUM(H11:J11)</f>
        <v>39</v>
      </c>
      <c r="H11" s="23" t="n">
        <v>13</v>
      </c>
      <c r="I11" s="23" t="n">
        <v>13</v>
      </c>
      <c r="J11" s="23" t="n">
        <v>13</v>
      </c>
      <c r="K11" s="24" t="n">
        <f aca="false">SUM(L11:M11)</f>
        <v>1124</v>
      </c>
      <c r="L11" s="23" t="n">
        <f aca="false">N11+P11+R11</f>
        <v>599</v>
      </c>
      <c r="M11" s="23" t="n">
        <f aca="false">O11+Q11+S11</f>
        <v>525</v>
      </c>
      <c r="N11" s="23" t="n">
        <v>210</v>
      </c>
      <c r="O11" s="23" t="n">
        <v>166</v>
      </c>
      <c r="P11" s="23" t="n">
        <v>196</v>
      </c>
      <c r="Q11" s="23" t="n">
        <v>164</v>
      </c>
      <c r="R11" s="23" t="n">
        <v>193</v>
      </c>
      <c r="S11" s="23" t="n">
        <v>195</v>
      </c>
      <c r="T11" s="21" t="n">
        <v>402</v>
      </c>
    </row>
    <row r="12" s="13" customFormat="true" ht="34.5" hidden="false" customHeight="true" outlineLevel="0" collapsed="false">
      <c r="A12" s="19" t="s">
        <v>42</v>
      </c>
      <c r="B12" s="20" t="n">
        <v>3</v>
      </c>
      <c r="C12" s="20" t="n">
        <f aca="false">SUM(C13:C14)</f>
        <v>289</v>
      </c>
      <c r="D12" s="20" t="n">
        <f aca="false">SUM(D13:D14)</f>
        <v>90</v>
      </c>
      <c r="E12" s="20" t="n">
        <f aca="false">SUM(E13:E14)</f>
        <v>199</v>
      </c>
      <c r="F12" s="20" t="n">
        <f aca="false">SUM(F13:F14)</f>
        <v>26</v>
      </c>
      <c r="G12" s="20" t="n">
        <f aca="false">SUM(H12:J12)</f>
        <v>152</v>
      </c>
      <c r="H12" s="20" t="n">
        <f aca="false">SUM(H13:H15)</f>
        <v>51</v>
      </c>
      <c r="I12" s="20" t="n">
        <f aca="false">SUM(I13:I15)</f>
        <v>50</v>
      </c>
      <c r="J12" s="20" t="n">
        <f aca="false">SUM(J13:J15)</f>
        <v>51</v>
      </c>
      <c r="K12" s="20" t="n">
        <f aca="false">SUM(L12:M12)</f>
        <v>4278</v>
      </c>
      <c r="L12" s="20" t="n">
        <f aca="false">SUM(L13:L15)</f>
        <v>2224</v>
      </c>
      <c r="M12" s="20" t="n">
        <f aca="false">SUM(M13:M15)</f>
        <v>2054</v>
      </c>
      <c r="N12" s="20" t="n">
        <f aca="false">SUM(N13:N15)</f>
        <v>735</v>
      </c>
      <c r="O12" s="20" t="n">
        <f aca="false">SUM(O13:O15)</f>
        <v>713</v>
      </c>
      <c r="P12" s="20" t="n">
        <f aca="false">SUM(P13:P15)</f>
        <v>754</v>
      </c>
      <c r="Q12" s="20" t="n">
        <f aca="false">SUM(Q13:Q15)</f>
        <v>643</v>
      </c>
      <c r="R12" s="20" t="n">
        <f aca="false">SUM(R13:R15)</f>
        <v>735</v>
      </c>
      <c r="S12" s="20" t="n">
        <f aca="false">SUM(S13:S15)</f>
        <v>698</v>
      </c>
      <c r="T12" s="21" t="n">
        <f aca="false">SUM(T13:T15)</f>
        <v>1408</v>
      </c>
    </row>
    <row r="13" customFormat="false" ht="39.75" hidden="false" customHeight="true" outlineLevel="0" collapsed="false">
      <c r="A13" s="22" t="s">
        <v>39</v>
      </c>
      <c r="B13" s="20"/>
      <c r="C13" s="20" t="n">
        <f aca="false">SUM(D13:E13)</f>
        <v>106</v>
      </c>
      <c r="D13" s="23" t="n">
        <v>36</v>
      </c>
      <c r="E13" s="23" t="n">
        <v>70</v>
      </c>
      <c r="F13" s="20" t="n">
        <v>12</v>
      </c>
      <c r="G13" s="23" t="n">
        <f aca="false">SUM(H13:J13)</f>
        <v>41</v>
      </c>
      <c r="H13" s="23" t="n">
        <v>14</v>
      </c>
      <c r="I13" s="23" t="n">
        <v>13</v>
      </c>
      <c r="J13" s="23" t="n">
        <v>14</v>
      </c>
      <c r="K13" s="24" t="n">
        <f aca="false">SUM(L13:M13)</f>
        <v>1016</v>
      </c>
      <c r="L13" s="23" t="n">
        <f aca="false">N13+P13+R13</f>
        <v>496</v>
      </c>
      <c r="M13" s="23" t="n">
        <f aca="false">O13+Q13+S13</f>
        <v>520</v>
      </c>
      <c r="N13" s="23" t="n">
        <v>167</v>
      </c>
      <c r="O13" s="23" t="n">
        <v>167</v>
      </c>
      <c r="P13" s="23" t="n">
        <v>159</v>
      </c>
      <c r="Q13" s="23" t="n">
        <v>175</v>
      </c>
      <c r="R13" s="23" t="n">
        <v>170</v>
      </c>
      <c r="S13" s="23" t="n">
        <v>178</v>
      </c>
      <c r="T13" s="25" t="n">
        <v>358</v>
      </c>
    </row>
    <row r="14" customFormat="false" ht="39.75" hidden="false" customHeight="true" outlineLevel="0" collapsed="false">
      <c r="A14" s="22" t="s">
        <v>40</v>
      </c>
      <c r="B14" s="20"/>
      <c r="C14" s="20" t="n">
        <f aca="false">SUM(D14:E14)</f>
        <v>183</v>
      </c>
      <c r="D14" s="23" t="n">
        <v>54</v>
      </c>
      <c r="E14" s="23" t="n">
        <v>129</v>
      </c>
      <c r="F14" s="20" t="n">
        <v>14</v>
      </c>
      <c r="G14" s="23" t="n">
        <f aca="false">SUM(H14:J14)</f>
        <v>72</v>
      </c>
      <c r="H14" s="23" t="n">
        <v>24</v>
      </c>
      <c r="I14" s="23" t="n">
        <v>24</v>
      </c>
      <c r="J14" s="23" t="n">
        <v>24</v>
      </c>
      <c r="K14" s="24" t="n">
        <f aca="false">SUM(L14:M14)</f>
        <v>2148</v>
      </c>
      <c r="L14" s="24" t="n">
        <v>1132</v>
      </c>
      <c r="M14" s="24" t="n">
        <f aca="false">O14+Q14+S14</f>
        <v>1016</v>
      </c>
      <c r="N14" s="23" t="n">
        <v>374</v>
      </c>
      <c r="O14" s="23" t="n">
        <v>357</v>
      </c>
      <c r="P14" s="23" t="n">
        <v>392</v>
      </c>
      <c r="Q14" s="23" t="n">
        <v>303</v>
      </c>
      <c r="R14" s="23" t="n">
        <v>366</v>
      </c>
      <c r="S14" s="23" t="n">
        <v>356</v>
      </c>
      <c r="T14" s="25" t="n">
        <v>665</v>
      </c>
    </row>
    <row r="15" customFormat="false" ht="39.75" hidden="false" customHeight="true" outlineLevel="0" collapsed="false">
      <c r="A15" s="26" t="s">
        <v>41</v>
      </c>
      <c r="B15" s="20"/>
      <c r="C15" s="20" t="n">
        <v>0</v>
      </c>
      <c r="D15" s="20" t="n">
        <v>0</v>
      </c>
      <c r="E15" s="20" t="n">
        <v>0</v>
      </c>
      <c r="F15" s="20" t="n">
        <v>0</v>
      </c>
      <c r="G15" s="23" t="n">
        <f aca="false">SUM(H15:J15)</f>
        <v>39</v>
      </c>
      <c r="H15" s="23" t="n">
        <v>13</v>
      </c>
      <c r="I15" s="23" t="n">
        <v>13</v>
      </c>
      <c r="J15" s="23" t="n">
        <v>13</v>
      </c>
      <c r="K15" s="24" t="n">
        <f aca="false">SUM(L15:M15)</f>
        <v>1114</v>
      </c>
      <c r="L15" s="23" t="n">
        <f aca="false">N15+P15+R15</f>
        <v>596</v>
      </c>
      <c r="M15" s="23" t="n">
        <f aca="false">O15+Q15+S15</f>
        <v>518</v>
      </c>
      <c r="N15" s="23" t="n">
        <v>194</v>
      </c>
      <c r="O15" s="23" t="n">
        <v>189</v>
      </c>
      <c r="P15" s="23" t="n">
        <v>203</v>
      </c>
      <c r="Q15" s="23" t="n">
        <v>165</v>
      </c>
      <c r="R15" s="23" t="n">
        <v>199</v>
      </c>
      <c r="S15" s="23" t="n">
        <v>164</v>
      </c>
      <c r="T15" s="21" t="n">
        <v>385</v>
      </c>
    </row>
    <row r="16" s="13" customFormat="true" ht="34.5" hidden="false" customHeight="true" outlineLevel="0" collapsed="false">
      <c r="A16" s="19" t="s">
        <v>43</v>
      </c>
      <c r="B16" s="20" t="n">
        <v>3</v>
      </c>
      <c r="C16" s="20" t="n">
        <f aca="false">SUM(C17:C18)</f>
        <v>292</v>
      </c>
      <c r="D16" s="20" t="n">
        <f aca="false">SUM(D17:D18)</f>
        <v>94</v>
      </c>
      <c r="E16" s="20" t="n">
        <f aca="false">SUM(E17:E18)</f>
        <v>198</v>
      </c>
      <c r="F16" s="20" t="n">
        <f aca="false">SUM(F17:F18)</f>
        <v>28</v>
      </c>
      <c r="G16" s="20" t="n">
        <f aca="false">SUM(H16:J16)</f>
        <v>152</v>
      </c>
      <c r="H16" s="20" t="n">
        <f aca="false">SUM(H17:H19)</f>
        <v>51</v>
      </c>
      <c r="I16" s="20" t="n">
        <f aca="false">SUM(I17:I19)</f>
        <v>50</v>
      </c>
      <c r="J16" s="20" t="n">
        <f aca="false">SUM(J17:J19)</f>
        <v>51</v>
      </c>
      <c r="K16" s="20" t="n">
        <f aca="false">SUM(L16:M16)</f>
        <v>4314</v>
      </c>
      <c r="L16" s="20" t="n">
        <f aca="false">SUM(L17:L19)</f>
        <v>2216</v>
      </c>
      <c r="M16" s="20" t="n">
        <f aca="false">SUM(M17:M19)</f>
        <v>2098</v>
      </c>
      <c r="N16" s="20" t="n">
        <f aca="false">SUM(N17:N19)</f>
        <v>727</v>
      </c>
      <c r="O16" s="20" t="n">
        <f aca="false">SUM(O17:O19)</f>
        <v>737</v>
      </c>
      <c r="P16" s="20" t="n">
        <f aca="false">SUM(P17:P19)</f>
        <v>728</v>
      </c>
      <c r="Q16" s="20" t="n">
        <f aca="false">SUM(Q17:Q19)</f>
        <v>715</v>
      </c>
      <c r="R16" s="20" t="n">
        <f aca="false">SUM(R17:R19)</f>
        <v>761</v>
      </c>
      <c r="S16" s="20" t="n">
        <f aca="false">SUM(S17:S19)</f>
        <v>646</v>
      </c>
      <c r="T16" s="21" t="n">
        <f aca="false">SUM(T17:T19)</f>
        <v>1771</v>
      </c>
    </row>
    <row r="17" customFormat="false" ht="39.75" hidden="false" customHeight="true" outlineLevel="0" collapsed="false">
      <c r="A17" s="22" t="s">
        <v>39</v>
      </c>
      <c r="B17" s="20"/>
      <c r="C17" s="20" t="n">
        <f aca="false">SUM(D17:E17)</f>
        <v>109</v>
      </c>
      <c r="D17" s="23" t="n">
        <v>36</v>
      </c>
      <c r="E17" s="23" t="n">
        <v>73</v>
      </c>
      <c r="F17" s="20" t="n">
        <v>13</v>
      </c>
      <c r="G17" s="23" t="n">
        <f aca="false">SUM(H17:J17)</f>
        <v>41</v>
      </c>
      <c r="H17" s="23" t="n">
        <v>14</v>
      </c>
      <c r="I17" s="23" t="n">
        <v>13</v>
      </c>
      <c r="J17" s="23" t="n">
        <v>14</v>
      </c>
      <c r="K17" s="24" t="n">
        <f aca="false">SUM(L17:M17)</f>
        <v>1033</v>
      </c>
      <c r="L17" s="23" t="n">
        <f aca="false">N17+P17+R17</f>
        <v>503</v>
      </c>
      <c r="M17" s="23" t="n">
        <f aca="false">O17+Q17+S17</f>
        <v>530</v>
      </c>
      <c r="N17" s="23" t="n">
        <v>168</v>
      </c>
      <c r="O17" s="23" t="n">
        <v>179</v>
      </c>
      <c r="P17" s="23" t="n">
        <v>169</v>
      </c>
      <c r="Q17" s="23" t="n">
        <v>171</v>
      </c>
      <c r="R17" s="23" t="n">
        <v>166</v>
      </c>
      <c r="S17" s="23" t="n">
        <v>180</v>
      </c>
      <c r="T17" s="25" t="n">
        <v>333</v>
      </c>
    </row>
    <row r="18" customFormat="false" ht="39.75" hidden="false" customHeight="true" outlineLevel="0" collapsed="false">
      <c r="A18" s="22" t="s">
        <v>40</v>
      </c>
      <c r="B18" s="20"/>
      <c r="C18" s="20" t="n">
        <f aca="false">SUM(D18:E18)</f>
        <v>183</v>
      </c>
      <c r="D18" s="23" t="n">
        <v>58</v>
      </c>
      <c r="E18" s="23" t="n">
        <v>125</v>
      </c>
      <c r="F18" s="20" t="n">
        <v>15</v>
      </c>
      <c r="G18" s="23" t="n">
        <f aca="false">SUM(H18:J18)</f>
        <v>72</v>
      </c>
      <c r="H18" s="23" t="n">
        <v>24</v>
      </c>
      <c r="I18" s="23" t="n">
        <v>24</v>
      </c>
      <c r="J18" s="23" t="n">
        <v>24</v>
      </c>
      <c r="K18" s="24" t="n">
        <f aca="false">SUM(L18:M18)</f>
        <v>2190</v>
      </c>
      <c r="L18" s="24" t="n">
        <f aca="false">N18+P18+R18</f>
        <v>1156</v>
      </c>
      <c r="M18" s="24" t="n">
        <f aca="false">O18+Q18+S18</f>
        <v>1034</v>
      </c>
      <c r="N18" s="23" t="n">
        <v>393</v>
      </c>
      <c r="O18" s="23" t="n">
        <v>372</v>
      </c>
      <c r="P18" s="23" t="n">
        <v>370</v>
      </c>
      <c r="Q18" s="23" t="n">
        <v>359</v>
      </c>
      <c r="R18" s="23" t="n">
        <v>393</v>
      </c>
      <c r="S18" s="23" t="n">
        <v>303</v>
      </c>
      <c r="T18" s="25" t="n">
        <v>1082</v>
      </c>
    </row>
    <row r="19" customFormat="false" ht="39.75" hidden="false" customHeight="true" outlineLevel="0" collapsed="false">
      <c r="A19" s="26" t="s">
        <v>41</v>
      </c>
      <c r="B19" s="20"/>
      <c r="C19" s="20" t="n">
        <v>0</v>
      </c>
      <c r="D19" s="20" t="n">
        <v>0</v>
      </c>
      <c r="E19" s="20" t="n">
        <v>0</v>
      </c>
      <c r="F19" s="20" t="n">
        <v>0</v>
      </c>
      <c r="G19" s="23" t="n">
        <f aca="false">SUM(H19:J19)</f>
        <v>39</v>
      </c>
      <c r="H19" s="23" t="n">
        <v>13</v>
      </c>
      <c r="I19" s="23" t="n">
        <v>13</v>
      </c>
      <c r="J19" s="23" t="n">
        <v>13</v>
      </c>
      <c r="K19" s="24" t="n">
        <f aca="false">SUM(L19:M19)</f>
        <v>1091</v>
      </c>
      <c r="L19" s="23" t="n">
        <f aca="false">N19+P19+R19</f>
        <v>557</v>
      </c>
      <c r="M19" s="23" t="n">
        <f aca="false">O19+Q19+S19</f>
        <v>534</v>
      </c>
      <c r="N19" s="23" t="n">
        <v>166</v>
      </c>
      <c r="O19" s="23" t="n">
        <v>186</v>
      </c>
      <c r="P19" s="23" t="n">
        <v>189</v>
      </c>
      <c r="Q19" s="23" t="n">
        <v>185</v>
      </c>
      <c r="R19" s="23" t="n">
        <v>202</v>
      </c>
      <c r="S19" s="23" t="n">
        <v>163</v>
      </c>
      <c r="T19" s="21" t="n">
        <v>356</v>
      </c>
    </row>
    <row r="20" s="13" customFormat="true" ht="34.5" hidden="false" customHeight="true" outlineLevel="0" collapsed="false">
      <c r="A20" s="19" t="s">
        <v>44</v>
      </c>
      <c r="B20" s="20" t="n">
        <v>3</v>
      </c>
      <c r="C20" s="20" t="n">
        <f aca="false">SUM(C21:C22)</f>
        <v>290</v>
      </c>
      <c r="D20" s="20" t="n">
        <f aca="false">SUM(D21:D22)</f>
        <v>95</v>
      </c>
      <c r="E20" s="20" t="n">
        <f aca="false">SUM(E21:E22)</f>
        <v>195</v>
      </c>
      <c r="F20" s="20" t="n">
        <f aca="false">SUM(F21:F22)</f>
        <v>27</v>
      </c>
      <c r="G20" s="20" t="n">
        <f aca="false">SUM(H20:J20)</f>
        <v>152</v>
      </c>
      <c r="H20" s="20" t="n">
        <f aca="false">SUM(H21:H23)</f>
        <v>51</v>
      </c>
      <c r="I20" s="20" t="n">
        <f aca="false">SUM(I21:I23)</f>
        <v>50</v>
      </c>
      <c r="J20" s="20" t="n">
        <f aca="false">SUM(J21:J23)</f>
        <v>51</v>
      </c>
      <c r="K20" s="20" t="n">
        <f aca="false">SUM(L20:M20)</f>
        <v>4341</v>
      </c>
      <c r="L20" s="20" t="n">
        <f aca="false">SUM(L21:L23)</f>
        <v>2205</v>
      </c>
      <c r="M20" s="20" t="n">
        <f aca="false">SUM(M21:M23)</f>
        <v>2136</v>
      </c>
      <c r="N20" s="20" t="n">
        <f aca="false">SUM(N21:N23)</f>
        <v>737</v>
      </c>
      <c r="O20" s="20" t="n">
        <f aca="false">SUM(O21:O23)</f>
        <v>693</v>
      </c>
      <c r="P20" s="20" t="n">
        <f aca="false">SUM(P21:P23)</f>
        <v>732</v>
      </c>
      <c r="Q20" s="20" t="n">
        <f aca="false">SUM(Q21:Q23)</f>
        <v>731</v>
      </c>
      <c r="R20" s="20" t="n">
        <f aca="false">SUM(R21:R23)</f>
        <v>736</v>
      </c>
      <c r="S20" s="20" t="n">
        <f aca="false">SUM(S21:S23)</f>
        <v>712</v>
      </c>
      <c r="T20" s="21" t="n">
        <f aca="false">SUM(T21:T23)</f>
        <v>1380</v>
      </c>
    </row>
    <row r="21" customFormat="false" ht="39.75" hidden="false" customHeight="true" outlineLevel="0" collapsed="false">
      <c r="A21" s="22" t="s">
        <v>39</v>
      </c>
      <c r="B21" s="20"/>
      <c r="C21" s="20" t="n">
        <f aca="false">SUM(D21:E21)</f>
        <v>109</v>
      </c>
      <c r="D21" s="23" t="n">
        <v>35</v>
      </c>
      <c r="E21" s="23" t="n">
        <v>74</v>
      </c>
      <c r="F21" s="20" t="n">
        <v>12</v>
      </c>
      <c r="G21" s="23" t="n">
        <f aca="false">SUM(H21:J21)</f>
        <v>41</v>
      </c>
      <c r="H21" s="23" t="n">
        <v>14</v>
      </c>
      <c r="I21" s="23" t="n">
        <v>13</v>
      </c>
      <c r="J21" s="23" t="n">
        <v>14</v>
      </c>
      <c r="K21" s="24" t="n">
        <f aca="false">SUM(L21:M21)</f>
        <v>1069</v>
      </c>
      <c r="L21" s="23" t="n">
        <f aca="false">N21+P21+R21</f>
        <v>539</v>
      </c>
      <c r="M21" s="23" t="n">
        <f aca="false">O21+Q21+S21</f>
        <v>530</v>
      </c>
      <c r="N21" s="23" t="n">
        <v>181</v>
      </c>
      <c r="O21" s="23" t="n">
        <v>168</v>
      </c>
      <c r="P21" s="23" t="n">
        <v>179</v>
      </c>
      <c r="Q21" s="23" t="n">
        <v>188</v>
      </c>
      <c r="R21" s="23" t="n">
        <v>179</v>
      </c>
      <c r="S21" s="23" t="n">
        <v>174</v>
      </c>
      <c r="T21" s="25" t="n">
        <v>333</v>
      </c>
    </row>
    <row r="22" customFormat="false" ht="39.75" hidden="false" customHeight="true" outlineLevel="0" collapsed="false">
      <c r="A22" s="22" t="s">
        <v>40</v>
      </c>
      <c r="B22" s="20"/>
      <c r="C22" s="20" t="n">
        <f aca="false">SUM(D22:E22)</f>
        <v>181</v>
      </c>
      <c r="D22" s="23" t="n">
        <v>60</v>
      </c>
      <c r="E22" s="23" t="n">
        <v>121</v>
      </c>
      <c r="F22" s="20" t="n">
        <v>15</v>
      </c>
      <c r="G22" s="23" t="n">
        <f aca="false">SUM(H22:J22)</f>
        <v>72</v>
      </c>
      <c r="H22" s="23" t="n">
        <v>24</v>
      </c>
      <c r="I22" s="23" t="n">
        <v>24</v>
      </c>
      <c r="J22" s="23" t="n">
        <v>24</v>
      </c>
      <c r="K22" s="24" t="n">
        <f aca="false">SUM(L22:M22)</f>
        <v>2228</v>
      </c>
      <c r="L22" s="24" t="n">
        <f aca="false">N22+P22+R22</f>
        <v>1159</v>
      </c>
      <c r="M22" s="24" t="n">
        <f aca="false">O22+Q22+S22</f>
        <v>1069</v>
      </c>
      <c r="N22" s="23" t="n">
        <v>402</v>
      </c>
      <c r="O22" s="23" t="n">
        <v>355</v>
      </c>
      <c r="P22" s="23" t="n">
        <v>386</v>
      </c>
      <c r="Q22" s="23" t="n">
        <v>360</v>
      </c>
      <c r="R22" s="23" t="n">
        <v>371</v>
      </c>
      <c r="S22" s="23" t="n">
        <v>354</v>
      </c>
      <c r="T22" s="25" t="n">
        <v>696</v>
      </c>
    </row>
    <row r="23" customFormat="false" ht="39.75" hidden="false" customHeight="true" outlineLevel="0" collapsed="false">
      <c r="A23" s="26" t="s">
        <v>41</v>
      </c>
      <c r="B23" s="20"/>
      <c r="C23" s="20" t="n">
        <v>0</v>
      </c>
      <c r="D23" s="20" t="n">
        <v>0</v>
      </c>
      <c r="E23" s="20" t="n">
        <v>0</v>
      </c>
      <c r="F23" s="20" t="n">
        <v>0</v>
      </c>
      <c r="G23" s="23" t="n">
        <f aca="false">SUM(H23:J23)</f>
        <v>39</v>
      </c>
      <c r="H23" s="23" t="n">
        <v>13</v>
      </c>
      <c r="I23" s="23" t="n">
        <v>13</v>
      </c>
      <c r="J23" s="23" t="n">
        <v>13</v>
      </c>
      <c r="K23" s="24" t="n">
        <f aca="false">SUM(L23:M23)</f>
        <v>1044</v>
      </c>
      <c r="L23" s="23" t="n">
        <f aca="false">N23+P23+R23</f>
        <v>507</v>
      </c>
      <c r="M23" s="23" t="n">
        <f aca="false">O23+Q23+S23</f>
        <v>537</v>
      </c>
      <c r="N23" s="23" t="n">
        <v>154</v>
      </c>
      <c r="O23" s="23" t="n">
        <v>170</v>
      </c>
      <c r="P23" s="23" t="n">
        <v>167</v>
      </c>
      <c r="Q23" s="23" t="n">
        <v>183</v>
      </c>
      <c r="R23" s="23" t="n">
        <v>186</v>
      </c>
      <c r="S23" s="23" t="n">
        <v>184</v>
      </c>
      <c r="T23" s="21" t="n">
        <v>351</v>
      </c>
    </row>
    <row r="24" s="13" customFormat="true" ht="34.5" hidden="false" customHeight="true" outlineLevel="0" collapsed="false">
      <c r="A24" s="19" t="s">
        <v>45</v>
      </c>
      <c r="B24" s="20" t="n">
        <v>3</v>
      </c>
      <c r="C24" s="20" t="n">
        <f aca="false">SUM(C25:C26)</f>
        <v>290</v>
      </c>
      <c r="D24" s="20" t="n">
        <f aca="false">SUM(D25:D26)</f>
        <v>95</v>
      </c>
      <c r="E24" s="20" t="n">
        <f aca="false">SUM(E25:E26)</f>
        <v>195</v>
      </c>
      <c r="F24" s="20" t="n">
        <f aca="false">SUM(F25:F26)</f>
        <v>21</v>
      </c>
      <c r="G24" s="20" t="n">
        <f aca="false">SUM(H24:J24)</f>
        <v>151</v>
      </c>
      <c r="H24" s="20" t="n">
        <f aca="false">SUM(H25:H27)</f>
        <v>50</v>
      </c>
      <c r="I24" s="20" t="n">
        <f aca="false">SUM(I25:I27)</f>
        <v>50</v>
      </c>
      <c r="J24" s="20" t="n">
        <f aca="false">SUM(J25:J27)</f>
        <v>51</v>
      </c>
      <c r="K24" s="20" t="n">
        <f aca="false">SUM(L24:M24)</f>
        <v>4243</v>
      </c>
      <c r="L24" s="20" t="n">
        <f aca="false">SUM(L25:L27)</f>
        <v>2179</v>
      </c>
      <c r="M24" s="20" t="n">
        <f aca="false">SUM(M25:M27)</f>
        <v>2064</v>
      </c>
      <c r="N24" s="20" t="n">
        <f aca="false">SUM(N25:N27)</f>
        <v>716</v>
      </c>
      <c r="O24" s="20" t="n">
        <f aca="false">SUM(O25:O27)</f>
        <v>642</v>
      </c>
      <c r="P24" s="20" t="n">
        <f aca="false">SUM(P25:P27)</f>
        <v>727</v>
      </c>
      <c r="Q24" s="20" t="n">
        <f aca="false">SUM(Q25:Q27)</f>
        <v>696</v>
      </c>
      <c r="R24" s="20" t="n">
        <f aca="false">SUM(R25:R27)</f>
        <v>736</v>
      </c>
      <c r="S24" s="20" t="n">
        <f aca="false">SUM(S25:S27)</f>
        <v>726</v>
      </c>
      <c r="T24" s="21" t="n">
        <f aca="false">SUM(T25:T27)</f>
        <v>1418</v>
      </c>
    </row>
    <row r="25" customFormat="false" ht="39.75" hidden="false" customHeight="true" outlineLevel="0" collapsed="false">
      <c r="A25" s="22" t="s">
        <v>39</v>
      </c>
      <c r="B25" s="20"/>
      <c r="C25" s="20" t="n">
        <f aca="false">SUM(D25:E25)</f>
        <v>109</v>
      </c>
      <c r="D25" s="23" t="n">
        <v>35</v>
      </c>
      <c r="E25" s="23" t="n">
        <v>74</v>
      </c>
      <c r="F25" s="20" t="n">
        <v>9</v>
      </c>
      <c r="G25" s="23" t="n">
        <f aca="false">SUM(H25:J25)</f>
        <v>41</v>
      </c>
      <c r="H25" s="23" t="n">
        <v>14</v>
      </c>
      <c r="I25" s="23" t="n">
        <v>13</v>
      </c>
      <c r="J25" s="23" t="n">
        <v>14</v>
      </c>
      <c r="K25" s="24" t="n">
        <f aca="false">SUM(L25:M25)</f>
        <v>1044</v>
      </c>
      <c r="L25" s="23" t="n">
        <f aca="false">N25+P25+R25</f>
        <v>529</v>
      </c>
      <c r="M25" s="23" t="n">
        <f aca="false">O25+Q25+S25</f>
        <v>515</v>
      </c>
      <c r="N25" s="23" t="n">
        <v>169</v>
      </c>
      <c r="O25" s="23" t="n">
        <v>151</v>
      </c>
      <c r="P25" s="23" t="n">
        <v>180</v>
      </c>
      <c r="Q25" s="23" t="n">
        <v>176</v>
      </c>
      <c r="R25" s="23" t="n">
        <v>180</v>
      </c>
      <c r="S25" s="23" t="n">
        <v>188</v>
      </c>
      <c r="T25" s="25" t="n">
        <v>337</v>
      </c>
    </row>
    <row r="26" customFormat="false" ht="39.75" hidden="false" customHeight="true" outlineLevel="0" collapsed="false">
      <c r="A26" s="22" t="s">
        <v>40</v>
      </c>
      <c r="B26" s="20"/>
      <c r="C26" s="20" t="n">
        <f aca="false">SUM(D26:E26)</f>
        <v>181</v>
      </c>
      <c r="D26" s="23" t="n">
        <v>60</v>
      </c>
      <c r="E26" s="23" t="n">
        <v>121</v>
      </c>
      <c r="F26" s="20" t="n">
        <v>12</v>
      </c>
      <c r="G26" s="23" t="n">
        <f aca="false">SUM(H26:J26)</f>
        <v>72</v>
      </c>
      <c r="H26" s="23" t="n">
        <v>24</v>
      </c>
      <c r="I26" s="23" t="n">
        <v>24</v>
      </c>
      <c r="J26" s="23" t="n">
        <v>24</v>
      </c>
      <c r="K26" s="24" t="n">
        <f aca="false">SUM(L26:M26)</f>
        <v>2223</v>
      </c>
      <c r="L26" s="24" t="n">
        <f aca="false">N26+P26+R26</f>
        <v>1180</v>
      </c>
      <c r="M26" s="24" t="n">
        <f aca="false">O26+Q26+S26</f>
        <v>1043</v>
      </c>
      <c r="N26" s="23" t="n">
        <v>399</v>
      </c>
      <c r="O26" s="23" t="n">
        <v>338</v>
      </c>
      <c r="P26" s="23" t="n">
        <v>396</v>
      </c>
      <c r="Q26" s="23" t="n">
        <v>351</v>
      </c>
      <c r="R26" s="23" t="n">
        <v>385</v>
      </c>
      <c r="S26" s="23" t="n">
        <v>354</v>
      </c>
      <c r="T26" s="25" t="n">
        <v>717</v>
      </c>
    </row>
    <row r="27" customFormat="false" ht="39.75" hidden="false" customHeight="true" outlineLevel="0" collapsed="false">
      <c r="A27" s="27" t="s">
        <v>41</v>
      </c>
      <c r="B27" s="28"/>
      <c r="C27" s="28" t="n">
        <v>0</v>
      </c>
      <c r="D27" s="28" t="n">
        <v>0</v>
      </c>
      <c r="E27" s="28" t="n">
        <v>0</v>
      </c>
      <c r="F27" s="28" t="n">
        <v>0</v>
      </c>
      <c r="G27" s="29" t="n">
        <f aca="false">SUM(H27:J27)</f>
        <v>38</v>
      </c>
      <c r="H27" s="29" t="n">
        <v>12</v>
      </c>
      <c r="I27" s="29" t="n">
        <v>13</v>
      </c>
      <c r="J27" s="29" t="n">
        <v>13</v>
      </c>
      <c r="K27" s="30" t="n">
        <f aca="false">SUM(L27:M27)</f>
        <v>976</v>
      </c>
      <c r="L27" s="29" t="n">
        <f aca="false">N27+P27+R27</f>
        <v>470</v>
      </c>
      <c r="M27" s="29" t="n">
        <f aca="false">O27+Q27+S27</f>
        <v>506</v>
      </c>
      <c r="N27" s="29" t="n">
        <v>148</v>
      </c>
      <c r="O27" s="29" t="n">
        <v>153</v>
      </c>
      <c r="P27" s="29" t="n">
        <v>151</v>
      </c>
      <c r="Q27" s="29" t="n">
        <v>169</v>
      </c>
      <c r="R27" s="29" t="n">
        <v>171</v>
      </c>
      <c r="S27" s="29" t="n">
        <v>184</v>
      </c>
      <c r="T27" s="31" t="n">
        <v>364</v>
      </c>
    </row>
    <row r="28" customFormat="false" ht="16.5" hidden="false" customHeight="false" outlineLevel="0" collapsed="false">
      <c r="A28" s="32" t="s">
        <v>46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16.5" hidden="false" customHeight="false" outlineLevel="0" collapsed="false">
      <c r="A29" s="32"/>
      <c r="B29" s="34"/>
      <c r="C29" s="34"/>
      <c r="D29" s="34"/>
      <c r="E29" s="34"/>
      <c r="F29" s="34"/>
      <c r="G29" s="34"/>
      <c r="H29" s="34"/>
      <c r="I29" s="34"/>
      <c r="J29" s="34"/>
    </row>
    <row r="30" customFormat="false" ht="16.5" hidden="false" customHeight="false" outlineLevel="0" collapsed="false">
      <c r="B30" s="34"/>
      <c r="C30" s="34"/>
      <c r="D30" s="34"/>
      <c r="E30" s="34"/>
      <c r="F30" s="34"/>
      <c r="G30" s="34"/>
      <c r="H30" s="34"/>
      <c r="I30" s="34"/>
      <c r="J30" s="34"/>
    </row>
  </sheetData>
  <mergeCells count="22">
    <mergeCell ref="A1:J1"/>
    <mergeCell ref="K1:T1"/>
    <mergeCell ref="A2:J2"/>
    <mergeCell ref="K2:T2"/>
    <mergeCell ref="A4:A7"/>
    <mergeCell ref="B4:B7"/>
    <mergeCell ref="C4:E5"/>
    <mergeCell ref="F4:F7"/>
    <mergeCell ref="G4:J5"/>
    <mergeCell ref="K4:S5"/>
    <mergeCell ref="T4:T7"/>
    <mergeCell ref="C6:C7"/>
    <mergeCell ref="D6:D7"/>
    <mergeCell ref="E6:E7"/>
    <mergeCell ref="G6:G7"/>
    <mergeCell ref="H6:H7"/>
    <mergeCell ref="I6:I7"/>
    <mergeCell ref="J6:J7"/>
    <mergeCell ref="K6:M6"/>
    <mergeCell ref="N6:O6"/>
    <mergeCell ref="P6:Q6"/>
    <mergeCell ref="R6:S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857"/>
  <sheetViews>
    <sheetView showFormulas="false" showGridLines="false" showRowColHeaders="true" showZeros="true" rightToLeft="false" tabSelected="true" showOutlineSymbols="true" defaultGridColor="true" view="normal" topLeftCell="A88" colorId="64" zoomScale="86" zoomScaleNormal="86" zoomScalePageLayoutView="70" workbookViewId="0">
      <selection pane="topLeft" activeCell="AC121" activeCellId="0" sqref="AC121:AC1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23.74"/>
    <col collapsed="false" customWidth="true" hidden="false" outlineLevel="0" max="2" min="2" style="35" width="5.87"/>
    <col collapsed="false" customWidth="true" hidden="false" outlineLevel="0" max="11" min="3" style="35" width="7.5"/>
    <col collapsed="false" customWidth="true" hidden="false" outlineLevel="0" max="13" min="12" style="35" width="6.5"/>
    <col collapsed="false" customWidth="true" hidden="false" outlineLevel="0" max="14" min="14" style="36" width="8.5"/>
    <col collapsed="false" customWidth="true" hidden="false" outlineLevel="0" max="29" min="15" style="36" width="7.5"/>
    <col collapsed="false" customWidth="false" hidden="false" outlineLevel="0" max="31" min="30" style="35" width="8.99"/>
    <col collapsed="false" customWidth="false" hidden="false" outlineLevel="0" max="64" min="32" style="37" width="8.99"/>
    <col collapsed="false" customWidth="false" hidden="false" outlineLevel="0" max="257" min="65" style="35" width="8.99"/>
  </cols>
  <sheetData>
    <row r="1" customFormat="false" ht="32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38" t="s">
        <v>13</v>
      </c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</row>
    <row r="2" customFormat="false" ht="32.1" hidden="false" customHeight="true" outlineLevel="0" collapsed="false">
      <c r="A2" s="40" t="s">
        <v>4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1" t="s">
        <v>48</v>
      </c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</row>
    <row r="3" customFormat="false" ht="32.1" hidden="false" customHeight="true" outlineLevel="0" collapsed="false">
      <c r="A3" s="42" t="s">
        <v>49</v>
      </c>
      <c r="B3" s="43" t="s">
        <v>50</v>
      </c>
      <c r="C3" s="44" t="s">
        <v>51</v>
      </c>
      <c r="D3" s="44"/>
      <c r="E3" s="44"/>
      <c r="F3" s="43" t="s">
        <v>52</v>
      </c>
      <c r="G3" s="44" t="s">
        <v>53</v>
      </c>
      <c r="H3" s="44"/>
      <c r="I3" s="44"/>
      <c r="J3" s="44"/>
      <c r="K3" s="44"/>
      <c r="L3" s="44"/>
      <c r="M3" s="44"/>
      <c r="N3" s="45" t="s">
        <v>54</v>
      </c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6" t="s">
        <v>55</v>
      </c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</row>
    <row r="4" customFormat="false" ht="2.45" hidden="false" customHeight="true" outlineLevel="0" collapsed="false">
      <c r="A4" s="42"/>
      <c r="B4" s="43"/>
      <c r="C4" s="43" t="s">
        <v>56</v>
      </c>
      <c r="D4" s="43" t="s">
        <v>57</v>
      </c>
      <c r="E4" s="43" t="s">
        <v>58</v>
      </c>
      <c r="F4" s="43"/>
      <c r="G4" s="43" t="s">
        <v>56</v>
      </c>
      <c r="H4" s="43" t="s">
        <v>59</v>
      </c>
      <c r="I4" s="43" t="s">
        <v>60</v>
      </c>
      <c r="J4" s="43" t="s">
        <v>61</v>
      </c>
      <c r="K4" s="43" t="s">
        <v>62</v>
      </c>
      <c r="L4" s="43" t="s">
        <v>63</v>
      </c>
      <c r="M4" s="43" t="s">
        <v>64</v>
      </c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6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</row>
    <row r="5" customFormat="false" ht="32.1" hidden="false" customHeight="true" outlineLevel="0" collapsed="false">
      <c r="A5" s="42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7" t="s">
        <v>65</v>
      </c>
      <c r="O5" s="48" t="s">
        <v>66</v>
      </c>
      <c r="P5" s="48"/>
      <c r="Q5" s="49" t="s">
        <v>67</v>
      </c>
      <c r="R5" s="49"/>
      <c r="S5" s="49" t="s">
        <v>68</v>
      </c>
      <c r="T5" s="49"/>
      <c r="U5" s="49" t="s">
        <v>69</v>
      </c>
      <c r="V5" s="49"/>
      <c r="W5" s="49" t="s">
        <v>70</v>
      </c>
      <c r="X5" s="49"/>
      <c r="Y5" s="49" t="s">
        <v>71</v>
      </c>
      <c r="Z5" s="49"/>
      <c r="AA5" s="49" t="s">
        <v>72</v>
      </c>
      <c r="AB5" s="49"/>
      <c r="AC5" s="46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</row>
    <row r="6" customFormat="false" ht="24.75" hidden="false" customHeight="true" outlineLevel="0" collapsed="false">
      <c r="A6" s="42"/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50" t="s">
        <v>73</v>
      </c>
      <c r="P6" s="50" t="s">
        <v>74</v>
      </c>
      <c r="Q6" s="50" t="s">
        <v>73</v>
      </c>
      <c r="R6" s="50" t="s">
        <v>74</v>
      </c>
      <c r="S6" s="50" t="s">
        <v>73</v>
      </c>
      <c r="T6" s="50" t="s">
        <v>74</v>
      </c>
      <c r="U6" s="50" t="s">
        <v>73</v>
      </c>
      <c r="V6" s="50" t="s">
        <v>74</v>
      </c>
      <c r="W6" s="50" t="s">
        <v>73</v>
      </c>
      <c r="X6" s="50" t="s">
        <v>74</v>
      </c>
      <c r="Y6" s="50" t="s">
        <v>73</v>
      </c>
      <c r="Z6" s="50" t="s">
        <v>74</v>
      </c>
      <c r="AA6" s="50" t="s">
        <v>73</v>
      </c>
      <c r="AB6" s="50" t="s">
        <v>74</v>
      </c>
      <c r="AC6" s="46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</row>
    <row r="7" customFormat="false" ht="34.15" hidden="false" customHeight="true" outlineLevel="0" collapsed="false">
      <c r="A7" s="51" t="s">
        <v>75</v>
      </c>
      <c r="B7" s="52" t="n">
        <v>9</v>
      </c>
      <c r="C7" s="53" t="n">
        <f aca="false">C10+C8+C9+C11+C12+C13+C14+C15+C16</f>
        <v>626</v>
      </c>
      <c r="D7" s="53" t="n">
        <f aca="false">D10+D8+D9+D11+D12+D13+D14+D15+D16</f>
        <v>195</v>
      </c>
      <c r="E7" s="53" t="n">
        <f aca="false">E10+E8+E9+E11+E12+E13+E14+E15+E16</f>
        <v>431</v>
      </c>
      <c r="F7" s="53" t="n">
        <f aca="false">SUM(F8:F16)</f>
        <v>34</v>
      </c>
      <c r="G7" s="53" t="n">
        <f aca="false">SUM(G8:G16)</f>
        <v>358</v>
      </c>
      <c r="H7" s="53" t="n">
        <f aca="false">SUM(H8:H16)</f>
        <v>57</v>
      </c>
      <c r="I7" s="53" t="n">
        <f aca="false">SUM(I8:I16)</f>
        <v>55</v>
      </c>
      <c r="J7" s="53" t="n">
        <f aca="false">SUM(J8:J16)</f>
        <v>60</v>
      </c>
      <c r="K7" s="53" t="n">
        <f aca="false">SUM(K8:K16)</f>
        <v>60</v>
      </c>
      <c r="L7" s="53" t="n">
        <f aca="false">SUM(L8:L16)</f>
        <v>63</v>
      </c>
      <c r="M7" s="53" t="n">
        <f aca="false">SUM(M8:M16)</f>
        <v>63</v>
      </c>
      <c r="N7" s="53" t="n">
        <f aca="false">SUM(N8:N16)</f>
        <v>9227</v>
      </c>
      <c r="O7" s="53" t="n">
        <f aca="false">SUM(O8:O16)</f>
        <v>4787</v>
      </c>
      <c r="P7" s="53" t="n">
        <f aca="false">SUM(P8:P16)</f>
        <v>4440</v>
      </c>
      <c r="Q7" s="53" t="n">
        <f aca="false">SUM(Q8:Q16)</f>
        <v>747</v>
      </c>
      <c r="R7" s="53" t="n">
        <f aca="false">SUM(R8:R16)</f>
        <v>717</v>
      </c>
      <c r="S7" s="53" t="n">
        <f aca="false">SUM(S8:S16)</f>
        <v>724</v>
      </c>
      <c r="T7" s="53" t="n">
        <f aca="false">SUM(T8:T16)</f>
        <v>748</v>
      </c>
      <c r="U7" s="53" t="n">
        <f aca="false">SUM(U8:U16)</f>
        <v>828</v>
      </c>
      <c r="V7" s="53" t="n">
        <f aca="false">SUM(V8:V16)</f>
        <v>672</v>
      </c>
      <c r="W7" s="53" t="n">
        <f aca="false">SUM(W8:W16)</f>
        <v>777</v>
      </c>
      <c r="X7" s="53" t="n">
        <f aca="false">SUM(X8:X16)</f>
        <v>765</v>
      </c>
      <c r="Y7" s="53" t="n">
        <f aca="false">SUM(Y8:Y16)</f>
        <v>825</v>
      </c>
      <c r="Z7" s="53" t="n">
        <f aca="false">SUM(Z8:Z16)</f>
        <v>718</v>
      </c>
      <c r="AA7" s="53" t="n">
        <f aca="false">SUM(AA8:AA16)</f>
        <v>886</v>
      </c>
      <c r="AB7" s="53" t="n">
        <f aca="false">SUM(AB8:AB16)</f>
        <v>820</v>
      </c>
      <c r="AC7" s="54" t="n">
        <f aca="false">SUM(AC8:AC16)</f>
        <v>1908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</row>
    <row r="8" customFormat="false" ht="39.95" hidden="false" customHeight="true" outlineLevel="0" collapsed="false">
      <c r="A8" s="55" t="s">
        <v>76</v>
      </c>
      <c r="B8" s="52"/>
      <c r="C8" s="53" t="n">
        <f aca="false">D8+E8</f>
        <v>148</v>
      </c>
      <c r="D8" s="56" t="n">
        <v>42</v>
      </c>
      <c r="E8" s="56" t="n">
        <v>106</v>
      </c>
      <c r="F8" s="56" t="n">
        <v>7</v>
      </c>
      <c r="G8" s="56" t="n">
        <v>84</v>
      </c>
      <c r="H8" s="56" t="n">
        <v>14</v>
      </c>
      <c r="I8" s="56" t="n">
        <v>13</v>
      </c>
      <c r="J8" s="56" t="n">
        <v>13</v>
      </c>
      <c r="K8" s="56" t="n">
        <v>14</v>
      </c>
      <c r="L8" s="56" t="n">
        <v>15</v>
      </c>
      <c r="M8" s="56" t="n">
        <v>15</v>
      </c>
      <c r="N8" s="56" t="n">
        <v>2235</v>
      </c>
      <c r="O8" s="56" t="n">
        <v>1160</v>
      </c>
      <c r="P8" s="56" t="n">
        <v>1075</v>
      </c>
      <c r="Q8" s="56" t="n">
        <v>185</v>
      </c>
      <c r="R8" s="56" t="n">
        <v>170</v>
      </c>
      <c r="S8" s="56" t="n">
        <v>191</v>
      </c>
      <c r="T8" s="56" t="n">
        <v>175</v>
      </c>
      <c r="U8" s="56" t="n">
        <v>186</v>
      </c>
      <c r="V8" s="56" t="n">
        <v>153</v>
      </c>
      <c r="W8" s="56" t="n">
        <v>182</v>
      </c>
      <c r="X8" s="56" t="n">
        <v>188</v>
      </c>
      <c r="Y8" s="56" t="n">
        <v>196</v>
      </c>
      <c r="Z8" s="56" t="n">
        <v>176</v>
      </c>
      <c r="AA8" s="56" t="n">
        <v>220</v>
      </c>
      <c r="AB8" s="56" t="n">
        <v>213</v>
      </c>
      <c r="AC8" s="57" t="n">
        <v>463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</row>
    <row r="9" customFormat="false" ht="39.95" hidden="false" customHeight="true" outlineLevel="0" collapsed="false">
      <c r="A9" s="55" t="s">
        <v>77</v>
      </c>
      <c r="B9" s="52"/>
      <c r="C9" s="53" t="n">
        <f aca="false">D9+E9</f>
        <v>113</v>
      </c>
      <c r="D9" s="56" t="n">
        <v>38</v>
      </c>
      <c r="E9" s="56" t="n">
        <v>75</v>
      </c>
      <c r="F9" s="56" t="n">
        <v>4</v>
      </c>
      <c r="G9" s="56" t="n">
        <v>65</v>
      </c>
      <c r="H9" s="56" t="n">
        <v>10</v>
      </c>
      <c r="I9" s="56" t="n">
        <v>10</v>
      </c>
      <c r="J9" s="56" t="n">
        <v>11</v>
      </c>
      <c r="K9" s="56" t="n">
        <v>11</v>
      </c>
      <c r="L9" s="56" t="n">
        <v>12</v>
      </c>
      <c r="M9" s="56" t="n">
        <v>11</v>
      </c>
      <c r="N9" s="56" t="n">
        <v>1727</v>
      </c>
      <c r="O9" s="56" t="n">
        <v>907</v>
      </c>
      <c r="P9" s="56" t="n">
        <v>820</v>
      </c>
      <c r="Q9" s="56" t="n">
        <v>149</v>
      </c>
      <c r="R9" s="56" t="n">
        <v>123</v>
      </c>
      <c r="S9" s="56" t="n">
        <v>114</v>
      </c>
      <c r="T9" s="56" t="n">
        <v>158</v>
      </c>
      <c r="U9" s="56" t="n">
        <v>168</v>
      </c>
      <c r="V9" s="56" t="n">
        <v>116</v>
      </c>
      <c r="W9" s="56" t="n">
        <v>147</v>
      </c>
      <c r="X9" s="56" t="n">
        <v>145</v>
      </c>
      <c r="Y9" s="56" t="n">
        <v>161</v>
      </c>
      <c r="Z9" s="56" t="n">
        <v>147</v>
      </c>
      <c r="AA9" s="56" t="n">
        <v>168</v>
      </c>
      <c r="AB9" s="56" t="n">
        <v>131</v>
      </c>
      <c r="AC9" s="57" t="n">
        <v>331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</row>
    <row r="10" customFormat="false" ht="39.95" hidden="false" customHeight="true" outlineLevel="0" collapsed="false">
      <c r="A10" s="55" t="s">
        <v>78</v>
      </c>
      <c r="B10" s="52"/>
      <c r="C10" s="53" t="n">
        <f aca="false">D10+E10</f>
        <v>57</v>
      </c>
      <c r="D10" s="56" t="n">
        <v>17</v>
      </c>
      <c r="E10" s="56" t="n">
        <v>40</v>
      </c>
      <c r="F10" s="56" t="n">
        <v>4</v>
      </c>
      <c r="G10" s="56" t="n">
        <v>33</v>
      </c>
      <c r="H10" s="56" t="n">
        <v>6</v>
      </c>
      <c r="I10" s="56" t="n">
        <v>5</v>
      </c>
      <c r="J10" s="56" t="n">
        <v>5</v>
      </c>
      <c r="K10" s="56" t="n">
        <v>6</v>
      </c>
      <c r="L10" s="56" t="n">
        <v>5</v>
      </c>
      <c r="M10" s="56" t="n">
        <v>6</v>
      </c>
      <c r="N10" s="56" t="n">
        <v>915</v>
      </c>
      <c r="O10" s="56" t="n">
        <v>460</v>
      </c>
      <c r="P10" s="56" t="n">
        <v>455</v>
      </c>
      <c r="Q10" s="56" t="n">
        <v>90</v>
      </c>
      <c r="R10" s="56" t="n">
        <v>75</v>
      </c>
      <c r="S10" s="56" t="n">
        <v>72</v>
      </c>
      <c r="T10" s="56" t="n">
        <v>76</v>
      </c>
      <c r="U10" s="56" t="n">
        <v>70</v>
      </c>
      <c r="V10" s="56" t="n">
        <v>69</v>
      </c>
      <c r="W10" s="56" t="n">
        <v>75</v>
      </c>
      <c r="X10" s="56" t="n">
        <v>83</v>
      </c>
      <c r="Y10" s="56" t="n">
        <v>75</v>
      </c>
      <c r="Z10" s="56" t="n">
        <v>66</v>
      </c>
      <c r="AA10" s="56" t="n">
        <v>78</v>
      </c>
      <c r="AB10" s="56" t="n">
        <v>86</v>
      </c>
      <c r="AC10" s="57" t="n">
        <v>188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</row>
    <row r="11" customFormat="false" ht="39.95" hidden="false" customHeight="true" outlineLevel="0" collapsed="false">
      <c r="A11" s="55" t="s">
        <v>79</v>
      </c>
      <c r="B11" s="52"/>
      <c r="C11" s="53" t="n">
        <f aca="false">D11+E11</f>
        <v>75</v>
      </c>
      <c r="D11" s="56" t="n">
        <v>28</v>
      </c>
      <c r="E11" s="56" t="n">
        <v>47</v>
      </c>
      <c r="F11" s="56" t="n">
        <v>5</v>
      </c>
      <c r="G11" s="56" t="n">
        <v>43</v>
      </c>
      <c r="H11" s="56" t="n">
        <v>6</v>
      </c>
      <c r="I11" s="56" t="n">
        <v>7</v>
      </c>
      <c r="J11" s="56" t="n">
        <v>7</v>
      </c>
      <c r="K11" s="56" t="n">
        <v>8</v>
      </c>
      <c r="L11" s="56" t="n">
        <v>7</v>
      </c>
      <c r="M11" s="56" t="n">
        <v>8</v>
      </c>
      <c r="N11" s="56" t="n">
        <v>1060</v>
      </c>
      <c r="O11" s="56" t="n">
        <v>531</v>
      </c>
      <c r="P11" s="56" t="n">
        <v>529</v>
      </c>
      <c r="Q11" s="56" t="n">
        <v>67</v>
      </c>
      <c r="R11" s="56" t="n">
        <v>94</v>
      </c>
      <c r="S11" s="56" t="n">
        <v>93</v>
      </c>
      <c r="T11" s="56" t="n">
        <v>78</v>
      </c>
      <c r="U11" s="56" t="n">
        <v>84</v>
      </c>
      <c r="V11" s="56" t="n">
        <v>94</v>
      </c>
      <c r="W11" s="56" t="n">
        <v>89</v>
      </c>
      <c r="X11" s="56" t="n">
        <v>85</v>
      </c>
      <c r="Y11" s="56" t="n">
        <v>90</v>
      </c>
      <c r="Z11" s="56" t="n">
        <v>80</v>
      </c>
      <c r="AA11" s="56" t="n">
        <v>108</v>
      </c>
      <c r="AB11" s="56" t="n">
        <v>98</v>
      </c>
      <c r="AC11" s="57" t="n">
        <v>210</v>
      </c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</row>
    <row r="12" customFormat="false" ht="39.95" hidden="false" customHeight="true" outlineLevel="0" collapsed="false">
      <c r="A12" s="55" t="s">
        <v>80</v>
      </c>
      <c r="B12" s="52"/>
      <c r="C12" s="53" t="n">
        <f aca="false">D12+E12</f>
        <v>19</v>
      </c>
      <c r="D12" s="56" t="n">
        <v>4</v>
      </c>
      <c r="E12" s="56" t="n">
        <v>15</v>
      </c>
      <c r="F12" s="56" t="n">
        <v>2</v>
      </c>
      <c r="G12" s="56" t="n">
        <v>10</v>
      </c>
      <c r="H12" s="56" t="n">
        <v>1</v>
      </c>
      <c r="I12" s="56" t="n">
        <v>1</v>
      </c>
      <c r="J12" s="56" t="n">
        <v>2</v>
      </c>
      <c r="K12" s="56" t="n">
        <v>2</v>
      </c>
      <c r="L12" s="56" t="n">
        <v>2</v>
      </c>
      <c r="M12" s="56" t="n">
        <v>2</v>
      </c>
      <c r="N12" s="56" t="n">
        <v>175</v>
      </c>
      <c r="O12" s="56" t="n">
        <v>89</v>
      </c>
      <c r="P12" s="56" t="n">
        <v>86</v>
      </c>
      <c r="Q12" s="56" t="n">
        <v>12</v>
      </c>
      <c r="R12" s="56" t="n">
        <v>16</v>
      </c>
      <c r="S12" s="56" t="n">
        <v>10</v>
      </c>
      <c r="T12" s="56" t="n">
        <v>9</v>
      </c>
      <c r="U12" s="56" t="n">
        <v>15</v>
      </c>
      <c r="V12" s="56" t="n">
        <v>15</v>
      </c>
      <c r="W12" s="56" t="n">
        <v>14</v>
      </c>
      <c r="X12" s="56" t="n">
        <v>17</v>
      </c>
      <c r="Y12" s="56" t="n">
        <v>21</v>
      </c>
      <c r="Z12" s="56" t="n">
        <v>15</v>
      </c>
      <c r="AA12" s="56" t="n">
        <v>17</v>
      </c>
      <c r="AB12" s="56" t="n">
        <v>14</v>
      </c>
      <c r="AC12" s="57" t="n">
        <v>56</v>
      </c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</row>
    <row r="13" customFormat="false" ht="39.95" hidden="false" customHeight="true" outlineLevel="0" collapsed="false">
      <c r="A13" s="55" t="s">
        <v>81</v>
      </c>
      <c r="B13" s="52"/>
      <c r="C13" s="53" t="n">
        <f aca="false">D13+E13</f>
        <v>40</v>
      </c>
      <c r="D13" s="56" t="n">
        <v>13</v>
      </c>
      <c r="E13" s="56" t="n">
        <v>27</v>
      </c>
      <c r="F13" s="56" t="n">
        <v>2</v>
      </c>
      <c r="G13" s="56" t="n">
        <v>23</v>
      </c>
      <c r="H13" s="56" t="n">
        <v>3</v>
      </c>
      <c r="I13" s="56" t="n">
        <v>4</v>
      </c>
      <c r="J13" s="56" t="n">
        <v>4</v>
      </c>
      <c r="K13" s="56" t="n">
        <v>4</v>
      </c>
      <c r="L13" s="56" t="n">
        <v>4</v>
      </c>
      <c r="M13" s="56" t="n">
        <v>4</v>
      </c>
      <c r="N13" s="56" t="n">
        <v>521</v>
      </c>
      <c r="O13" s="56" t="n">
        <v>286</v>
      </c>
      <c r="P13" s="56" t="n">
        <v>235</v>
      </c>
      <c r="Q13" s="56" t="n">
        <v>38</v>
      </c>
      <c r="R13" s="56" t="n">
        <v>29</v>
      </c>
      <c r="S13" s="56" t="n">
        <v>42</v>
      </c>
      <c r="T13" s="56" t="n">
        <v>43</v>
      </c>
      <c r="U13" s="56" t="n">
        <v>52</v>
      </c>
      <c r="V13" s="56" t="n">
        <v>34</v>
      </c>
      <c r="W13" s="56" t="n">
        <v>44</v>
      </c>
      <c r="X13" s="56" t="n">
        <v>48</v>
      </c>
      <c r="Y13" s="56" t="n">
        <v>54</v>
      </c>
      <c r="Z13" s="56" t="n">
        <v>40</v>
      </c>
      <c r="AA13" s="56" t="n">
        <v>56</v>
      </c>
      <c r="AB13" s="56" t="n">
        <v>41</v>
      </c>
      <c r="AC13" s="57" t="n">
        <v>111</v>
      </c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</row>
    <row r="14" customFormat="false" ht="39.95" hidden="false" customHeight="true" outlineLevel="0" collapsed="false">
      <c r="A14" s="55" t="s">
        <v>82</v>
      </c>
      <c r="B14" s="52"/>
      <c r="C14" s="53" t="n">
        <f aca="false">D14+E14</f>
        <v>55</v>
      </c>
      <c r="D14" s="56" t="n">
        <v>12</v>
      </c>
      <c r="E14" s="56" t="n">
        <v>43</v>
      </c>
      <c r="F14" s="56" t="n">
        <v>4</v>
      </c>
      <c r="G14" s="56" t="n">
        <v>30</v>
      </c>
      <c r="H14" s="56" t="n">
        <v>5</v>
      </c>
      <c r="I14" s="56" t="n">
        <v>4</v>
      </c>
      <c r="J14" s="56" t="n">
        <v>6</v>
      </c>
      <c r="K14" s="56" t="n">
        <v>4</v>
      </c>
      <c r="L14" s="56" t="n">
        <v>6</v>
      </c>
      <c r="M14" s="56" t="n">
        <v>5</v>
      </c>
      <c r="N14" s="56" t="n">
        <v>709</v>
      </c>
      <c r="O14" s="56" t="n">
        <v>356</v>
      </c>
      <c r="P14" s="56" t="n">
        <v>353</v>
      </c>
      <c r="Q14" s="56" t="n">
        <v>54</v>
      </c>
      <c r="R14" s="56" t="n">
        <v>68</v>
      </c>
      <c r="S14" s="56" t="n">
        <v>52</v>
      </c>
      <c r="T14" s="56" t="n">
        <v>51</v>
      </c>
      <c r="U14" s="56" t="n">
        <v>67</v>
      </c>
      <c r="V14" s="56" t="n">
        <v>57</v>
      </c>
      <c r="W14" s="56" t="n">
        <v>64</v>
      </c>
      <c r="X14" s="56" t="n">
        <v>44</v>
      </c>
      <c r="Y14" s="56" t="n">
        <v>55</v>
      </c>
      <c r="Z14" s="56" t="n">
        <v>60</v>
      </c>
      <c r="AA14" s="56" t="n">
        <v>64</v>
      </c>
      <c r="AB14" s="56" t="n">
        <v>73</v>
      </c>
      <c r="AC14" s="57" t="n">
        <v>184</v>
      </c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</row>
    <row r="15" customFormat="false" ht="39.95" hidden="false" customHeight="true" outlineLevel="0" collapsed="false">
      <c r="A15" s="55" t="s">
        <v>83</v>
      </c>
      <c r="B15" s="52"/>
      <c r="C15" s="53" t="n">
        <f aca="false">D15+E15</f>
        <v>20</v>
      </c>
      <c r="D15" s="56" t="n">
        <v>5</v>
      </c>
      <c r="E15" s="56" t="n">
        <v>15</v>
      </c>
      <c r="F15" s="56" t="n">
        <v>2</v>
      </c>
      <c r="G15" s="56" t="n">
        <v>12</v>
      </c>
      <c r="H15" s="56" t="n">
        <v>2</v>
      </c>
      <c r="I15" s="56" t="n">
        <v>2</v>
      </c>
      <c r="J15" s="56" t="n">
        <v>2</v>
      </c>
      <c r="K15" s="56" t="n">
        <v>2</v>
      </c>
      <c r="L15" s="56" t="n">
        <v>2</v>
      </c>
      <c r="M15" s="56" t="n">
        <v>2</v>
      </c>
      <c r="N15" s="56" t="n">
        <v>188</v>
      </c>
      <c r="O15" s="56" t="n">
        <v>98</v>
      </c>
      <c r="P15" s="56" t="n">
        <v>90</v>
      </c>
      <c r="Q15" s="56" t="n">
        <v>17</v>
      </c>
      <c r="R15" s="56" t="n">
        <v>10</v>
      </c>
      <c r="S15" s="56" t="n">
        <v>16</v>
      </c>
      <c r="T15" s="56" t="n">
        <v>15</v>
      </c>
      <c r="U15" s="56" t="n">
        <v>19</v>
      </c>
      <c r="V15" s="56" t="n">
        <v>13</v>
      </c>
      <c r="W15" s="56" t="n">
        <v>9</v>
      </c>
      <c r="X15" s="56" t="n">
        <v>22</v>
      </c>
      <c r="Y15" s="56" t="n">
        <v>17</v>
      </c>
      <c r="Z15" s="56" t="n">
        <v>14</v>
      </c>
      <c r="AA15" s="56" t="n">
        <v>20</v>
      </c>
      <c r="AB15" s="56" t="n">
        <v>16</v>
      </c>
      <c r="AC15" s="57" t="n">
        <v>38</v>
      </c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</row>
    <row r="16" customFormat="false" ht="39.95" hidden="false" customHeight="true" outlineLevel="0" collapsed="false">
      <c r="A16" s="58" t="s">
        <v>84</v>
      </c>
      <c r="B16" s="59"/>
      <c r="C16" s="60" t="n">
        <f aca="false">D16+E16</f>
        <v>99</v>
      </c>
      <c r="D16" s="61" t="n">
        <v>36</v>
      </c>
      <c r="E16" s="61" t="n">
        <v>63</v>
      </c>
      <c r="F16" s="61" t="n">
        <v>4</v>
      </c>
      <c r="G16" s="61" t="n">
        <v>58</v>
      </c>
      <c r="H16" s="61" t="n">
        <v>10</v>
      </c>
      <c r="I16" s="61" t="n">
        <v>9</v>
      </c>
      <c r="J16" s="61" t="n">
        <v>10</v>
      </c>
      <c r="K16" s="61" t="n">
        <v>9</v>
      </c>
      <c r="L16" s="61" t="n">
        <v>10</v>
      </c>
      <c r="M16" s="61" t="n">
        <v>10</v>
      </c>
      <c r="N16" s="61" t="n">
        <v>1697</v>
      </c>
      <c r="O16" s="61" t="n">
        <v>900</v>
      </c>
      <c r="P16" s="61" t="n">
        <v>797</v>
      </c>
      <c r="Q16" s="61" t="n">
        <v>135</v>
      </c>
      <c r="R16" s="61" t="n">
        <v>132</v>
      </c>
      <c r="S16" s="61" t="n">
        <v>134</v>
      </c>
      <c r="T16" s="61" t="n">
        <v>143</v>
      </c>
      <c r="U16" s="61" t="n">
        <v>167</v>
      </c>
      <c r="V16" s="61" t="n">
        <v>121</v>
      </c>
      <c r="W16" s="61" t="n">
        <v>153</v>
      </c>
      <c r="X16" s="61" t="n">
        <v>133</v>
      </c>
      <c r="Y16" s="61" t="n">
        <v>156</v>
      </c>
      <c r="Z16" s="61" t="n">
        <v>120</v>
      </c>
      <c r="AA16" s="61" t="n">
        <v>155</v>
      </c>
      <c r="AB16" s="61" t="n">
        <v>148</v>
      </c>
      <c r="AC16" s="62" t="n">
        <v>327</v>
      </c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</row>
    <row r="17" s="37" customFormat="true" ht="34.15" hidden="false" customHeight="true" outlineLevel="0" collapsed="false">
      <c r="A17" s="51" t="s">
        <v>85</v>
      </c>
      <c r="B17" s="52" t="n">
        <v>9</v>
      </c>
      <c r="C17" s="53" t="n">
        <f aca="false">C20+C18+C19+C21+C22+C23+C24+C25+C26</f>
        <v>623</v>
      </c>
      <c r="D17" s="53" t="n">
        <f aca="false">D20+D18+D19+D21+D22+D23+D24+D25+D26</f>
        <v>187</v>
      </c>
      <c r="E17" s="53" t="n">
        <f aca="false">E20+E18+E19+E21+E22+E23+E24+E25+E26</f>
        <v>436</v>
      </c>
      <c r="F17" s="53" t="n">
        <f aca="false">SUM(F18:F26)</f>
        <v>32</v>
      </c>
      <c r="G17" s="53" t="n">
        <f aca="false">SUM(G18:G26)</f>
        <v>354</v>
      </c>
      <c r="H17" s="53" t="n">
        <f aca="false">SUM(H18:H26)</f>
        <v>55</v>
      </c>
      <c r="I17" s="53" t="n">
        <f aca="false">SUM(I18:I26)</f>
        <v>57</v>
      </c>
      <c r="J17" s="53" t="n">
        <f aca="false">SUM(J18:J26)</f>
        <v>57</v>
      </c>
      <c r="K17" s="53" t="n">
        <f aca="false">SUM(K18:K26)</f>
        <v>61</v>
      </c>
      <c r="L17" s="53" t="n">
        <f aca="false">SUM(L18:L26)</f>
        <v>62</v>
      </c>
      <c r="M17" s="53" t="n">
        <f aca="false">SUM(M18:M26)</f>
        <v>62</v>
      </c>
      <c r="N17" s="53" t="n">
        <f aca="false">SUM(N18:N26)</f>
        <v>9013</v>
      </c>
      <c r="O17" s="53" t="n">
        <f aca="false">SUM(O18:O26)</f>
        <v>4664</v>
      </c>
      <c r="P17" s="53" t="n">
        <f aca="false">SUM(P18:P26)</f>
        <v>4349</v>
      </c>
      <c r="Q17" s="53" t="n">
        <f aca="false">SUM(Q18:Q26)</f>
        <v>726</v>
      </c>
      <c r="R17" s="53" t="n">
        <f aca="false">SUM(R18:R26)</f>
        <v>706</v>
      </c>
      <c r="S17" s="53" t="n">
        <f aca="false">SUM(S18:S26)</f>
        <v>758</v>
      </c>
      <c r="T17" s="53" t="n">
        <f aca="false">SUM(T18:T26)</f>
        <v>729</v>
      </c>
      <c r="U17" s="53" t="n">
        <f aca="false">SUM(U18:U26)</f>
        <v>722</v>
      </c>
      <c r="V17" s="53" t="n">
        <f aca="false">SUM(V18:V26)</f>
        <v>743</v>
      </c>
      <c r="W17" s="53" t="n">
        <f aca="false">SUM(W18:W26)</f>
        <v>833</v>
      </c>
      <c r="X17" s="53" t="n">
        <f aca="false">SUM(X18:X26)</f>
        <v>672</v>
      </c>
      <c r="Y17" s="53" t="n">
        <f aca="false">SUM(Y18:Y26)</f>
        <v>792</v>
      </c>
      <c r="Z17" s="53" t="n">
        <f aca="false">SUM(Z18:Z26)</f>
        <v>769</v>
      </c>
      <c r="AA17" s="53" t="n">
        <f aca="false">SUM(AA18:AA26)</f>
        <v>833</v>
      </c>
      <c r="AB17" s="53" t="n">
        <f aca="false">SUM(AB18:AB26)</f>
        <v>730</v>
      </c>
      <c r="AC17" s="54" t="n">
        <f aca="false">SUM(AC18:AC26)</f>
        <v>1708</v>
      </c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</row>
    <row r="18" s="66" customFormat="true" ht="39.95" hidden="false" customHeight="true" outlineLevel="0" collapsed="false">
      <c r="A18" s="63" t="s">
        <v>76</v>
      </c>
      <c r="B18" s="52"/>
      <c r="C18" s="53" t="n">
        <f aca="false">D18+E18</f>
        <v>145</v>
      </c>
      <c r="D18" s="64" t="n">
        <v>42</v>
      </c>
      <c r="E18" s="64" t="n">
        <v>103</v>
      </c>
      <c r="F18" s="64" t="n">
        <v>7</v>
      </c>
      <c r="G18" s="64" t="n">
        <v>82</v>
      </c>
      <c r="H18" s="64" t="n">
        <v>12</v>
      </c>
      <c r="I18" s="64" t="n">
        <v>13</v>
      </c>
      <c r="J18" s="64" t="n">
        <v>15</v>
      </c>
      <c r="K18" s="64" t="n">
        <v>13</v>
      </c>
      <c r="L18" s="64" t="n">
        <v>14</v>
      </c>
      <c r="M18" s="64" t="n">
        <v>15</v>
      </c>
      <c r="N18" s="64" t="n">
        <v>2122</v>
      </c>
      <c r="O18" s="64" t="n">
        <v>1099</v>
      </c>
      <c r="P18" s="64" t="n">
        <v>1023</v>
      </c>
      <c r="Q18" s="64" t="n">
        <v>169</v>
      </c>
      <c r="R18" s="64" t="n">
        <v>157</v>
      </c>
      <c r="S18" s="64" t="n">
        <v>181</v>
      </c>
      <c r="T18" s="64" t="n">
        <v>170</v>
      </c>
      <c r="U18" s="64" t="n">
        <v>189</v>
      </c>
      <c r="V18" s="64" t="n">
        <v>179</v>
      </c>
      <c r="W18" s="64" t="n">
        <v>182</v>
      </c>
      <c r="X18" s="64" t="n">
        <v>150</v>
      </c>
      <c r="Y18" s="64" t="n">
        <v>185</v>
      </c>
      <c r="Z18" s="64" t="n">
        <v>185</v>
      </c>
      <c r="AA18" s="64" t="n">
        <v>193</v>
      </c>
      <c r="AB18" s="64" t="n">
        <v>182</v>
      </c>
      <c r="AC18" s="65" t="n">
        <v>432</v>
      </c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</row>
    <row r="19" s="66" customFormat="true" ht="39.95" hidden="false" customHeight="true" outlineLevel="0" collapsed="false">
      <c r="A19" s="63" t="s">
        <v>77</v>
      </c>
      <c r="B19" s="52"/>
      <c r="C19" s="53" t="n">
        <f aca="false">D19+E19</f>
        <v>113</v>
      </c>
      <c r="D19" s="64" t="n">
        <v>38</v>
      </c>
      <c r="E19" s="64" t="n">
        <v>75</v>
      </c>
      <c r="F19" s="64" t="n">
        <v>4</v>
      </c>
      <c r="G19" s="64" t="n">
        <v>65</v>
      </c>
      <c r="H19" s="64" t="n">
        <v>10</v>
      </c>
      <c r="I19" s="64" t="n">
        <v>10</v>
      </c>
      <c r="J19" s="64" t="n">
        <v>10</v>
      </c>
      <c r="K19" s="64" t="n">
        <v>11</v>
      </c>
      <c r="L19" s="64" t="n">
        <v>12</v>
      </c>
      <c r="M19" s="64" t="n">
        <v>12</v>
      </c>
      <c r="N19" s="64" t="n">
        <v>1733</v>
      </c>
      <c r="O19" s="64" t="n">
        <v>899</v>
      </c>
      <c r="P19" s="64" t="n">
        <v>834</v>
      </c>
      <c r="Q19" s="64" t="n">
        <v>142</v>
      </c>
      <c r="R19" s="64" t="n">
        <v>144</v>
      </c>
      <c r="S19" s="64" t="n">
        <v>156</v>
      </c>
      <c r="T19" s="64" t="n">
        <v>123</v>
      </c>
      <c r="U19" s="64" t="n">
        <v>112</v>
      </c>
      <c r="V19" s="64" t="n">
        <v>154</v>
      </c>
      <c r="W19" s="64" t="n">
        <v>175</v>
      </c>
      <c r="X19" s="64" t="n">
        <v>116</v>
      </c>
      <c r="Y19" s="64" t="n">
        <v>153</v>
      </c>
      <c r="Z19" s="64" t="n">
        <v>149</v>
      </c>
      <c r="AA19" s="64" t="n">
        <v>161</v>
      </c>
      <c r="AB19" s="64" t="n">
        <v>148</v>
      </c>
      <c r="AC19" s="65" t="n">
        <v>298</v>
      </c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</row>
    <row r="20" s="66" customFormat="true" ht="39.95" hidden="false" customHeight="true" outlineLevel="0" collapsed="false">
      <c r="A20" s="63" t="s">
        <v>78</v>
      </c>
      <c r="B20" s="52"/>
      <c r="C20" s="53" t="n">
        <f aca="false">D20+E20</f>
        <v>63</v>
      </c>
      <c r="D20" s="64" t="n">
        <v>17</v>
      </c>
      <c r="E20" s="64" t="n">
        <v>46</v>
      </c>
      <c r="F20" s="64" t="n">
        <v>4</v>
      </c>
      <c r="G20" s="64" t="n">
        <v>36</v>
      </c>
      <c r="H20" s="64" t="n">
        <v>6</v>
      </c>
      <c r="I20" s="64" t="n">
        <v>7</v>
      </c>
      <c r="J20" s="64" t="n">
        <v>6</v>
      </c>
      <c r="K20" s="64" t="n">
        <v>6</v>
      </c>
      <c r="L20" s="64" t="n">
        <v>6</v>
      </c>
      <c r="M20" s="64" t="n">
        <v>5</v>
      </c>
      <c r="N20" s="64" t="n">
        <v>962</v>
      </c>
      <c r="O20" s="64" t="n">
        <v>492</v>
      </c>
      <c r="P20" s="64" t="n">
        <v>470</v>
      </c>
      <c r="Q20" s="64" t="n">
        <v>79</v>
      </c>
      <c r="R20" s="64" t="n">
        <v>82</v>
      </c>
      <c r="S20" s="64" t="n">
        <v>100</v>
      </c>
      <c r="T20" s="64" t="n">
        <v>78</v>
      </c>
      <c r="U20" s="64" t="n">
        <v>78</v>
      </c>
      <c r="V20" s="64" t="n">
        <v>81</v>
      </c>
      <c r="W20" s="64" t="n">
        <v>78</v>
      </c>
      <c r="X20" s="64" t="n">
        <v>74</v>
      </c>
      <c r="Y20" s="64" t="n">
        <v>74</v>
      </c>
      <c r="Z20" s="64" t="n">
        <v>86</v>
      </c>
      <c r="AA20" s="64" t="n">
        <v>83</v>
      </c>
      <c r="AB20" s="64" t="n">
        <v>69</v>
      </c>
      <c r="AC20" s="65" t="n">
        <v>166</v>
      </c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</row>
    <row r="21" s="66" customFormat="true" ht="39.95" hidden="false" customHeight="true" outlineLevel="0" collapsed="false">
      <c r="A21" s="63" t="s">
        <v>79</v>
      </c>
      <c r="B21" s="52"/>
      <c r="C21" s="53" t="n">
        <f aca="false">D21+E21</f>
        <v>74</v>
      </c>
      <c r="D21" s="64" t="n">
        <v>27</v>
      </c>
      <c r="E21" s="64" t="n">
        <v>47</v>
      </c>
      <c r="F21" s="64" t="n">
        <v>5</v>
      </c>
      <c r="G21" s="64" t="n">
        <v>41</v>
      </c>
      <c r="H21" s="64" t="n">
        <v>7</v>
      </c>
      <c r="I21" s="64" t="n">
        <v>6</v>
      </c>
      <c r="J21" s="64" t="n">
        <v>7</v>
      </c>
      <c r="K21" s="64" t="n">
        <v>7</v>
      </c>
      <c r="L21" s="64" t="n">
        <v>7</v>
      </c>
      <c r="M21" s="64" t="n">
        <v>7</v>
      </c>
      <c r="N21" s="64" t="n">
        <v>1017</v>
      </c>
      <c r="O21" s="64" t="n">
        <v>520</v>
      </c>
      <c r="P21" s="64" t="n">
        <v>497</v>
      </c>
      <c r="Q21" s="64" t="n">
        <v>90</v>
      </c>
      <c r="R21" s="64" t="n">
        <v>69</v>
      </c>
      <c r="S21" s="64" t="n">
        <v>66</v>
      </c>
      <c r="T21" s="64" t="n">
        <v>95</v>
      </c>
      <c r="U21" s="64" t="n">
        <v>96</v>
      </c>
      <c r="V21" s="64" t="n">
        <v>78</v>
      </c>
      <c r="W21" s="64" t="n">
        <v>87</v>
      </c>
      <c r="X21" s="64" t="n">
        <v>91</v>
      </c>
      <c r="Y21" s="64" t="n">
        <v>90</v>
      </c>
      <c r="Z21" s="64" t="n">
        <v>84</v>
      </c>
      <c r="AA21" s="64" t="n">
        <v>91</v>
      </c>
      <c r="AB21" s="64" t="n">
        <v>80</v>
      </c>
      <c r="AC21" s="65" t="n">
        <v>205</v>
      </c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</row>
    <row r="22" s="66" customFormat="true" ht="39.95" hidden="false" customHeight="true" outlineLevel="0" collapsed="false">
      <c r="A22" s="63" t="s">
        <v>80</v>
      </c>
      <c r="B22" s="52"/>
      <c r="C22" s="53" t="n">
        <f aca="false">D22+E22</f>
        <v>19</v>
      </c>
      <c r="D22" s="64" t="n">
        <v>5</v>
      </c>
      <c r="E22" s="64" t="n">
        <v>14</v>
      </c>
      <c r="F22" s="64" t="n">
        <v>2</v>
      </c>
      <c r="G22" s="64" t="n">
        <v>10</v>
      </c>
      <c r="H22" s="64" t="n">
        <v>2</v>
      </c>
      <c r="I22" s="64" t="n">
        <v>1</v>
      </c>
      <c r="J22" s="64" t="n">
        <v>1</v>
      </c>
      <c r="K22" s="64" t="n">
        <v>2</v>
      </c>
      <c r="L22" s="64" t="n">
        <v>2</v>
      </c>
      <c r="M22" s="64" t="n">
        <v>2</v>
      </c>
      <c r="N22" s="64" t="n">
        <v>179</v>
      </c>
      <c r="O22" s="64" t="n">
        <v>86</v>
      </c>
      <c r="P22" s="64" t="n">
        <v>93</v>
      </c>
      <c r="Q22" s="64" t="n">
        <v>14</v>
      </c>
      <c r="R22" s="64" t="n">
        <v>21</v>
      </c>
      <c r="S22" s="64" t="n">
        <v>10</v>
      </c>
      <c r="T22" s="64" t="n">
        <v>17</v>
      </c>
      <c r="U22" s="64" t="n">
        <v>9</v>
      </c>
      <c r="V22" s="64" t="n">
        <v>10</v>
      </c>
      <c r="W22" s="64" t="n">
        <v>15</v>
      </c>
      <c r="X22" s="64" t="n">
        <v>12</v>
      </c>
      <c r="Y22" s="64" t="n">
        <v>16</v>
      </c>
      <c r="Z22" s="64" t="n">
        <v>17</v>
      </c>
      <c r="AA22" s="64" t="n">
        <v>22</v>
      </c>
      <c r="AB22" s="64" t="n">
        <v>16</v>
      </c>
      <c r="AC22" s="65" t="n">
        <v>32</v>
      </c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</row>
    <row r="23" s="66" customFormat="true" ht="39.95" hidden="false" customHeight="true" outlineLevel="0" collapsed="false">
      <c r="A23" s="63" t="s">
        <v>81</v>
      </c>
      <c r="B23" s="52"/>
      <c r="C23" s="53" t="n">
        <f aca="false">D23+E23</f>
        <v>37</v>
      </c>
      <c r="D23" s="64" t="n">
        <v>10</v>
      </c>
      <c r="E23" s="64" t="n">
        <v>27</v>
      </c>
      <c r="F23" s="64" t="n">
        <v>2</v>
      </c>
      <c r="G23" s="64" t="n">
        <v>21</v>
      </c>
      <c r="H23" s="64" t="n">
        <v>3</v>
      </c>
      <c r="I23" s="64" t="n">
        <v>3</v>
      </c>
      <c r="J23" s="64" t="n">
        <v>3</v>
      </c>
      <c r="K23" s="64" t="n">
        <v>4</v>
      </c>
      <c r="L23" s="64" t="n">
        <v>4</v>
      </c>
      <c r="M23" s="64" t="n">
        <v>4</v>
      </c>
      <c r="N23" s="64" t="n">
        <v>470</v>
      </c>
      <c r="O23" s="64" t="n">
        <v>239</v>
      </c>
      <c r="P23" s="64" t="n">
        <v>231</v>
      </c>
      <c r="Q23" s="64" t="n">
        <v>22</v>
      </c>
      <c r="R23" s="64" t="n">
        <v>36</v>
      </c>
      <c r="S23" s="64" t="n">
        <v>36</v>
      </c>
      <c r="T23" s="64" t="n">
        <v>33</v>
      </c>
      <c r="U23" s="64" t="n">
        <v>38</v>
      </c>
      <c r="V23" s="64" t="n">
        <v>40</v>
      </c>
      <c r="W23" s="64" t="n">
        <v>48</v>
      </c>
      <c r="X23" s="64" t="n">
        <v>35</v>
      </c>
      <c r="Y23" s="64" t="n">
        <v>43</v>
      </c>
      <c r="Z23" s="64" t="n">
        <v>47</v>
      </c>
      <c r="AA23" s="64" t="n">
        <v>52</v>
      </c>
      <c r="AB23" s="64" t="n">
        <v>40</v>
      </c>
      <c r="AC23" s="65" t="n">
        <v>97</v>
      </c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</row>
    <row r="24" s="66" customFormat="true" ht="39.95" hidden="false" customHeight="true" outlineLevel="0" collapsed="false">
      <c r="A24" s="63" t="s">
        <v>82</v>
      </c>
      <c r="B24" s="52"/>
      <c r="C24" s="53" t="n">
        <f aca="false">D24+E24</f>
        <v>53</v>
      </c>
      <c r="D24" s="64" t="n">
        <v>10</v>
      </c>
      <c r="E24" s="64" t="n">
        <v>43</v>
      </c>
      <c r="F24" s="64" t="n">
        <v>4</v>
      </c>
      <c r="G24" s="64" t="n">
        <v>29</v>
      </c>
      <c r="H24" s="64" t="n">
        <v>4</v>
      </c>
      <c r="I24" s="64" t="n">
        <v>5</v>
      </c>
      <c r="J24" s="64" t="n">
        <v>4</v>
      </c>
      <c r="K24" s="64" t="n">
        <v>6</v>
      </c>
      <c r="L24" s="64" t="n">
        <v>5</v>
      </c>
      <c r="M24" s="64" t="n">
        <v>5</v>
      </c>
      <c r="N24" s="64" t="n">
        <v>658</v>
      </c>
      <c r="O24" s="64" t="n">
        <v>328</v>
      </c>
      <c r="P24" s="64" t="n">
        <v>330</v>
      </c>
      <c r="Q24" s="64" t="n">
        <v>38</v>
      </c>
      <c r="R24" s="64" t="n">
        <v>50</v>
      </c>
      <c r="S24" s="64" t="n">
        <v>51</v>
      </c>
      <c r="T24" s="64" t="n">
        <v>71</v>
      </c>
      <c r="U24" s="64" t="n">
        <v>52</v>
      </c>
      <c r="V24" s="64" t="n">
        <v>48</v>
      </c>
      <c r="W24" s="64" t="n">
        <v>65</v>
      </c>
      <c r="X24" s="64" t="n">
        <v>56</v>
      </c>
      <c r="Y24" s="64" t="n">
        <v>67</v>
      </c>
      <c r="Z24" s="64" t="n">
        <v>45</v>
      </c>
      <c r="AA24" s="64" t="n">
        <v>55</v>
      </c>
      <c r="AB24" s="64" t="n">
        <v>60</v>
      </c>
      <c r="AC24" s="65" t="n">
        <v>137</v>
      </c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</row>
    <row r="25" s="66" customFormat="true" ht="39.95" hidden="false" customHeight="true" outlineLevel="0" collapsed="false">
      <c r="A25" s="63" t="s">
        <v>86</v>
      </c>
      <c r="B25" s="52"/>
      <c r="C25" s="53" t="n">
        <f aca="false">D25+E25</f>
        <v>20</v>
      </c>
      <c r="D25" s="64" t="n">
        <v>5</v>
      </c>
      <c r="E25" s="64" t="n">
        <v>15</v>
      </c>
      <c r="F25" s="64" t="s">
        <v>87</v>
      </c>
      <c r="G25" s="64" t="n">
        <v>12</v>
      </c>
      <c r="H25" s="64" t="n">
        <v>2</v>
      </c>
      <c r="I25" s="64" t="n">
        <v>2</v>
      </c>
      <c r="J25" s="64" t="n">
        <v>2</v>
      </c>
      <c r="K25" s="64" t="n">
        <v>2</v>
      </c>
      <c r="L25" s="64" t="n">
        <v>2</v>
      </c>
      <c r="M25" s="64" t="n">
        <v>2</v>
      </c>
      <c r="N25" s="64" t="n">
        <v>201</v>
      </c>
      <c r="O25" s="64" t="n">
        <v>105</v>
      </c>
      <c r="P25" s="64" t="n">
        <v>96</v>
      </c>
      <c r="Q25" s="64" t="n">
        <v>20</v>
      </c>
      <c r="R25" s="64" t="n">
        <v>17</v>
      </c>
      <c r="S25" s="64" t="n">
        <v>19</v>
      </c>
      <c r="T25" s="64" t="n">
        <v>11</v>
      </c>
      <c r="U25" s="64" t="n">
        <v>17</v>
      </c>
      <c r="V25" s="64" t="n">
        <v>15</v>
      </c>
      <c r="W25" s="64" t="n">
        <v>20</v>
      </c>
      <c r="X25" s="64" t="n">
        <v>17</v>
      </c>
      <c r="Y25" s="64" t="n">
        <v>10</v>
      </c>
      <c r="Z25" s="64" t="n">
        <v>22</v>
      </c>
      <c r="AA25" s="64" t="n">
        <v>19</v>
      </c>
      <c r="AB25" s="64" t="n">
        <v>14</v>
      </c>
      <c r="AC25" s="65" t="n">
        <v>36</v>
      </c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</row>
    <row r="26" s="66" customFormat="true" ht="39.95" hidden="false" customHeight="true" outlineLevel="0" collapsed="false">
      <c r="A26" s="67" t="s">
        <v>84</v>
      </c>
      <c r="B26" s="59"/>
      <c r="C26" s="60" t="n">
        <f aca="false">D26+E26</f>
        <v>99</v>
      </c>
      <c r="D26" s="68" t="n">
        <v>33</v>
      </c>
      <c r="E26" s="68" t="n">
        <v>66</v>
      </c>
      <c r="F26" s="68" t="n">
        <v>4</v>
      </c>
      <c r="G26" s="68" t="n">
        <v>58</v>
      </c>
      <c r="H26" s="68" t="n">
        <v>9</v>
      </c>
      <c r="I26" s="68" t="n">
        <v>10</v>
      </c>
      <c r="J26" s="68" t="n">
        <v>9</v>
      </c>
      <c r="K26" s="68" t="n">
        <v>10</v>
      </c>
      <c r="L26" s="68" t="n">
        <v>10</v>
      </c>
      <c r="M26" s="68" t="n">
        <v>10</v>
      </c>
      <c r="N26" s="68" t="n">
        <v>1671</v>
      </c>
      <c r="O26" s="68" t="n">
        <v>896</v>
      </c>
      <c r="P26" s="68" t="n">
        <v>775</v>
      </c>
      <c r="Q26" s="68" t="n">
        <v>152</v>
      </c>
      <c r="R26" s="68" t="n">
        <v>130</v>
      </c>
      <c r="S26" s="68" t="n">
        <v>139</v>
      </c>
      <c r="T26" s="68" t="n">
        <v>131</v>
      </c>
      <c r="U26" s="68" t="n">
        <v>131</v>
      </c>
      <c r="V26" s="68" t="n">
        <v>138</v>
      </c>
      <c r="W26" s="68" t="n">
        <v>163</v>
      </c>
      <c r="X26" s="68" t="n">
        <v>121</v>
      </c>
      <c r="Y26" s="68" t="n">
        <v>154</v>
      </c>
      <c r="Z26" s="68" t="n">
        <v>134</v>
      </c>
      <c r="AA26" s="68" t="n">
        <v>157</v>
      </c>
      <c r="AB26" s="68" t="n">
        <v>121</v>
      </c>
      <c r="AC26" s="69" t="n">
        <v>305</v>
      </c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</row>
    <row r="27" s="66" customFormat="true" ht="34.15" hidden="false" customHeight="true" outlineLevel="0" collapsed="false">
      <c r="A27" s="70"/>
      <c r="B27" s="71"/>
      <c r="C27" s="71"/>
      <c r="D27" s="72"/>
      <c r="E27" s="72"/>
      <c r="F27" s="73"/>
      <c r="G27" s="72"/>
      <c r="H27" s="72"/>
      <c r="I27" s="72"/>
      <c r="J27" s="72"/>
      <c r="K27" s="72"/>
      <c r="L27" s="72"/>
      <c r="M27" s="72"/>
      <c r="N27" s="74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</row>
    <row r="28" s="66" customFormat="true" ht="34.15" hidden="false" customHeight="true" outlineLevel="0" collapsed="false">
      <c r="A28" s="70"/>
      <c r="B28" s="71"/>
      <c r="C28" s="71"/>
      <c r="D28" s="72"/>
      <c r="E28" s="72"/>
      <c r="F28" s="73"/>
      <c r="G28" s="72"/>
      <c r="H28" s="72"/>
      <c r="I28" s="72"/>
      <c r="J28" s="72"/>
      <c r="K28" s="72"/>
      <c r="L28" s="72"/>
      <c r="M28" s="72"/>
      <c r="N28" s="74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</row>
    <row r="29" customFormat="false" ht="32.1" hidden="false" customHeight="true" outlineLevel="0" collapsed="false">
      <c r="A29" s="6" t="s">
        <v>0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38" t="s">
        <v>13</v>
      </c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</row>
    <row r="30" customFormat="false" ht="32.1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s">
        <v>48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</row>
    <row r="31" customFormat="false" ht="32.1" hidden="false" customHeight="true" outlineLevel="0" collapsed="false">
      <c r="A31" s="42" t="s">
        <v>49</v>
      </c>
      <c r="B31" s="43" t="s">
        <v>50</v>
      </c>
      <c r="C31" s="44" t="s">
        <v>51</v>
      </c>
      <c r="D31" s="44"/>
      <c r="E31" s="44"/>
      <c r="F31" s="43" t="s">
        <v>52</v>
      </c>
      <c r="G31" s="44" t="s">
        <v>53</v>
      </c>
      <c r="H31" s="44"/>
      <c r="I31" s="44"/>
      <c r="J31" s="44"/>
      <c r="K31" s="44"/>
      <c r="L31" s="44"/>
      <c r="M31" s="44"/>
      <c r="N31" s="45" t="s">
        <v>54</v>
      </c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6" t="s">
        <v>55</v>
      </c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</row>
    <row r="32" customFormat="false" ht="2.45" hidden="false" customHeight="true" outlineLevel="0" collapsed="false">
      <c r="A32" s="42"/>
      <c r="B32" s="43"/>
      <c r="C32" s="43" t="s">
        <v>56</v>
      </c>
      <c r="D32" s="43" t="s">
        <v>57</v>
      </c>
      <c r="E32" s="43" t="s">
        <v>58</v>
      </c>
      <c r="F32" s="43"/>
      <c r="G32" s="43" t="s">
        <v>56</v>
      </c>
      <c r="H32" s="43" t="s">
        <v>59</v>
      </c>
      <c r="I32" s="43" t="s">
        <v>60</v>
      </c>
      <c r="J32" s="43" t="s">
        <v>61</v>
      </c>
      <c r="K32" s="43" t="s">
        <v>62</v>
      </c>
      <c r="L32" s="43" t="s">
        <v>63</v>
      </c>
      <c r="M32" s="43" t="s">
        <v>64</v>
      </c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6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</row>
    <row r="33" customFormat="false" ht="32.1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7" t="s">
        <v>65</v>
      </c>
      <c r="O33" s="48" t="s">
        <v>66</v>
      </c>
      <c r="P33" s="48"/>
      <c r="Q33" s="49" t="s">
        <v>67</v>
      </c>
      <c r="R33" s="49"/>
      <c r="S33" s="49" t="s">
        <v>68</v>
      </c>
      <c r="T33" s="49"/>
      <c r="U33" s="49" t="s">
        <v>69</v>
      </c>
      <c r="V33" s="49"/>
      <c r="W33" s="49" t="s">
        <v>70</v>
      </c>
      <c r="X33" s="49"/>
      <c r="Y33" s="49" t="s">
        <v>71</v>
      </c>
      <c r="Z33" s="49"/>
      <c r="AA33" s="49" t="s">
        <v>72</v>
      </c>
      <c r="AB33" s="49"/>
      <c r="AC33" s="46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</row>
    <row r="34" customFormat="false" ht="24.7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50" t="s">
        <v>73</v>
      </c>
      <c r="P34" s="50" t="s">
        <v>74</v>
      </c>
      <c r="Q34" s="50" t="s">
        <v>73</v>
      </c>
      <c r="R34" s="50" t="s">
        <v>74</v>
      </c>
      <c r="S34" s="50" t="s">
        <v>73</v>
      </c>
      <c r="T34" s="50" t="s">
        <v>74</v>
      </c>
      <c r="U34" s="50" t="s">
        <v>73</v>
      </c>
      <c r="V34" s="50" t="s">
        <v>74</v>
      </c>
      <c r="W34" s="50" t="s">
        <v>73</v>
      </c>
      <c r="X34" s="50" t="s">
        <v>74</v>
      </c>
      <c r="Y34" s="50" t="s">
        <v>73</v>
      </c>
      <c r="Z34" s="50" t="s">
        <v>74</v>
      </c>
      <c r="AA34" s="50" t="s">
        <v>73</v>
      </c>
      <c r="AB34" s="50" t="s">
        <v>74</v>
      </c>
      <c r="AC34" s="46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</row>
    <row r="35" s="37" customFormat="true" ht="34.15" hidden="false" customHeight="true" outlineLevel="0" collapsed="false">
      <c r="A35" s="75" t="s">
        <v>88</v>
      </c>
      <c r="B35" s="76" t="n">
        <v>9</v>
      </c>
      <c r="C35" s="77" t="n">
        <f aca="false">SUM(C36:C44)</f>
        <v>611</v>
      </c>
      <c r="D35" s="77" t="n">
        <f aca="false">SUM(D36:D44)</f>
        <v>187</v>
      </c>
      <c r="E35" s="77" t="n">
        <f aca="false">SUM(E36:E44)</f>
        <v>424</v>
      </c>
      <c r="F35" s="77" t="n">
        <f aca="false">SUM(F36:F44)</f>
        <v>37</v>
      </c>
      <c r="G35" s="77" t="n">
        <f aca="false">SUM(G36:G44)</f>
        <v>347</v>
      </c>
      <c r="H35" s="77" t="n">
        <f aca="false">SUM(H36:H44)</f>
        <v>52</v>
      </c>
      <c r="I35" s="77" t="n">
        <f aca="false">SUM(I36:I44)</f>
        <v>56</v>
      </c>
      <c r="J35" s="77" t="n">
        <f aca="false">SUM(J36:J44)</f>
        <v>58</v>
      </c>
      <c r="K35" s="77" t="n">
        <f aca="false">SUM(K36:K44)</f>
        <v>56</v>
      </c>
      <c r="L35" s="77" t="n">
        <f aca="false">SUM(L36:L44)</f>
        <v>63</v>
      </c>
      <c r="M35" s="77" t="n">
        <f aca="false">SUM(M36:M44)</f>
        <v>62</v>
      </c>
      <c r="N35" s="77" t="n">
        <f aca="false">SUM(N36:N44)</f>
        <v>8857</v>
      </c>
      <c r="O35" s="77" t="n">
        <f aca="false">SUM(O36:O44)</f>
        <v>4587</v>
      </c>
      <c r="P35" s="77" t="n">
        <f aca="false">SUM(P36:P44)</f>
        <v>4270</v>
      </c>
      <c r="Q35" s="77" t="n">
        <f aca="false">SUM(Q36:Q44)</f>
        <v>701</v>
      </c>
      <c r="R35" s="77" t="n">
        <f aca="false">SUM(R36:R44)</f>
        <v>618</v>
      </c>
      <c r="S35" s="77" t="n">
        <f aca="false">SUM(S36:S44)</f>
        <v>744</v>
      </c>
      <c r="T35" s="77" t="n">
        <f aca="false">SUM(T36:T44)</f>
        <v>714</v>
      </c>
      <c r="U35" s="77" t="n">
        <f aca="false">SUM(U36:U44)</f>
        <v>764</v>
      </c>
      <c r="V35" s="77" t="n">
        <f aca="false">SUM(V36:V44)</f>
        <v>729</v>
      </c>
      <c r="W35" s="77" t="n">
        <f aca="false">SUM(W36:W44)</f>
        <v>738</v>
      </c>
      <c r="X35" s="77" t="n">
        <f aca="false">SUM(X36:X44)</f>
        <v>746</v>
      </c>
      <c r="Y35" s="77" t="n">
        <f aca="false">SUM(Y36:Y44)</f>
        <v>844</v>
      </c>
      <c r="Z35" s="77" t="n">
        <f aca="false">SUM(Z36:Z44)</f>
        <v>688</v>
      </c>
      <c r="AA35" s="77" t="n">
        <f aca="false">SUM(AA36:AA44)</f>
        <v>796</v>
      </c>
      <c r="AB35" s="77" t="n">
        <f aca="false">SUM(AB36:AB44)</f>
        <v>775</v>
      </c>
      <c r="AC35" s="78" t="n">
        <f aca="false">SUM(AC36:AC44)</f>
        <v>1562</v>
      </c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</row>
    <row r="36" s="66" customFormat="true" ht="39.95" hidden="false" customHeight="true" outlineLevel="0" collapsed="false">
      <c r="A36" s="63" t="s">
        <v>76</v>
      </c>
      <c r="B36" s="77"/>
      <c r="C36" s="77" t="n">
        <v>141</v>
      </c>
      <c r="D36" s="79" t="n">
        <v>40</v>
      </c>
      <c r="E36" s="79" t="n">
        <v>101</v>
      </c>
      <c r="F36" s="79" t="n">
        <v>7</v>
      </c>
      <c r="G36" s="79" t="n">
        <v>79</v>
      </c>
      <c r="H36" s="79" t="n">
        <v>12</v>
      </c>
      <c r="I36" s="79" t="n">
        <v>12</v>
      </c>
      <c r="J36" s="79" t="n">
        <v>13</v>
      </c>
      <c r="K36" s="79" t="n">
        <v>14</v>
      </c>
      <c r="L36" s="79" t="n">
        <v>14</v>
      </c>
      <c r="M36" s="79" t="n">
        <v>14</v>
      </c>
      <c r="N36" s="80" t="n">
        <v>2053</v>
      </c>
      <c r="O36" s="80" t="n">
        <v>1061</v>
      </c>
      <c r="P36" s="79" t="n">
        <v>992</v>
      </c>
      <c r="Q36" s="79" t="n">
        <v>159</v>
      </c>
      <c r="R36" s="79" t="n">
        <v>136</v>
      </c>
      <c r="S36" s="79" t="n">
        <v>168</v>
      </c>
      <c r="T36" s="79" t="n">
        <v>158</v>
      </c>
      <c r="U36" s="79" t="n">
        <v>178</v>
      </c>
      <c r="V36" s="79" t="n">
        <v>173</v>
      </c>
      <c r="W36" s="79" t="n">
        <v>189</v>
      </c>
      <c r="X36" s="79" t="n">
        <v>181</v>
      </c>
      <c r="Y36" s="79" t="n">
        <v>183</v>
      </c>
      <c r="Z36" s="79" t="n">
        <v>157</v>
      </c>
      <c r="AA36" s="79" t="n">
        <v>184</v>
      </c>
      <c r="AB36" s="79" t="n">
        <v>187</v>
      </c>
      <c r="AC36" s="81" t="n">
        <v>374</v>
      </c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</row>
    <row r="37" s="66" customFormat="true" ht="39.95" hidden="false" customHeight="true" outlineLevel="0" collapsed="false">
      <c r="A37" s="63" t="s">
        <v>89</v>
      </c>
      <c r="B37" s="77"/>
      <c r="C37" s="77" t="n">
        <v>114</v>
      </c>
      <c r="D37" s="79" t="n">
        <v>37</v>
      </c>
      <c r="E37" s="79" t="n">
        <v>77</v>
      </c>
      <c r="F37" s="79" t="n">
        <v>4</v>
      </c>
      <c r="G37" s="79" t="n">
        <v>66</v>
      </c>
      <c r="H37" s="79" t="n">
        <v>10</v>
      </c>
      <c r="I37" s="79" t="n">
        <v>11</v>
      </c>
      <c r="J37" s="79" t="n">
        <v>11</v>
      </c>
      <c r="K37" s="79" t="n">
        <v>10</v>
      </c>
      <c r="L37" s="79" t="n">
        <v>12</v>
      </c>
      <c r="M37" s="79" t="n">
        <v>12</v>
      </c>
      <c r="N37" s="80" t="n">
        <v>1731</v>
      </c>
      <c r="O37" s="79" t="n">
        <v>906</v>
      </c>
      <c r="P37" s="79" t="n">
        <v>825</v>
      </c>
      <c r="Q37" s="79" t="n">
        <v>137</v>
      </c>
      <c r="R37" s="79" t="n">
        <v>132</v>
      </c>
      <c r="S37" s="79" t="n">
        <v>148</v>
      </c>
      <c r="T37" s="79" t="n">
        <v>148</v>
      </c>
      <c r="U37" s="79" t="n">
        <v>160</v>
      </c>
      <c r="V37" s="79" t="n">
        <v>126</v>
      </c>
      <c r="W37" s="79" t="n">
        <v>122</v>
      </c>
      <c r="X37" s="79" t="n">
        <v>152</v>
      </c>
      <c r="Y37" s="79" t="n">
        <v>185</v>
      </c>
      <c r="Z37" s="79" t="n">
        <v>116</v>
      </c>
      <c r="AA37" s="79" t="n">
        <v>154</v>
      </c>
      <c r="AB37" s="79" t="n">
        <v>151</v>
      </c>
      <c r="AC37" s="81" t="n">
        <v>311</v>
      </c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</row>
    <row r="38" s="66" customFormat="true" ht="39.95" hidden="false" customHeight="true" outlineLevel="0" collapsed="false">
      <c r="A38" s="63" t="s">
        <v>90</v>
      </c>
      <c r="B38" s="77"/>
      <c r="C38" s="77" t="n">
        <v>66</v>
      </c>
      <c r="D38" s="79" t="n">
        <v>17</v>
      </c>
      <c r="E38" s="79" t="n">
        <v>49</v>
      </c>
      <c r="F38" s="79" t="n">
        <v>4</v>
      </c>
      <c r="G38" s="79" t="n">
        <v>38</v>
      </c>
      <c r="H38" s="79" t="n">
        <v>6</v>
      </c>
      <c r="I38" s="79" t="n">
        <v>7</v>
      </c>
      <c r="J38" s="79" t="n">
        <v>7</v>
      </c>
      <c r="K38" s="79" t="n">
        <v>6</v>
      </c>
      <c r="L38" s="79" t="n">
        <v>6</v>
      </c>
      <c r="M38" s="79" t="n">
        <v>6</v>
      </c>
      <c r="N38" s="80" t="n">
        <v>1038</v>
      </c>
      <c r="O38" s="79" t="n">
        <v>543</v>
      </c>
      <c r="P38" s="79" t="n">
        <v>495</v>
      </c>
      <c r="Q38" s="79" t="n">
        <v>100</v>
      </c>
      <c r="R38" s="79" t="n">
        <v>71</v>
      </c>
      <c r="S38" s="79" t="n">
        <v>90</v>
      </c>
      <c r="T38" s="79" t="n">
        <v>88</v>
      </c>
      <c r="U38" s="79" t="n">
        <v>107</v>
      </c>
      <c r="V38" s="79" t="n">
        <v>83</v>
      </c>
      <c r="W38" s="79" t="n">
        <v>81</v>
      </c>
      <c r="X38" s="79" t="n">
        <v>85</v>
      </c>
      <c r="Y38" s="79" t="n">
        <v>82</v>
      </c>
      <c r="Z38" s="79" t="n">
        <v>82</v>
      </c>
      <c r="AA38" s="79" t="n">
        <v>83</v>
      </c>
      <c r="AB38" s="79" t="n">
        <v>86</v>
      </c>
      <c r="AC38" s="81" t="n">
        <v>153</v>
      </c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</row>
    <row r="39" s="66" customFormat="true" ht="39.95" hidden="false" customHeight="true" outlineLevel="0" collapsed="false">
      <c r="A39" s="63" t="s">
        <v>91</v>
      </c>
      <c r="B39" s="77"/>
      <c r="C39" s="77" t="n">
        <v>69</v>
      </c>
      <c r="D39" s="79" t="n">
        <v>27</v>
      </c>
      <c r="E39" s="79" t="n">
        <v>42</v>
      </c>
      <c r="F39" s="79" t="n">
        <v>4</v>
      </c>
      <c r="G39" s="79" t="n">
        <v>39</v>
      </c>
      <c r="H39" s="79" t="n">
        <v>6</v>
      </c>
      <c r="I39" s="79" t="n">
        <v>6</v>
      </c>
      <c r="J39" s="79" t="n">
        <v>6</v>
      </c>
      <c r="K39" s="79" t="n">
        <v>7</v>
      </c>
      <c r="L39" s="79" t="n">
        <v>7</v>
      </c>
      <c r="M39" s="79" t="n">
        <v>7</v>
      </c>
      <c r="N39" s="79" t="n">
        <v>967</v>
      </c>
      <c r="O39" s="79" t="n">
        <v>500</v>
      </c>
      <c r="P39" s="79" t="n">
        <v>467</v>
      </c>
      <c r="Q39" s="79" t="n">
        <v>80</v>
      </c>
      <c r="R39" s="79" t="n">
        <v>53</v>
      </c>
      <c r="S39" s="79" t="n">
        <v>91</v>
      </c>
      <c r="T39" s="79" t="n">
        <v>67</v>
      </c>
      <c r="U39" s="79" t="n">
        <v>65</v>
      </c>
      <c r="V39" s="79" t="n">
        <v>95</v>
      </c>
      <c r="W39" s="79" t="n">
        <v>95</v>
      </c>
      <c r="X39" s="79" t="n">
        <v>76</v>
      </c>
      <c r="Y39" s="79" t="n">
        <v>83</v>
      </c>
      <c r="Z39" s="79" t="n">
        <v>91</v>
      </c>
      <c r="AA39" s="79" t="n">
        <v>86</v>
      </c>
      <c r="AB39" s="79" t="n">
        <v>85</v>
      </c>
      <c r="AC39" s="81" t="n">
        <v>171</v>
      </c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</row>
    <row r="40" s="66" customFormat="true" ht="39.95" hidden="false" customHeight="true" outlineLevel="0" collapsed="false">
      <c r="A40" s="63" t="s">
        <v>80</v>
      </c>
      <c r="B40" s="77"/>
      <c r="C40" s="77" t="n">
        <v>17</v>
      </c>
      <c r="D40" s="79" t="n">
        <v>3</v>
      </c>
      <c r="E40" s="79" t="n">
        <v>14</v>
      </c>
      <c r="F40" s="79" t="n">
        <v>2</v>
      </c>
      <c r="G40" s="79" t="n">
        <v>9</v>
      </c>
      <c r="H40" s="79" t="n">
        <v>1</v>
      </c>
      <c r="I40" s="79" t="n">
        <v>2</v>
      </c>
      <c r="J40" s="79" t="n">
        <v>1</v>
      </c>
      <c r="K40" s="79" t="n">
        <v>1</v>
      </c>
      <c r="L40" s="79" t="n">
        <v>2</v>
      </c>
      <c r="M40" s="79" t="n">
        <v>2</v>
      </c>
      <c r="N40" s="79" t="n">
        <v>163</v>
      </c>
      <c r="O40" s="79" t="n">
        <v>76</v>
      </c>
      <c r="P40" s="79" t="n">
        <v>87</v>
      </c>
      <c r="Q40" s="79" t="n">
        <v>8</v>
      </c>
      <c r="R40" s="79" t="n">
        <v>8</v>
      </c>
      <c r="S40" s="79" t="n">
        <v>13</v>
      </c>
      <c r="T40" s="79" t="n">
        <v>20</v>
      </c>
      <c r="U40" s="79" t="n">
        <v>11</v>
      </c>
      <c r="V40" s="79" t="n">
        <v>17</v>
      </c>
      <c r="W40" s="79" t="n">
        <v>11</v>
      </c>
      <c r="X40" s="79" t="n">
        <v>12</v>
      </c>
      <c r="Y40" s="79" t="n">
        <v>16</v>
      </c>
      <c r="Z40" s="79" t="n">
        <v>13</v>
      </c>
      <c r="AA40" s="79" t="n">
        <v>17</v>
      </c>
      <c r="AB40" s="79" t="n">
        <v>17</v>
      </c>
      <c r="AC40" s="81" t="n">
        <v>38</v>
      </c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</row>
    <row r="41" s="66" customFormat="true" ht="39.95" hidden="false" customHeight="true" outlineLevel="0" collapsed="false">
      <c r="A41" s="63" t="s">
        <v>92</v>
      </c>
      <c r="B41" s="77"/>
      <c r="C41" s="77" t="n">
        <v>32</v>
      </c>
      <c r="D41" s="79" t="n">
        <v>11</v>
      </c>
      <c r="E41" s="79" t="n">
        <v>21</v>
      </c>
      <c r="F41" s="79" t="n">
        <v>4</v>
      </c>
      <c r="G41" s="79" t="n">
        <v>19</v>
      </c>
      <c r="H41" s="79" t="n">
        <v>2</v>
      </c>
      <c r="I41" s="79" t="n">
        <v>3</v>
      </c>
      <c r="J41" s="79" t="n">
        <v>3</v>
      </c>
      <c r="K41" s="79" t="n">
        <v>3</v>
      </c>
      <c r="L41" s="79" t="n">
        <v>4</v>
      </c>
      <c r="M41" s="79" t="n">
        <v>4</v>
      </c>
      <c r="N41" s="79" t="n">
        <v>429</v>
      </c>
      <c r="O41" s="79" t="n">
        <v>218</v>
      </c>
      <c r="P41" s="79" t="n">
        <v>211</v>
      </c>
      <c r="Q41" s="79" t="n">
        <v>34</v>
      </c>
      <c r="R41" s="79" t="n">
        <v>21</v>
      </c>
      <c r="S41" s="79" t="n">
        <v>26</v>
      </c>
      <c r="T41" s="79" t="n">
        <v>36</v>
      </c>
      <c r="U41" s="79" t="n">
        <v>35</v>
      </c>
      <c r="V41" s="79" t="n">
        <v>32</v>
      </c>
      <c r="W41" s="79" t="n">
        <v>39</v>
      </c>
      <c r="X41" s="79" t="n">
        <v>40</v>
      </c>
      <c r="Y41" s="79" t="n">
        <v>45</v>
      </c>
      <c r="Z41" s="79" t="n">
        <v>35</v>
      </c>
      <c r="AA41" s="79" t="n">
        <v>39</v>
      </c>
      <c r="AB41" s="79" t="n">
        <v>47</v>
      </c>
      <c r="AC41" s="81" t="n">
        <v>90</v>
      </c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</row>
    <row r="42" s="66" customFormat="true" ht="39.95" hidden="false" customHeight="true" outlineLevel="0" collapsed="false">
      <c r="A42" s="63" t="s">
        <v>93</v>
      </c>
      <c r="B42" s="77"/>
      <c r="C42" s="77" t="n">
        <v>53</v>
      </c>
      <c r="D42" s="79" t="n">
        <v>14</v>
      </c>
      <c r="E42" s="79" t="n">
        <v>39</v>
      </c>
      <c r="F42" s="79" t="n">
        <v>4</v>
      </c>
      <c r="G42" s="79" t="n">
        <v>27</v>
      </c>
      <c r="H42" s="79" t="n">
        <v>3</v>
      </c>
      <c r="I42" s="79" t="n">
        <v>4</v>
      </c>
      <c r="J42" s="79" t="n">
        <v>5</v>
      </c>
      <c r="K42" s="79" t="n">
        <v>4</v>
      </c>
      <c r="L42" s="79" t="n">
        <v>6</v>
      </c>
      <c r="M42" s="79" t="n">
        <v>5</v>
      </c>
      <c r="N42" s="79" t="n">
        <v>622</v>
      </c>
      <c r="O42" s="79" t="n">
        <v>308</v>
      </c>
      <c r="P42" s="79" t="n">
        <v>314</v>
      </c>
      <c r="Q42" s="79" t="n">
        <v>38</v>
      </c>
      <c r="R42" s="79" t="n">
        <v>47</v>
      </c>
      <c r="S42" s="79" t="n">
        <v>36</v>
      </c>
      <c r="T42" s="79" t="n">
        <v>50</v>
      </c>
      <c r="U42" s="79" t="n">
        <v>51</v>
      </c>
      <c r="V42" s="79" t="n">
        <v>67</v>
      </c>
      <c r="W42" s="79" t="n">
        <v>50</v>
      </c>
      <c r="X42" s="79" t="n">
        <v>48</v>
      </c>
      <c r="Y42" s="79" t="n">
        <v>66</v>
      </c>
      <c r="Z42" s="79" t="n">
        <v>57</v>
      </c>
      <c r="AA42" s="79" t="n">
        <v>67</v>
      </c>
      <c r="AB42" s="79" t="n">
        <v>45</v>
      </c>
      <c r="AC42" s="81" t="n">
        <v>114</v>
      </c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7"/>
      <c r="AR42" s="37"/>
      <c r="AS42" s="37"/>
      <c r="AT42" s="37"/>
      <c r="AU42" s="37"/>
      <c r="AV42" s="37"/>
      <c r="AW42" s="37"/>
      <c r="AX42" s="37"/>
      <c r="AY42" s="37"/>
      <c r="AZ42" s="37"/>
      <c r="BA42" s="37"/>
      <c r="BB42" s="37"/>
      <c r="BC42" s="37"/>
      <c r="BD42" s="37"/>
      <c r="BE42" s="37"/>
      <c r="BF42" s="37"/>
      <c r="BG42" s="37"/>
      <c r="BH42" s="37"/>
      <c r="BI42" s="37"/>
      <c r="BJ42" s="37"/>
      <c r="BK42" s="37"/>
      <c r="BL42" s="37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</row>
    <row r="43" s="66" customFormat="true" ht="39.95" hidden="false" customHeight="true" outlineLevel="0" collapsed="false">
      <c r="A43" s="63" t="s">
        <v>83</v>
      </c>
      <c r="B43" s="77"/>
      <c r="C43" s="77" t="n">
        <v>20</v>
      </c>
      <c r="D43" s="79" t="n">
        <v>7</v>
      </c>
      <c r="E43" s="79" t="n">
        <v>13</v>
      </c>
      <c r="F43" s="79" t="n">
        <v>4</v>
      </c>
      <c r="G43" s="79" t="n">
        <v>12</v>
      </c>
      <c r="H43" s="79" t="n">
        <v>2</v>
      </c>
      <c r="I43" s="79" t="n">
        <v>2</v>
      </c>
      <c r="J43" s="79" t="n">
        <v>2</v>
      </c>
      <c r="K43" s="79" t="n">
        <v>2</v>
      </c>
      <c r="L43" s="79" t="n">
        <v>2</v>
      </c>
      <c r="M43" s="79" t="n">
        <v>2</v>
      </c>
      <c r="N43" s="79" t="n">
        <v>201</v>
      </c>
      <c r="O43" s="79" t="n">
        <v>105</v>
      </c>
      <c r="P43" s="79" t="n">
        <v>96</v>
      </c>
      <c r="Q43" s="79" t="n">
        <v>18</v>
      </c>
      <c r="R43" s="79" t="n">
        <v>14</v>
      </c>
      <c r="S43" s="79" t="n">
        <v>21</v>
      </c>
      <c r="T43" s="79" t="n">
        <v>18</v>
      </c>
      <c r="U43" s="79" t="n">
        <v>18</v>
      </c>
      <c r="V43" s="79" t="n">
        <v>10</v>
      </c>
      <c r="W43" s="79" t="n">
        <v>18</v>
      </c>
      <c r="X43" s="79" t="n">
        <v>15</v>
      </c>
      <c r="Y43" s="79" t="n">
        <v>20</v>
      </c>
      <c r="Z43" s="79" t="n">
        <v>17</v>
      </c>
      <c r="AA43" s="79" t="n">
        <v>10</v>
      </c>
      <c r="AB43" s="79" t="n">
        <v>22</v>
      </c>
      <c r="AC43" s="81" t="n">
        <v>33</v>
      </c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</row>
    <row r="44" s="66" customFormat="true" ht="39.95" hidden="false" customHeight="true" outlineLevel="0" collapsed="false">
      <c r="A44" s="67" t="s">
        <v>94</v>
      </c>
      <c r="B44" s="82"/>
      <c r="C44" s="82" t="n">
        <v>99</v>
      </c>
      <c r="D44" s="83" t="n">
        <v>31</v>
      </c>
      <c r="E44" s="83" t="n">
        <v>68</v>
      </c>
      <c r="F44" s="83" t="n">
        <v>4</v>
      </c>
      <c r="G44" s="83" t="n">
        <v>58</v>
      </c>
      <c r="H44" s="83" t="n">
        <v>10</v>
      </c>
      <c r="I44" s="83" t="n">
        <v>9</v>
      </c>
      <c r="J44" s="83" t="n">
        <v>10</v>
      </c>
      <c r="K44" s="83" t="n">
        <v>9</v>
      </c>
      <c r="L44" s="83" t="n">
        <v>10</v>
      </c>
      <c r="M44" s="83" t="n">
        <v>10</v>
      </c>
      <c r="N44" s="84" t="n">
        <v>1653</v>
      </c>
      <c r="O44" s="83" t="n">
        <v>870</v>
      </c>
      <c r="P44" s="83" t="n">
        <v>783</v>
      </c>
      <c r="Q44" s="83" t="n">
        <v>127</v>
      </c>
      <c r="R44" s="83" t="n">
        <v>136</v>
      </c>
      <c r="S44" s="83" t="n">
        <v>151</v>
      </c>
      <c r="T44" s="83" t="n">
        <v>129</v>
      </c>
      <c r="U44" s="83" t="n">
        <v>139</v>
      </c>
      <c r="V44" s="83" t="n">
        <v>126</v>
      </c>
      <c r="W44" s="83" t="n">
        <v>133</v>
      </c>
      <c r="X44" s="83" t="n">
        <v>137</v>
      </c>
      <c r="Y44" s="83" t="n">
        <v>164</v>
      </c>
      <c r="Z44" s="83" t="n">
        <v>120</v>
      </c>
      <c r="AA44" s="83" t="n">
        <v>156</v>
      </c>
      <c r="AB44" s="83" t="n">
        <v>135</v>
      </c>
      <c r="AC44" s="85" t="n">
        <v>278</v>
      </c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  <c r="BJ44" s="37"/>
      <c r="BK44" s="37"/>
      <c r="BL44" s="37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</row>
    <row r="45" s="37" customFormat="true" ht="34.15" hidden="false" customHeight="true" outlineLevel="0" collapsed="false">
      <c r="A45" s="51" t="s">
        <v>95</v>
      </c>
      <c r="B45" s="77" t="n">
        <v>9</v>
      </c>
      <c r="C45" s="77" t="n">
        <f aca="false">SUM(D45:E45)</f>
        <v>619</v>
      </c>
      <c r="D45" s="77" t="n">
        <f aca="false">SUM(D46:D54)</f>
        <v>189</v>
      </c>
      <c r="E45" s="77" t="n">
        <f aca="false">SUM(E46:E54)</f>
        <v>430</v>
      </c>
      <c r="F45" s="77" t="n">
        <f aca="false">SUM(F46:F54)</f>
        <v>35</v>
      </c>
      <c r="G45" s="77" t="n">
        <f aca="false">SUM(H45:M45)</f>
        <v>351</v>
      </c>
      <c r="H45" s="77" t="n">
        <f aca="false">SUM(H46:H54)</f>
        <v>59</v>
      </c>
      <c r="I45" s="77" t="n">
        <f aca="false">SUM(I46:I54)</f>
        <v>51</v>
      </c>
      <c r="J45" s="77" t="n">
        <f aca="false">SUM(J46:J54)</f>
        <v>57</v>
      </c>
      <c r="K45" s="77" t="n">
        <f aca="false">SUM(K46:K54)</f>
        <v>61</v>
      </c>
      <c r="L45" s="77" t="n">
        <f aca="false">SUM(L46:L54)</f>
        <v>61</v>
      </c>
      <c r="M45" s="77" t="n">
        <f aca="false">SUM(M46:M54)</f>
        <v>62</v>
      </c>
      <c r="N45" s="77" t="n">
        <f aca="false">SUM(O45:P45)</f>
        <v>8866</v>
      </c>
      <c r="O45" s="77" t="n">
        <f aca="false">Q45+S45+U45+W45+Y45+AA45</f>
        <v>4597</v>
      </c>
      <c r="P45" s="77" t="n">
        <f aca="false">R45+T45+V45+X45+Z45+AB45</f>
        <v>4269</v>
      </c>
      <c r="Q45" s="77" t="n">
        <f aca="false">SUM(Q46:Q54)</f>
        <v>789</v>
      </c>
      <c r="R45" s="77" t="n">
        <f aca="false">SUM(R46:R54)</f>
        <v>742</v>
      </c>
      <c r="S45" s="77" t="n">
        <f aca="false">SUM(S46:S54)</f>
        <v>707</v>
      </c>
      <c r="T45" s="77" t="n">
        <f aca="false">SUM(T46:T54)</f>
        <v>620</v>
      </c>
      <c r="U45" s="77" t="n">
        <f aca="false">SUM(U46:U54)</f>
        <v>738</v>
      </c>
      <c r="V45" s="77" t="n">
        <f aca="false">SUM(V46:V54)</f>
        <v>731</v>
      </c>
      <c r="W45" s="77" t="n">
        <f aca="false">SUM(W46:W54)</f>
        <v>768</v>
      </c>
      <c r="X45" s="77" t="n">
        <f aca="false">SUM(X46:X54)</f>
        <v>733</v>
      </c>
      <c r="Y45" s="77" t="n">
        <f aca="false">SUM(Y46:Y54)</f>
        <v>746</v>
      </c>
      <c r="Z45" s="77" t="n">
        <f aca="false">SUM(Z46:Z54)</f>
        <v>749</v>
      </c>
      <c r="AA45" s="77" t="n">
        <f aca="false">SUM(AA46:AA54)</f>
        <v>849</v>
      </c>
      <c r="AB45" s="77" t="n">
        <f aca="false">SUM(AB46:AB54)</f>
        <v>694</v>
      </c>
      <c r="AC45" s="78" t="n">
        <f aca="false">SUM(AC46:AC54)</f>
        <v>1567</v>
      </c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</row>
    <row r="46" s="66" customFormat="true" ht="39.95" hidden="false" customHeight="true" outlineLevel="0" collapsed="false">
      <c r="A46" s="63" t="s">
        <v>76</v>
      </c>
      <c r="B46" s="77"/>
      <c r="C46" s="77" t="n">
        <f aca="false">SUM(D46:E46)</f>
        <v>140</v>
      </c>
      <c r="D46" s="79" t="n">
        <v>41</v>
      </c>
      <c r="E46" s="79" t="n">
        <v>99</v>
      </c>
      <c r="F46" s="79" t="n">
        <v>7</v>
      </c>
      <c r="G46" s="79" t="n">
        <f aca="false">SUM(H46:M46)</f>
        <v>79</v>
      </c>
      <c r="H46" s="79" t="n">
        <v>12</v>
      </c>
      <c r="I46" s="79" t="n">
        <v>11</v>
      </c>
      <c r="J46" s="79" t="n">
        <v>13</v>
      </c>
      <c r="K46" s="79" t="n">
        <v>15</v>
      </c>
      <c r="L46" s="79" t="n">
        <v>15</v>
      </c>
      <c r="M46" s="79" t="n">
        <v>13</v>
      </c>
      <c r="N46" s="80" t="n">
        <f aca="false">SUM(O46:P46)</f>
        <v>2013</v>
      </c>
      <c r="O46" s="80" t="n">
        <f aca="false">Q46+S46+U46+W46+Y46+AA46</f>
        <v>1052</v>
      </c>
      <c r="P46" s="79" t="n">
        <f aca="false">R46+T46+V46+X46+Z46+AB46</f>
        <v>961</v>
      </c>
      <c r="Q46" s="79" t="n">
        <v>171</v>
      </c>
      <c r="R46" s="79" t="n">
        <v>160</v>
      </c>
      <c r="S46" s="79" t="n">
        <v>162</v>
      </c>
      <c r="T46" s="79" t="n">
        <v>132</v>
      </c>
      <c r="U46" s="79" t="n">
        <v>168</v>
      </c>
      <c r="V46" s="79" t="n">
        <v>158</v>
      </c>
      <c r="W46" s="79" t="n">
        <v>178</v>
      </c>
      <c r="X46" s="79" t="n">
        <v>174</v>
      </c>
      <c r="Y46" s="79" t="n">
        <v>186</v>
      </c>
      <c r="Z46" s="79" t="n">
        <v>182</v>
      </c>
      <c r="AA46" s="79" t="n">
        <v>187</v>
      </c>
      <c r="AB46" s="79" t="n">
        <v>155</v>
      </c>
      <c r="AC46" s="81" t="n">
        <v>371</v>
      </c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7"/>
      <c r="BK46" s="37"/>
      <c r="BL46" s="37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</row>
    <row r="47" s="66" customFormat="true" ht="39.95" hidden="false" customHeight="true" outlineLevel="0" collapsed="false">
      <c r="A47" s="63" t="s">
        <v>89</v>
      </c>
      <c r="B47" s="77"/>
      <c r="C47" s="77" t="n">
        <f aca="false">SUM(D47:E47)</f>
        <v>116</v>
      </c>
      <c r="D47" s="79" t="n">
        <v>38</v>
      </c>
      <c r="E47" s="79" t="n">
        <v>78</v>
      </c>
      <c r="F47" s="79" t="n">
        <v>4</v>
      </c>
      <c r="G47" s="79" t="n">
        <f aca="false">SUM(H47:M47)</f>
        <v>67</v>
      </c>
      <c r="H47" s="79" t="n">
        <v>12</v>
      </c>
      <c r="I47" s="79" t="n">
        <v>10</v>
      </c>
      <c r="J47" s="79" t="n">
        <v>11</v>
      </c>
      <c r="K47" s="79" t="n">
        <v>11</v>
      </c>
      <c r="L47" s="79" t="n">
        <v>11</v>
      </c>
      <c r="M47" s="79" t="n">
        <v>12</v>
      </c>
      <c r="N47" s="80" t="n">
        <f aca="false">SUM(O47:P47)</f>
        <v>1764</v>
      </c>
      <c r="O47" s="79" t="n">
        <f aca="false">Q47+S47+U47+W47+Y47+AA47</f>
        <v>926</v>
      </c>
      <c r="P47" s="79" t="n">
        <f aca="false">R47+T47+V47+X47+Z47+AB47</f>
        <v>838</v>
      </c>
      <c r="Q47" s="79" t="n">
        <v>166</v>
      </c>
      <c r="R47" s="79" t="n">
        <v>157</v>
      </c>
      <c r="S47" s="79" t="n">
        <v>137</v>
      </c>
      <c r="T47" s="79" t="n">
        <v>134</v>
      </c>
      <c r="U47" s="79" t="n">
        <v>146</v>
      </c>
      <c r="V47" s="79" t="n">
        <v>155</v>
      </c>
      <c r="W47" s="79" t="n">
        <v>158</v>
      </c>
      <c r="X47" s="79" t="n">
        <v>125</v>
      </c>
      <c r="Y47" s="79" t="n">
        <v>131</v>
      </c>
      <c r="Z47" s="79" t="n">
        <v>148</v>
      </c>
      <c r="AA47" s="79" t="n">
        <v>188</v>
      </c>
      <c r="AB47" s="79" t="n">
        <v>119</v>
      </c>
      <c r="AC47" s="81" t="n">
        <v>305</v>
      </c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  <c r="BJ47" s="37"/>
      <c r="BK47" s="37"/>
      <c r="BL47" s="37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</row>
    <row r="48" s="66" customFormat="true" ht="39.95" hidden="false" customHeight="true" outlineLevel="0" collapsed="false">
      <c r="A48" s="63" t="s">
        <v>90</v>
      </c>
      <c r="B48" s="77"/>
      <c r="C48" s="77" t="n">
        <f aca="false">SUM(D48:E48)</f>
        <v>73</v>
      </c>
      <c r="D48" s="79" t="n">
        <v>20</v>
      </c>
      <c r="E48" s="79" t="n">
        <v>53</v>
      </c>
      <c r="F48" s="79" t="n">
        <v>4</v>
      </c>
      <c r="G48" s="79" t="n">
        <f aca="false">SUM(H48:M48)</f>
        <v>42</v>
      </c>
      <c r="H48" s="79" t="n">
        <v>8</v>
      </c>
      <c r="I48" s="79" t="n">
        <v>7</v>
      </c>
      <c r="J48" s="79" t="n">
        <v>7</v>
      </c>
      <c r="K48" s="79" t="n">
        <v>7</v>
      </c>
      <c r="L48" s="79" t="n">
        <v>7</v>
      </c>
      <c r="M48" s="79" t="n">
        <v>6</v>
      </c>
      <c r="N48" s="80" t="n">
        <f aca="false">SUM(O48:P48)</f>
        <v>1139</v>
      </c>
      <c r="O48" s="79" t="n">
        <f aca="false">Q48+S48+U48+W48+Y48+AA48</f>
        <v>596</v>
      </c>
      <c r="P48" s="79" t="n">
        <f aca="false">R48+T48+V48+X48+Z48+AB48</f>
        <v>543</v>
      </c>
      <c r="Q48" s="79" t="n">
        <v>113</v>
      </c>
      <c r="R48" s="79" t="n">
        <v>103</v>
      </c>
      <c r="S48" s="79" t="n">
        <v>101</v>
      </c>
      <c r="T48" s="79" t="n">
        <v>77</v>
      </c>
      <c r="U48" s="79" t="n">
        <v>98</v>
      </c>
      <c r="V48" s="79" t="n">
        <v>94</v>
      </c>
      <c r="W48" s="79" t="n">
        <v>112</v>
      </c>
      <c r="X48" s="79" t="n">
        <v>92</v>
      </c>
      <c r="Y48" s="79" t="n">
        <v>86</v>
      </c>
      <c r="Z48" s="79" t="n">
        <v>90</v>
      </c>
      <c r="AA48" s="79" t="n">
        <v>86</v>
      </c>
      <c r="AB48" s="79" t="n">
        <v>87</v>
      </c>
      <c r="AC48" s="81" t="n">
        <v>169</v>
      </c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  <c r="BJ48" s="37"/>
      <c r="BK48" s="37"/>
      <c r="BL48" s="37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</row>
    <row r="49" s="66" customFormat="true" ht="39.95" hidden="false" customHeight="true" outlineLevel="0" collapsed="false">
      <c r="A49" s="63" t="s">
        <v>91</v>
      </c>
      <c r="B49" s="77"/>
      <c r="C49" s="77" t="n">
        <f aca="false">SUM(D49:E49)</f>
        <v>69</v>
      </c>
      <c r="D49" s="79" t="n">
        <v>26</v>
      </c>
      <c r="E49" s="79" t="n">
        <v>43</v>
      </c>
      <c r="F49" s="79" t="n">
        <v>4</v>
      </c>
      <c r="G49" s="79" t="n">
        <f aca="false">SUM(H49:M49)</f>
        <v>39</v>
      </c>
      <c r="H49" s="79" t="n">
        <v>8</v>
      </c>
      <c r="I49" s="79" t="n">
        <v>5</v>
      </c>
      <c r="J49" s="79" t="n">
        <v>6</v>
      </c>
      <c r="K49" s="79" t="n">
        <v>6</v>
      </c>
      <c r="L49" s="79" t="n">
        <v>7</v>
      </c>
      <c r="M49" s="79" t="n">
        <v>7</v>
      </c>
      <c r="N49" s="79" t="n">
        <f aca="false">SUM(O49:P49)</f>
        <v>977</v>
      </c>
      <c r="O49" s="79" t="n">
        <f aca="false">Q49+S49+U49+W49+Y49+AA49</f>
        <v>517</v>
      </c>
      <c r="P49" s="79" t="n">
        <f aca="false">R49+T49+V49+X49+Z49+AB49</f>
        <v>460</v>
      </c>
      <c r="Q49" s="79" t="n">
        <v>106</v>
      </c>
      <c r="R49" s="79" t="n">
        <v>76</v>
      </c>
      <c r="S49" s="79" t="n">
        <v>80</v>
      </c>
      <c r="T49" s="79" t="n">
        <v>52</v>
      </c>
      <c r="U49" s="79" t="n">
        <v>90</v>
      </c>
      <c r="V49" s="79" t="n">
        <v>73</v>
      </c>
      <c r="W49" s="79" t="n">
        <v>65</v>
      </c>
      <c r="X49" s="79" t="n">
        <v>92</v>
      </c>
      <c r="Y49" s="79" t="n">
        <v>93</v>
      </c>
      <c r="Z49" s="79" t="n">
        <v>76</v>
      </c>
      <c r="AA49" s="79" t="n">
        <v>83</v>
      </c>
      <c r="AB49" s="79" t="n">
        <v>91</v>
      </c>
      <c r="AC49" s="81" t="n">
        <v>170</v>
      </c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</row>
    <row r="50" s="66" customFormat="true" ht="39.95" hidden="false" customHeight="true" outlineLevel="0" collapsed="false">
      <c r="A50" s="63" t="s">
        <v>80</v>
      </c>
      <c r="B50" s="77"/>
      <c r="C50" s="77" t="n">
        <f aca="false">SUM(D50:E50)</f>
        <v>17</v>
      </c>
      <c r="D50" s="79" t="n">
        <v>4</v>
      </c>
      <c r="E50" s="79" t="n">
        <v>13</v>
      </c>
      <c r="F50" s="79" t="n">
        <v>2</v>
      </c>
      <c r="G50" s="79" t="n">
        <f aca="false">SUM(H50:M50)</f>
        <v>9</v>
      </c>
      <c r="H50" s="79" t="n">
        <v>1</v>
      </c>
      <c r="I50" s="79" t="n">
        <v>1</v>
      </c>
      <c r="J50" s="79" t="n">
        <v>2</v>
      </c>
      <c r="K50" s="79" t="n">
        <v>2</v>
      </c>
      <c r="L50" s="79" t="n">
        <v>1</v>
      </c>
      <c r="M50" s="79" t="n">
        <v>2</v>
      </c>
      <c r="N50" s="79" t="n">
        <f aca="false">SUM(O50:P50)</f>
        <v>155</v>
      </c>
      <c r="O50" s="79" t="n">
        <f aca="false">Q50+S50+U50+W50+Y50+AA50</f>
        <v>71</v>
      </c>
      <c r="P50" s="79" t="n">
        <f aca="false">R50+T50+V50+X50+Z50+AB50</f>
        <v>84</v>
      </c>
      <c r="Q50" s="79" t="n">
        <v>13</v>
      </c>
      <c r="R50" s="79" t="n">
        <v>14</v>
      </c>
      <c r="S50" s="79" t="n">
        <v>8</v>
      </c>
      <c r="T50" s="79" t="n">
        <v>8</v>
      </c>
      <c r="U50" s="79" t="n">
        <v>13</v>
      </c>
      <c r="V50" s="79" t="n">
        <v>21</v>
      </c>
      <c r="W50" s="79" t="n">
        <v>12</v>
      </c>
      <c r="X50" s="79" t="n">
        <v>18</v>
      </c>
      <c r="Y50" s="79" t="n">
        <v>10</v>
      </c>
      <c r="Z50" s="79" t="n">
        <v>10</v>
      </c>
      <c r="AA50" s="79" t="n">
        <v>15</v>
      </c>
      <c r="AB50" s="79" t="n">
        <v>13</v>
      </c>
      <c r="AC50" s="81" t="n">
        <v>34</v>
      </c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</row>
    <row r="51" s="66" customFormat="true" ht="39.95" hidden="false" customHeight="true" outlineLevel="0" collapsed="false">
      <c r="A51" s="63" t="s">
        <v>96</v>
      </c>
      <c r="B51" s="77"/>
      <c r="C51" s="77" t="n">
        <f aca="false">SUM(D51:E51)</f>
        <v>34</v>
      </c>
      <c r="D51" s="79" t="n">
        <v>10</v>
      </c>
      <c r="E51" s="79" t="n">
        <v>24</v>
      </c>
      <c r="F51" s="79" t="n">
        <v>2</v>
      </c>
      <c r="G51" s="79" t="n">
        <f aca="false">SUM(H51:M51)</f>
        <v>19</v>
      </c>
      <c r="H51" s="79" t="n">
        <v>3</v>
      </c>
      <c r="I51" s="79" t="n">
        <v>2</v>
      </c>
      <c r="J51" s="79" t="n">
        <v>3</v>
      </c>
      <c r="K51" s="79" t="n">
        <v>3</v>
      </c>
      <c r="L51" s="79" t="n">
        <v>4</v>
      </c>
      <c r="M51" s="79" t="n">
        <v>4</v>
      </c>
      <c r="N51" s="79" t="n">
        <f aca="false">SUM(O51:P51)</f>
        <v>410</v>
      </c>
      <c r="O51" s="79" t="n">
        <f aca="false">Q51+S51+U51+W51+Y51+AA51</f>
        <v>209</v>
      </c>
      <c r="P51" s="79" t="n">
        <f aca="false">R51+T51+V51+X51+Z51+AB51</f>
        <v>201</v>
      </c>
      <c r="Q51" s="79" t="n">
        <v>33</v>
      </c>
      <c r="R51" s="79" t="n">
        <v>34</v>
      </c>
      <c r="S51" s="79" t="n">
        <v>35</v>
      </c>
      <c r="T51" s="79" t="n">
        <v>20</v>
      </c>
      <c r="U51" s="79" t="n">
        <v>24</v>
      </c>
      <c r="V51" s="79" t="n">
        <v>34</v>
      </c>
      <c r="W51" s="79" t="n">
        <v>34</v>
      </c>
      <c r="X51" s="79" t="n">
        <v>32</v>
      </c>
      <c r="Y51" s="79" t="n">
        <v>39</v>
      </c>
      <c r="Z51" s="79" t="n">
        <v>43</v>
      </c>
      <c r="AA51" s="79" t="n">
        <v>44</v>
      </c>
      <c r="AB51" s="79" t="n">
        <v>38</v>
      </c>
      <c r="AC51" s="81" t="n">
        <v>85</v>
      </c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</row>
    <row r="52" s="66" customFormat="true" ht="39.95" hidden="false" customHeight="true" outlineLevel="0" collapsed="false">
      <c r="A52" s="63" t="s">
        <v>97</v>
      </c>
      <c r="B52" s="77"/>
      <c r="C52" s="77" t="n">
        <f aca="false">SUM(D52:E52)</f>
        <v>49</v>
      </c>
      <c r="D52" s="79" t="n">
        <v>14</v>
      </c>
      <c r="E52" s="79" t="n">
        <v>35</v>
      </c>
      <c r="F52" s="79" t="n">
        <v>4</v>
      </c>
      <c r="G52" s="79" t="n">
        <f aca="false">SUM(H52:M52)</f>
        <v>26</v>
      </c>
      <c r="H52" s="79" t="n">
        <v>4</v>
      </c>
      <c r="I52" s="79" t="n">
        <v>3</v>
      </c>
      <c r="J52" s="79" t="n">
        <v>4</v>
      </c>
      <c r="K52" s="79" t="n">
        <v>5</v>
      </c>
      <c r="L52" s="79" t="n">
        <v>4</v>
      </c>
      <c r="M52" s="79" t="n">
        <v>6</v>
      </c>
      <c r="N52" s="79" t="n">
        <f aca="false">SUM(O52:P52)</f>
        <v>605</v>
      </c>
      <c r="O52" s="79" t="n">
        <f aca="false">Q52+S52+U52+W52+Y52+AA52</f>
        <v>286</v>
      </c>
      <c r="P52" s="79" t="n">
        <f aca="false">R52+T52+V52+X52+Z52+AB52</f>
        <v>319</v>
      </c>
      <c r="Q52" s="79" t="n">
        <v>43</v>
      </c>
      <c r="R52" s="79" t="n">
        <v>46</v>
      </c>
      <c r="S52" s="79" t="n">
        <v>40</v>
      </c>
      <c r="T52" s="79" t="n">
        <v>49</v>
      </c>
      <c r="U52" s="79" t="n">
        <v>36</v>
      </c>
      <c r="V52" s="79" t="n">
        <v>52</v>
      </c>
      <c r="W52" s="79" t="n">
        <v>51</v>
      </c>
      <c r="X52" s="79" t="n">
        <v>69</v>
      </c>
      <c r="Y52" s="79" t="n">
        <v>52</v>
      </c>
      <c r="Z52" s="79" t="n">
        <v>47</v>
      </c>
      <c r="AA52" s="79" t="n">
        <v>64</v>
      </c>
      <c r="AB52" s="79" t="n">
        <v>56</v>
      </c>
      <c r="AC52" s="81" t="n">
        <v>111</v>
      </c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</row>
    <row r="53" s="66" customFormat="true" ht="39.95" hidden="false" customHeight="true" outlineLevel="0" collapsed="false">
      <c r="A53" s="63" t="s">
        <v>83</v>
      </c>
      <c r="B53" s="77"/>
      <c r="C53" s="77" t="n">
        <f aca="false">SUM(D53:E53)</f>
        <v>20</v>
      </c>
      <c r="D53" s="79" t="n">
        <v>7</v>
      </c>
      <c r="E53" s="79" t="n">
        <v>13</v>
      </c>
      <c r="F53" s="79" t="n">
        <v>4</v>
      </c>
      <c r="G53" s="79" t="n">
        <f aca="false">SUM(H53:M53)</f>
        <v>12</v>
      </c>
      <c r="H53" s="79" t="n">
        <v>2</v>
      </c>
      <c r="I53" s="79" t="n">
        <v>2</v>
      </c>
      <c r="J53" s="79" t="n">
        <v>2</v>
      </c>
      <c r="K53" s="79" t="n">
        <v>2</v>
      </c>
      <c r="L53" s="79" t="n">
        <v>2</v>
      </c>
      <c r="M53" s="79" t="n">
        <v>2</v>
      </c>
      <c r="N53" s="79" t="n">
        <f aca="false">SUM(O53:P53)</f>
        <v>202</v>
      </c>
      <c r="O53" s="79" t="n">
        <f aca="false">Q53+S53+U53+W53+Y53+AA53</f>
        <v>111</v>
      </c>
      <c r="P53" s="79" t="n">
        <f aca="false">R53+T53+V53+X53+Z53+AB53</f>
        <v>91</v>
      </c>
      <c r="Q53" s="79" t="n">
        <v>18</v>
      </c>
      <c r="R53" s="79" t="n">
        <v>17</v>
      </c>
      <c r="S53" s="79" t="n">
        <v>18</v>
      </c>
      <c r="T53" s="79" t="n">
        <v>12</v>
      </c>
      <c r="U53" s="79" t="n">
        <v>19</v>
      </c>
      <c r="V53" s="79" t="n">
        <v>19</v>
      </c>
      <c r="W53" s="79" t="n">
        <v>18</v>
      </c>
      <c r="X53" s="79" t="n">
        <v>10</v>
      </c>
      <c r="Y53" s="79" t="n">
        <v>17</v>
      </c>
      <c r="Z53" s="79" t="n">
        <v>16</v>
      </c>
      <c r="AA53" s="79" t="n">
        <v>21</v>
      </c>
      <c r="AB53" s="79" t="n">
        <v>17</v>
      </c>
      <c r="AC53" s="81" t="n">
        <v>32</v>
      </c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</row>
    <row r="54" s="66" customFormat="true" ht="39.95" hidden="false" customHeight="true" outlineLevel="0" collapsed="false">
      <c r="A54" s="67" t="s">
        <v>98</v>
      </c>
      <c r="B54" s="82"/>
      <c r="C54" s="82" t="n">
        <f aca="false">SUM(D54:E54)</f>
        <v>101</v>
      </c>
      <c r="D54" s="83" t="n">
        <v>29</v>
      </c>
      <c r="E54" s="83" t="n">
        <v>72</v>
      </c>
      <c r="F54" s="83" t="n">
        <v>4</v>
      </c>
      <c r="G54" s="83" t="n">
        <f aca="false">SUM(H54:M54)</f>
        <v>58</v>
      </c>
      <c r="H54" s="83" t="n">
        <v>9</v>
      </c>
      <c r="I54" s="83" t="n">
        <v>10</v>
      </c>
      <c r="J54" s="83" t="n">
        <v>9</v>
      </c>
      <c r="K54" s="83" t="n">
        <v>10</v>
      </c>
      <c r="L54" s="83" t="n">
        <v>10</v>
      </c>
      <c r="M54" s="83" t="n">
        <v>10</v>
      </c>
      <c r="N54" s="84" t="n">
        <f aca="false">SUM(O54:P54)</f>
        <v>1601</v>
      </c>
      <c r="O54" s="83" t="n">
        <f aca="false">Q54+S54+U54+W54+Y54+AA54</f>
        <v>829</v>
      </c>
      <c r="P54" s="83" t="n">
        <f aca="false">R54+T54+V54+X54+Z54+AB54</f>
        <v>772</v>
      </c>
      <c r="Q54" s="83" t="n">
        <v>126</v>
      </c>
      <c r="R54" s="83" t="n">
        <v>135</v>
      </c>
      <c r="S54" s="83" t="n">
        <v>126</v>
      </c>
      <c r="T54" s="83" t="n">
        <v>136</v>
      </c>
      <c r="U54" s="83" t="n">
        <v>144</v>
      </c>
      <c r="V54" s="83" t="n">
        <v>125</v>
      </c>
      <c r="W54" s="83" t="n">
        <v>140</v>
      </c>
      <c r="X54" s="83" t="n">
        <v>121</v>
      </c>
      <c r="Y54" s="83" t="n">
        <v>132</v>
      </c>
      <c r="Z54" s="83" t="n">
        <v>137</v>
      </c>
      <c r="AA54" s="83" t="n">
        <v>161</v>
      </c>
      <c r="AB54" s="83" t="n">
        <v>118</v>
      </c>
      <c r="AC54" s="85" t="n">
        <v>290</v>
      </c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</row>
    <row r="55" customFormat="false" ht="33.75" hidden="false" customHeight="true" outlineLevel="0" collapsed="false">
      <c r="A55" s="86"/>
      <c r="B55" s="37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</row>
    <row r="56" customFormat="false" ht="33.75" hidden="false" customHeight="true" outlineLevel="0" collapsed="false">
      <c r="A56" s="37"/>
      <c r="B56" s="37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</row>
    <row r="57" customFormat="false" ht="32.1" hidden="false" customHeight="true" outlineLevel="0" collapsed="false">
      <c r="A57" s="6" t="s">
        <v>0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38" t="s">
        <v>13</v>
      </c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</row>
    <row r="58" customFormat="false" ht="32.1" hidden="false" customHeight="true" outlineLevel="0" collapsed="false">
      <c r="A58" s="40" t="s">
        <v>99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1" t="s">
        <v>100</v>
      </c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</row>
    <row r="59" customFormat="false" ht="32.1" hidden="false" customHeight="true" outlineLevel="0" collapsed="false">
      <c r="A59" s="42" t="s">
        <v>49</v>
      </c>
      <c r="B59" s="43" t="s">
        <v>50</v>
      </c>
      <c r="C59" s="44" t="s">
        <v>51</v>
      </c>
      <c r="D59" s="44"/>
      <c r="E59" s="44"/>
      <c r="F59" s="43" t="s">
        <v>52</v>
      </c>
      <c r="G59" s="44" t="s">
        <v>53</v>
      </c>
      <c r="H59" s="44"/>
      <c r="I59" s="44"/>
      <c r="J59" s="44"/>
      <c r="K59" s="44"/>
      <c r="L59" s="44"/>
      <c r="M59" s="44"/>
      <c r="N59" s="45" t="s">
        <v>54</v>
      </c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6" t="s">
        <v>55</v>
      </c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</row>
    <row r="60" customFormat="false" ht="16.5" hidden="false" customHeight="true" outlineLevel="0" collapsed="false">
      <c r="A60" s="42"/>
      <c r="B60" s="43"/>
      <c r="C60" s="43" t="s">
        <v>56</v>
      </c>
      <c r="D60" s="43" t="s">
        <v>57</v>
      </c>
      <c r="E60" s="43" t="s">
        <v>58</v>
      </c>
      <c r="F60" s="43"/>
      <c r="G60" s="43" t="s">
        <v>56</v>
      </c>
      <c r="H60" s="43" t="s">
        <v>59</v>
      </c>
      <c r="I60" s="43" t="s">
        <v>60</v>
      </c>
      <c r="J60" s="43" t="s">
        <v>61</v>
      </c>
      <c r="K60" s="43" t="s">
        <v>62</v>
      </c>
      <c r="L60" s="43" t="s">
        <v>63</v>
      </c>
      <c r="M60" s="43" t="s">
        <v>64</v>
      </c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6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</row>
    <row r="61" customFormat="false" ht="32.1" hidden="false" customHeight="true" outlineLevel="0" collapsed="false">
      <c r="A61" s="42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7" t="s">
        <v>65</v>
      </c>
      <c r="O61" s="48" t="s">
        <v>66</v>
      </c>
      <c r="P61" s="48"/>
      <c r="Q61" s="49" t="s">
        <v>67</v>
      </c>
      <c r="R61" s="49"/>
      <c r="S61" s="49" t="s">
        <v>68</v>
      </c>
      <c r="T61" s="49"/>
      <c r="U61" s="49" t="s">
        <v>69</v>
      </c>
      <c r="V61" s="49"/>
      <c r="W61" s="49" t="s">
        <v>70</v>
      </c>
      <c r="X61" s="49"/>
      <c r="Y61" s="49" t="s">
        <v>71</v>
      </c>
      <c r="Z61" s="49"/>
      <c r="AA61" s="49" t="s">
        <v>72</v>
      </c>
      <c r="AB61" s="49"/>
      <c r="AC61" s="46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</row>
    <row r="62" customFormat="false" ht="24.75" hidden="false" customHeight="true" outlineLevel="0" collapsed="false">
      <c r="A62" s="42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50" t="s">
        <v>73</v>
      </c>
      <c r="P62" s="50" t="s">
        <v>74</v>
      </c>
      <c r="Q62" s="50" t="s">
        <v>73</v>
      </c>
      <c r="R62" s="50" t="s">
        <v>74</v>
      </c>
      <c r="S62" s="50" t="s">
        <v>73</v>
      </c>
      <c r="T62" s="50" t="s">
        <v>74</v>
      </c>
      <c r="U62" s="50" t="s">
        <v>73</v>
      </c>
      <c r="V62" s="50" t="s">
        <v>74</v>
      </c>
      <c r="W62" s="50" t="s">
        <v>73</v>
      </c>
      <c r="X62" s="50" t="s">
        <v>74</v>
      </c>
      <c r="Y62" s="50" t="s">
        <v>73</v>
      </c>
      <c r="Z62" s="50" t="s">
        <v>74</v>
      </c>
      <c r="AA62" s="50" t="s">
        <v>73</v>
      </c>
      <c r="AB62" s="50" t="s">
        <v>74</v>
      </c>
      <c r="AC62" s="46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</row>
    <row r="63" s="37" customFormat="true" ht="34.15" hidden="false" customHeight="true" outlineLevel="0" collapsed="false">
      <c r="A63" s="75" t="s">
        <v>101</v>
      </c>
      <c r="B63" s="76" t="n">
        <v>9</v>
      </c>
      <c r="C63" s="77" t="n">
        <f aca="false">D63+E63</f>
        <v>646</v>
      </c>
      <c r="D63" s="77" t="n">
        <f aca="false">SUM(D64:D72)</f>
        <v>182</v>
      </c>
      <c r="E63" s="77" t="n">
        <f aca="false">SUM(E64:E72)</f>
        <v>464</v>
      </c>
      <c r="F63" s="77" t="n">
        <f aca="false">SUM(F64:F72)</f>
        <v>39</v>
      </c>
      <c r="G63" s="77" t="n">
        <f aca="false">SUM(G64:G72)</f>
        <v>365</v>
      </c>
      <c r="H63" s="77" t="n">
        <f aca="false">SUM(H64:H72)</f>
        <v>69</v>
      </c>
      <c r="I63" s="77" t="n">
        <f aca="false">SUM(I64:I72)</f>
        <v>59</v>
      </c>
      <c r="J63" s="77" t="n">
        <f aca="false">SUM(J64:J72)</f>
        <v>55</v>
      </c>
      <c r="K63" s="77" t="n">
        <f aca="false">SUM(K64:K72)</f>
        <v>58</v>
      </c>
      <c r="L63" s="77" t="n">
        <f aca="false">SUM(L64:L72)</f>
        <v>63</v>
      </c>
      <c r="M63" s="77" t="n">
        <f aca="false">SUM(M64:M72)</f>
        <v>61</v>
      </c>
      <c r="N63" s="77" t="n">
        <f aca="false">O63+P63</f>
        <v>9218</v>
      </c>
      <c r="O63" s="77" t="n">
        <f aca="false">SUM(O64:O72)</f>
        <v>4721</v>
      </c>
      <c r="P63" s="77" t="n">
        <f aca="false">SUM(P64:P72)</f>
        <v>4497</v>
      </c>
      <c r="Q63" s="77" t="n">
        <f aca="false">SUM(Q64:Q72)</f>
        <v>927</v>
      </c>
      <c r="R63" s="77" t="n">
        <f aca="false">SUM(R64:R72)</f>
        <v>888</v>
      </c>
      <c r="S63" s="77" t="n">
        <f aca="false">SUM(S64:S72)</f>
        <v>784</v>
      </c>
      <c r="T63" s="77" t="n">
        <f aca="false">SUM(T64:T72)</f>
        <v>744</v>
      </c>
      <c r="U63" s="77" t="n">
        <f aca="false">SUM(U64:U72)</f>
        <v>714</v>
      </c>
      <c r="V63" s="77" t="n">
        <f aca="false">SUM(V64:V72)</f>
        <v>631</v>
      </c>
      <c r="W63" s="77" t="n">
        <f aca="false">SUM(W64:W72)</f>
        <v>746</v>
      </c>
      <c r="X63" s="77" t="n">
        <f aca="false">SUM(X64:X72)</f>
        <v>742</v>
      </c>
      <c r="Y63" s="77" t="n">
        <f aca="false">SUM(Y64:Y72)</f>
        <v>798</v>
      </c>
      <c r="Z63" s="77" t="n">
        <f aca="false">SUM(Z64:Z72)</f>
        <v>739</v>
      </c>
      <c r="AA63" s="77" t="n">
        <f aca="false">SUM(AA64:AA72)</f>
        <v>752</v>
      </c>
      <c r="AB63" s="77" t="n">
        <f aca="false">SUM(AB64:AB72)</f>
        <v>753</v>
      </c>
      <c r="AC63" s="78" t="n">
        <f aca="false">SUM(AC64:AC72)</f>
        <v>1542</v>
      </c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</row>
    <row r="64" s="66" customFormat="true" ht="34.15" hidden="false" customHeight="true" outlineLevel="0" collapsed="false">
      <c r="A64" s="63" t="s">
        <v>76</v>
      </c>
      <c r="B64" s="77"/>
      <c r="C64" s="77" t="n">
        <f aca="false">D64+E64</f>
        <v>145</v>
      </c>
      <c r="D64" s="79" t="n">
        <v>39</v>
      </c>
      <c r="E64" s="79" t="n">
        <v>106</v>
      </c>
      <c r="F64" s="79" t="n">
        <v>7</v>
      </c>
      <c r="G64" s="79" t="n">
        <f aca="false">SUM(H64:M64)</f>
        <v>82</v>
      </c>
      <c r="H64" s="79" t="n">
        <v>15</v>
      </c>
      <c r="I64" s="79" t="n">
        <v>12</v>
      </c>
      <c r="J64" s="79" t="n">
        <v>12</v>
      </c>
      <c r="K64" s="79" t="n">
        <v>13</v>
      </c>
      <c r="L64" s="79" t="n">
        <v>15</v>
      </c>
      <c r="M64" s="79" t="n">
        <v>15</v>
      </c>
      <c r="N64" s="80" t="n">
        <f aca="false">O64+P64</f>
        <v>2056</v>
      </c>
      <c r="O64" s="80" t="n">
        <f aca="false">Q64+S64+U64+W64+Y64+AA64</f>
        <v>1052</v>
      </c>
      <c r="P64" s="79" t="n">
        <f aca="false">R64+T64+V64+X64+Z64+AB64</f>
        <v>1004</v>
      </c>
      <c r="Q64" s="79" t="n">
        <v>197</v>
      </c>
      <c r="R64" s="79" t="n">
        <v>194</v>
      </c>
      <c r="S64" s="79" t="n">
        <v>160</v>
      </c>
      <c r="T64" s="79" t="n">
        <v>163</v>
      </c>
      <c r="U64" s="79" t="n">
        <v>161</v>
      </c>
      <c r="V64" s="79" t="n">
        <v>133</v>
      </c>
      <c r="W64" s="79" t="n">
        <v>162</v>
      </c>
      <c r="X64" s="79" t="n">
        <v>160</v>
      </c>
      <c r="Y64" s="79" t="n">
        <v>184</v>
      </c>
      <c r="Z64" s="79" t="n">
        <v>175</v>
      </c>
      <c r="AA64" s="79" t="n">
        <v>188</v>
      </c>
      <c r="AB64" s="79" t="n">
        <v>179</v>
      </c>
      <c r="AC64" s="81" t="n">
        <v>342</v>
      </c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5"/>
      <c r="BN64" s="35"/>
      <c r="BO64" s="35"/>
      <c r="BP64" s="35"/>
      <c r="BQ64" s="35"/>
      <c r="BR64" s="35"/>
      <c r="BS64" s="35"/>
      <c r="BT64" s="35"/>
      <c r="BU64" s="35"/>
      <c r="BV64" s="35"/>
      <c r="BW64" s="35"/>
      <c r="BX64" s="35"/>
      <c r="BY64" s="35"/>
      <c r="BZ64" s="35"/>
      <c r="CA64" s="35"/>
      <c r="CB64" s="35"/>
      <c r="CC64" s="35"/>
      <c r="CD64" s="35"/>
      <c r="CE64" s="35"/>
      <c r="CF64" s="35"/>
      <c r="CG64" s="35"/>
      <c r="CH64" s="35"/>
      <c r="CI64" s="35"/>
      <c r="CJ64" s="35"/>
      <c r="CK64" s="35"/>
      <c r="CL64" s="35"/>
      <c r="CM64" s="35"/>
      <c r="CN64" s="35"/>
      <c r="CO64" s="35"/>
      <c r="CP64" s="35"/>
      <c r="CQ64" s="35"/>
      <c r="CR64" s="35"/>
      <c r="CS64" s="35"/>
      <c r="CT64" s="35"/>
      <c r="CU64" s="35"/>
      <c r="CV64" s="35"/>
      <c r="CW64" s="35"/>
      <c r="CX64" s="35"/>
      <c r="CY64" s="35"/>
      <c r="CZ64" s="35"/>
      <c r="DA64" s="35"/>
      <c r="DB64" s="35"/>
      <c r="DC64" s="35"/>
      <c r="DD64" s="35"/>
      <c r="DE64" s="35"/>
      <c r="DF64" s="35"/>
      <c r="DG64" s="35"/>
      <c r="DH64" s="35"/>
      <c r="DI64" s="35"/>
      <c r="DJ64" s="35"/>
      <c r="DK64" s="35"/>
      <c r="DL64" s="35"/>
      <c r="DM64" s="35"/>
      <c r="DN64" s="35"/>
      <c r="DO64" s="35"/>
      <c r="DP64" s="35"/>
      <c r="DQ64" s="35"/>
      <c r="DR64" s="35"/>
      <c r="DS64" s="35"/>
      <c r="DT64" s="35"/>
      <c r="DU64" s="35"/>
      <c r="DV64" s="35"/>
      <c r="DW64" s="35"/>
      <c r="DX64" s="35"/>
      <c r="DY64" s="35"/>
      <c r="DZ64" s="35"/>
      <c r="EA64" s="35"/>
      <c r="EB64" s="35"/>
      <c r="EC64" s="35"/>
      <c r="ED64" s="35"/>
      <c r="EE64" s="35"/>
      <c r="EF64" s="35"/>
      <c r="EG64" s="35"/>
      <c r="EH64" s="35"/>
      <c r="EI64" s="35"/>
      <c r="EJ64" s="35"/>
      <c r="EK64" s="35"/>
      <c r="EL64" s="35"/>
      <c r="EM64" s="35"/>
      <c r="EN64" s="35"/>
      <c r="EO64" s="35"/>
      <c r="EP64" s="35"/>
      <c r="EQ64" s="35"/>
      <c r="ER64" s="35"/>
      <c r="ES64" s="35"/>
      <c r="ET64" s="35"/>
      <c r="EU64" s="35"/>
      <c r="EV64" s="35"/>
      <c r="EW64" s="35"/>
      <c r="EX64" s="35"/>
      <c r="EY64" s="35"/>
      <c r="EZ64" s="35"/>
      <c r="FA64" s="35"/>
      <c r="FB64" s="35"/>
      <c r="FC64" s="35"/>
      <c r="FD64" s="35"/>
      <c r="FE64" s="35"/>
      <c r="FF64" s="35"/>
      <c r="FG64" s="35"/>
      <c r="FH64" s="35"/>
      <c r="FI64" s="35"/>
      <c r="FJ64" s="35"/>
      <c r="FK64" s="35"/>
      <c r="FL64" s="35"/>
    </row>
    <row r="65" s="66" customFormat="true" ht="34.15" hidden="false" customHeight="true" outlineLevel="0" collapsed="false">
      <c r="A65" s="63" t="s">
        <v>89</v>
      </c>
      <c r="B65" s="77"/>
      <c r="C65" s="77" t="n">
        <f aca="false">D65+E65</f>
        <v>118</v>
      </c>
      <c r="D65" s="79" t="n">
        <v>40</v>
      </c>
      <c r="E65" s="79" t="n">
        <v>78</v>
      </c>
      <c r="F65" s="79" t="n">
        <v>5</v>
      </c>
      <c r="G65" s="79" t="n">
        <f aca="false">SUM(H65:M65)</f>
        <v>68</v>
      </c>
      <c r="H65" s="79" t="n">
        <v>13</v>
      </c>
      <c r="I65" s="79" t="n">
        <v>12</v>
      </c>
      <c r="J65" s="79" t="n">
        <v>10</v>
      </c>
      <c r="K65" s="79" t="n">
        <v>11</v>
      </c>
      <c r="L65" s="79" t="n">
        <v>11</v>
      </c>
      <c r="M65" s="79" t="n">
        <v>11</v>
      </c>
      <c r="N65" s="80" t="n">
        <f aca="false">O65+P65</f>
        <v>1821</v>
      </c>
      <c r="O65" s="79" t="n">
        <f aca="false">Q65+S65+U65+W65+Y65+AA65</f>
        <v>933</v>
      </c>
      <c r="P65" s="79" t="n">
        <f aca="false">R65+T65+V65+X65+Z65+AB65</f>
        <v>888</v>
      </c>
      <c r="Q65" s="79" t="n">
        <v>184</v>
      </c>
      <c r="R65" s="79" t="n">
        <v>168</v>
      </c>
      <c r="S65" s="79" t="n">
        <v>167</v>
      </c>
      <c r="T65" s="79" t="n">
        <v>157</v>
      </c>
      <c r="U65" s="79" t="n">
        <v>132</v>
      </c>
      <c r="V65" s="79" t="n">
        <v>131</v>
      </c>
      <c r="W65" s="79" t="n">
        <v>150</v>
      </c>
      <c r="X65" s="79" t="n">
        <v>154</v>
      </c>
      <c r="Y65" s="79" t="n">
        <v>166</v>
      </c>
      <c r="Z65" s="79" t="n">
        <v>124</v>
      </c>
      <c r="AA65" s="79" t="n">
        <v>134</v>
      </c>
      <c r="AB65" s="79" t="n">
        <v>154</v>
      </c>
      <c r="AC65" s="81" t="n">
        <v>308</v>
      </c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5"/>
      <c r="EE65" s="35"/>
      <c r="EF65" s="35"/>
      <c r="EG65" s="35"/>
      <c r="EH65" s="35"/>
      <c r="EI65" s="35"/>
      <c r="EJ65" s="35"/>
      <c r="EK65" s="35"/>
      <c r="EL65" s="35"/>
      <c r="EM65" s="35"/>
      <c r="EN65" s="35"/>
      <c r="EO65" s="35"/>
      <c r="EP65" s="35"/>
      <c r="EQ65" s="35"/>
      <c r="ER65" s="35"/>
      <c r="ES65" s="35"/>
      <c r="ET65" s="35"/>
      <c r="EU65" s="35"/>
      <c r="EV65" s="35"/>
      <c r="EW65" s="35"/>
      <c r="EX65" s="35"/>
      <c r="EY65" s="35"/>
      <c r="EZ65" s="35"/>
      <c r="FA65" s="35"/>
      <c r="FB65" s="35"/>
      <c r="FC65" s="35"/>
      <c r="FD65" s="35"/>
      <c r="FE65" s="35"/>
      <c r="FF65" s="35"/>
      <c r="FG65" s="35"/>
      <c r="FH65" s="35"/>
      <c r="FI65" s="35"/>
      <c r="FJ65" s="35"/>
      <c r="FK65" s="35"/>
      <c r="FL65" s="35"/>
    </row>
    <row r="66" s="66" customFormat="true" ht="34.15" hidden="false" customHeight="true" outlineLevel="0" collapsed="false">
      <c r="A66" s="63" t="s">
        <v>90</v>
      </c>
      <c r="B66" s="77"/>
      <c r="C66" s="77" t="n">
        <f aca="false">D66+E66</f>
        <v>82</v>
      </c>
      <c r="D66" s="79" t="n">
        <v>19</v>
      </c>
      <c r="E66" s="79" t="n">
        <v>63</v>
      </c>
      <c r="F66" s="79" t="n">
        <v>4</v>
      </c>
      <c r="G66" s="79" t="n">
        <f aca="false">SUM(H66:M66)</f>
        <v>47</v>
      </c>
      <c r="H66" s="79" t="n">
        <v>10</v>
      </c>
      <c r="I66" s="79" t="n">
        <v>8</v>
      </c>
      <c r="J66" s="79" t="n">
        <v>7</v>
      </c>
      <c r="K66" s="79" t="n">
        <v>7</v>
      </c>
      <c r="L66" s="79" t="n">
        <v>8</v>
      </c>
      <c r="M66" s="79" t="n">
        <v>7</v>
      </c>
      <c r="N66" s="80" t="n">
        <f aca="false">O66+P66</f>
        <v>1262</v>
      </c>
      <c r="O66" s="79" t="n">
        <f aca="false">Q66+S66+U66+W66+Y66+AA66</f>
        <v>652</v>
      </c>
      <c r="P66" s="79" t="n">
        <f aca="false">R66+T66+V66+X66+Z66+AB66</f>
        <v>610</v>
      </c>
      <c r="Q66" s="79" t="n">
        <v>133</v>
      </c>
      <c r="R66" s="79" t="n">
        <v>144</v>
      </c>
      <c r="S66" s="79" t="n">
        <v>117</v>
      </c>
      <c r="T66" s="79" t="n">
        <v>106</v>
      </c>
      <c r="U66" s="79" t="n">
        <v>104</v>
      </c>
      <c r="V66" s="79" t="n">
        <v>83</v>
      </c>
      <c r="W66" s="79" t="n">
        <v>100</v>
      </c>
      <c r="X66" s="79" t="n">
        <v>95</v>
      </c>
      <c r="Y66" s="79" t="n">
        <v>113</v>
      </c>
      <c r="Z66" s="79" t="n">
        <v>92</v>
      </c>
      <c r="AA66" s="79" t="n">
        <v>85</v>
      </c>
      <c r="AB66" s="79" t="n">
        <v>90</v>
      </c>
      <c r="AC66" s="81" t="n">
        <v>172</v>
      </c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5"/>
      <c r="BN66" s="35"/>
      <c r="BO66" s="35"/>
      <c r="BP66" s="35"/>
      <c r="BQ66" s="35"/>
      <c r="BR66" s="35"/>
      <c r="BS66" s="35"/>
      <c r="BT66" s="35"/>
      <c r="BU66" s="35"/>
      <c r="BV66" s="35"/>
      <c r="BW66" s="35"/>
      <c r="BX66" s="35"/>
      <c r="BY66" s="35"/>
      <c r="BZ66" s="35"/>
      <c r="CA66" s="35"/>
      <c r="CB66" s="35"/>
      <c r="CC66" s="35"/>
      <c r="CD66" s="35"/>
      <c r="CE66" s="35"/>
      <c r="CF66" s="35"/>
      <c r="CG66" s="35"/>
      <c r="CH66" s="35"/>
      <c r="CI66" s="35"/>
      <c r="CJ66" s="35"/>
      <c r="CK66" s="35"/>
      <c r="CL66" s="35"/>
      <c r="CM66" s="35"/>
      <c r="CN66" s="35"/>
      <c r="CO66" s="35"/>
      <c r="CP66" s="35"/>
      <c r="CQ66" s="35"/>
      <c r="CR66" s="35"/>
      <c r="CS66" s="35"/>
      <c r="CT66" s="35"/>
      <c r="CU66" s="35"/>
      <c r="CV66" s="35"/>
      <c r="CW66" s="35"/>
      <c r="CX66" s="35"/>
      <c r="CY66" s="35"/>
      <c r="CZ66" s="35"/>
      <c r="DA66" s="35"/>
      <c r="DB66" s="35"/>
      <c r="DC66" s="35"/>
      <c r="DD66" s="35"/>
      <c r="DE66" s="35"/>
      <c r="DF66" s="35"/>
      <c r="DG66" s="35"/>
      <c r="DH66" s="35"/>
      <c r="DI66" s="35"/>
      <c r="DJ66" s="35"/>
      <c r="DK66" s="35"/>
      <c r="DL66" s="35"/>
      <c r="DM66" s="35"/>
      <c r="DN66" s="35"/>
      <c r="DO66" s="35"/>
      <c r="DP66" s="35"/>
      <c r="DQ66" s="35"/>
      <c r="DR66" s="35"/>
      <c r="DS66" s="35"/>
      <c r="DT66" s="35"/>
      <c r="DU66" s="35"/>
      <c r="DV66" s="35"/>
      <c r="DW66" s="35"/>
      <c r="DX66" s="35"/>
      <c r="DY66" s="35"/>
      <c r="DZ66" s="35"/>
      <c r="EA66" s="35"/>
      <c r="EB66" s="35"/>
      <c r="EC66" s="35"/>
      <c r="ED66" s="35"/>
      <c r="EE66" s="35"/>
      <c r="EF66" s="35"/>
      <c r="EG66" s="35"/>
      <c r="EH66" s="35"/>
      <c r="EI66" s="35"/>
      <c r="EJ66" s="35"/>
      <c r="EK66" s="35"/>
      <c r="EL66" s="35"/>
      <c r="EM66" s="35"/>
      <c r="EN66" s="35"/>
      <c r="EO66" s="35"/>
      <c r="EP66" s="35"/>
      <c r="EQ66" s="35"/>
      <c r="ER66" s="35"/>
      <c r="ES66" s="35"/>
      <c r="ET66" s="35"/>
      <c r="EU66" s="35"/>
      <c r="EV66" s="35"/>
      <c r="EW66" s="35"/>
      <c r="EX66" s="35"/>
      <c r="EY66" s="35"/>
      <c r="EZ66" s="35"/>
      <c r="FA66" s="35"/>
      <c r="FB66" s="35"/>
      <c r="FC66" s="35"/>
      <c r="FD66" s="35"/>
      <c r="FE66" s="35"/>
      <c r="FF66" s="35"/>
      <c r="FG66" s="35"/>
      <c r="FH66" s="35"/>
      <c r="FI66" s="35"/>
      <c r="FJ66" s="35"/>
      <c r="FK66" s="35"/>
      <c r="FL66" s="35"/>
    </row>
    <row r="67" s="66" customFormat="true" ht="34.15" hidden="false" customHeight="true" outlineLevel="0" collapsed="false">
      <c r="A67" s="63" t="s">
        <v>91</v>
      </c>
      <c r="B67" s="77"/>
      <c r="C67" s="77" t="n">
        <f aca="false">D67+E67</f>
        <v>73</v>
      </c>
      <c r="D67" s="79" t="n">
        <v>22</v>
      </c>
      <c r="E67" s="79" t="n">
        <v>51</v>
      </c>
      <c r="F67" s="79" t="n">
        <v>4</v>
      </c>
      <c r="G67" s="79" t="n">
        <f aca="false">SUM(H67:M67)</f>
        <v>41</v>
      </c>
      <c r="H67" s="79" t="n">
        <v>8</v>
      </c>
      <c r="I67" s="79" t="n">
        <v>7</v>
      </c>
      <c r="J67" s="79" t="n">
        <v>6</v>
      </c>
      <c r="K67" s="79" t="n">
        <v>7</v>
      </c>
      <c r="L67" s="79" t="n">
        <v>6</v>
      </c>
      <c r="M67" s="79" t="n">
        <v>7</v>
      </c>
      <c r="N67" s="79" t="n">
        <f aca="false">O67+P67</f>
        <v>1034</v>
      </c>
      <c r="O67" s="79" t="n">
        <f aca="false">Q67+S67+U67+W67+Y67+AA67</f>
        <v>545</v>
      </c>
      <c r="P67" s="79" t="n">
        <f aca="false">R67+T67+V67+X67+Z67+AB67</f>
        <v>489</v>
      </c>
      <c r="Q67" s="79" t="n">
        <v>103</v>
      </c>
      <c r="R67" s="79" t="n">
        <v>99</v>
      </c>
      <c r="S67" s="79" t="n">
        <v>104</v>
      </c>
      <c r="T67" s="79" t="n">
        <v>78</v>
      </c>
      <c r="U67" s="79" t="n">
        <v>84</v>
      </c>
      <c r="V67" s="79" t="n">
        <v>59</v>
      </c>
      <c r="W67" s="79" t="n">
        <v>95</v>
      </c>
      <c r="X67" s="79" t="n">
        <v>82</v>
      </c>
      <c r="Y67" s="79" t="n">
        <v>69</v>
      </c>
      <c r="Z67" s="79" t="n">
        <v>93</v>
      </c>
      <c r="AA67" s="79" t="n">
        <v>90</v>
      </c>
      <c r="AB67" s="79" t="n">
        <v>78</v>
      </c>
      <c r="AC67" s="81" t="n">
        <v>173</v>
      </c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5"/>
      <c r="EE67" s="35"/>
      <c r="EF67" s="35"/>
      <c r="EG67" s="35"/>
      <c r="EH67" s="35"/>
      <c r="EI67" s="35"/>
      <c r="EJ67" s="35"/>
      <c r="EK67" s="35"/>
      <c r="EL67" s="35"/>
      <c r="EM67" s="35"/>
      <c r="EN67" s="35"/>
      <c r="EO67" s="35"/>
      <c r="EP67" s="35"/>
      <c r="EQ67" s="35"/>
      <c r="ER67" s="35"/>
      <c r="ES67" s="35"/>
      <c r="ET67" s="35"/>
      <c r="EU67" s="35"/>
      <c r="EV67" s="35"/>
      <c r="EW67" s="35"/>
      <c r="EX67" s="35"/>
      <c r="EY67" s="35"/>
      <c r="EZ67" s="35"/>
      <c r="FA67" s="35"/>
      <c r="FB67" s="35"/>
      <c r="FC67" s="35"/>
      <c r="FD67" s="35"/>
      <c r="FE67" s="35"/>
      <c r="FF67" s="35"/>
      <c r="FG67" s="35"/>
      <c r="FH67" s="35"/>
      <c r="FI67" s="35"/>
      <c r="FJ67" s="35"/>
      <c r="FK67" s="35"/>
      <c r="FL67" s="35"/>
    </row>
    <row r="68" s="66" customFormat="true" ht="40.5" hidden="false" customHeight="true" outlineLevel="0" collapsed="false">
      <c r="A68" s="63" t="s">
        <v>80</v>
      </c>
      <c r="B68" s="77"/>
      <c r="C68" s="77" t="n">
        <f aca="false">D68+E68</f>
        <v>19</v>
      </c>
      <c r="D68" s="79" t="n">
        <v>3</v>
      </c>
      <c r="E68" s="79" t="n">
        <v>16</v>
      </c>
      <c r="F68" s="79" t="n">
        <v>2</v>
      </c>
      <c r="G68" s="79" t="n">
        <f aca="false">SUM(H68:M68)</f>
        <v>10</v>
      </c>
      <c r="H68" s="79" t="n">
        <v>2</v>
      </c>
      <c r="I68" s="79" t="n">
        <v>2</v>
      </c>
      <c r="J68" s="79" t="n">
        <v>1</v>
      </c>
      <c r="K68" s="79" t="n">
        <v>2</v>
      </c>
      <c r="L68" s="79" t="n">
        <v>2</v>
      </c>
      <c r="M68" s="79" t="n">
        <v>1</v>
      </c>
      <c r="N68" s="79" t="n">
        <f aca="false">O68+P68</f>
        <v>184</v>
      </c>
      <c r="O68" s="79" t="n">
        <f aca="false">Q68+S68+U68+W68+Y68+AA68</f>
        <v>91</v>
      </c>
      <c r="P68" s="79" t="n">
        <f aca="false">R68+T68+V68+X68+Z68+AB68</f>
        <v>93</v>
      </c>
      <c r="Q68" s="79" t="n">
        <v>19</v>
      </c>
      <c r="R68" s="79" t="n">
        <v>18</v>
      </c>
      <c r="S68" s="79" t="n">
        <v>14</v>
      </c>
      <c r="T68" s="79" t="n">
        <v>15</v>
      </c>
      <c r="U68" s="79" t="n">
        <v>14</v>
      </c>
      <c r="V68" s="79" t="n">
        <v>9</v>
      </c>
      <c r="W68" s="79" t="n">
        <v>17</v>
      </c>
      <c r="X68" s="79" t="n">
        <v>24</v>
      </c>
      <c r="Y68" s="79" t="n">
        <v>14</v>
      </c>
      <c r="Z68" s="79" t="n">
        <v>16</v>
      </c>
      <c r="AA68" s="79" t="n">
        <v>13</v>
      </c>
      <c r="AB68" s="79" t="n">
        <v>11</v>
      </c>
      <c r="AC68" s="81" t="n">
        <v>28</v>
      </c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</row>
    <row r="69" s="66" customFormat="true" ht="44.25" hidden="false" customHeight="true" outlineLevel="0" collapsed="false">
      <c r="A69" s="63" t="s">
        <v>92</v>
      </c>
      <c r="B69" s="77"/>
      <c r="C69" s="77" t="n">
        <f aca="false">D69+E69</f>
        <v>37</v>
      </c>
      <c r="D69" s="79" t="n">
        <v>14</v>
      </c>
      <c r="E69" s="79" t="n">
        <v>23</v>
      </c>
      <c r="F69" s="79" t="n">
        <v>4</v>
      </c>
      <c r="G69" s="79" t="n">
        <f aca="false">SUM(H69:M69)</f>
        <v>20</v>
      </c>
      <c r="H69" s="79" t="n">
        <v>4</v>
      </c>
      <c r="I69" s="79" t="n">
        <v>3</v>
      </c>
      <c r="J69" s="79" t="n">
        <v>3</v>
      </c>
      <c r="K69" s="79" t="n">
        <v>3</v>
      </c>
      <c r="L69" s="79" t="n">
        <v>3</v>
      </c>
      <c r="M69" s="79" t="n">
        <v>4</v>
      </c>
      <c r="N69" s="79" t="n">
        <f aca="false">O69+P69</f>
        <v>411</v>
      </c>
      <c r="O69" s="79" t="n">
        <f aca="false">Q69+S69+U69+W69+Y69+AA69</f>
        <v>210</v>
      </c>
      <c r="P69" s="79" t="n">
        <f aca="false">R69+T69+V69+X69+Z69+AB69</f>
        <v>201</v>
      </c>
      <c r="Q69" s="79" t="n">
        <v>45</v>
      </c>
      <c r="R69" s="79" t="n">
        <v>37</v>
      </c>
      <c r="S69" s="79" t="n">
        <v>31</v>
      </c>
      <c r="T69" s="79" t="n">
        <v>31</v>
      </c>
      <c r="U69" s="79" t="n">
        <v>36</v>
      </c>
      <c r="V69" s="79" t="n">
        <v>19</v>
      </c>
      <c r="W69" s="79" t="n">
        <v>24</v>
      </c>
      <c r="X69" s="79" t="n">
        <v>36</v>
      </c>
      <c r="Y69" s="79" t="n">
        <v>37</v>
      </c>
      <c r="Z69" s="79" t="n">
        <v>34</v>
      </c>
      <c r="AA69" s="79" t="n">
        <v>37</v>
      </c>
      <c r="AB69" s="79" t="n">
        <v>44</v>
      </c>
      <c r="AC69" s="81" t="n">
        <v>82</v>
      </c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</row>
    <row r="70" s="66" customFormat="true" ht="39.75" hidden="false" customHeight="true" outlineLevel="0" collapsed="false">
      <c r="A70" s="63" t="s">
        <v>93</v>
      </c>
      <c r="B70" s="77"/>
      <c r="C70" s="77" t="n">
        <f aca="false">D70+E70</f>
        <v>51</v>
      </c>
      <c r="D70" s="79" t="n">
        <v>12</v>
      </c>
      <c r="E70" s="79" t="n">
        <v>39</v>
      </c>
      <c r="F70" s="79" t="n">
        <v>4</v>
      </c>
      <c r="G70" s="79" t="n">
        <f aca="false">SUM(H70:M70)</f>
        <v>27</v>
      </c>
      <c r="H70" s="79" t="n">
        <v>5</v>
      </c>
      <c r="I70" s="79" t="n">
        <v>4</v>
      </c>
      <c r="J70" s="79" t="n">
        <v>4</v>
      </c>
      <c r="K70" s="79" t="n">
        <v>4</v>
      </c>
      <c r="L70" s="79" t="n">
        <v>6</v>
      </c>
      <c r="M70" s="79" t="n">
        <v>4</v>
      </c>
      <c r="N70" s="79" t="n">
        <f aca="false">O70+P70</f>
        <v>613</v>
      </c>
      <c r="O70" s="79" t="n">
        <f aca="false">Q70+S70+U70+W70+Y70+AA70</f>
        <v>290</v>
      </c>
      <c r="P70" s="79" t="n">
        <f aca="false">R70+T70+V70+X70+Z70+AB70</f>
        <v>323</v>
      </c>
      <c r="Q70" s="79" t="n">
        <v>67</v>
      </c>
      <c r="R70" s="79" t="n">
        <v>61</v>
      </c>
      <c r="S70" s="79" t="n">
        <v>43</v>
      </c>
      <c r="T70" s="79" t="n">
        <v>46</v>
      </c>
      <c r="U70" s="79" t="n">
        <v>40</v>
      </c>
      <c r="V70" s="79" t="n">
        <v>51</v>
      </c>
      <c r="W70" s="79" t="n">
        <v>36</v>
      </c>
      <c r="X70" s="79" t="n">
        <v>51</v>
      </c>
      <c r="Y70" s="79" t="n">
        <v>52</v>
      </c>
      <c r="Z70" s="79" t="n">
        <v>68</v>
      </c>
      <c r="AA70" s="79" t="n">
        <v>52</v>
      </c>
      <c r="AB70" s="79" t="n">
        <v>46</v>
      </c>
      <c r="AC70" s="81" t="n">
        <v>120</v>
      </c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</row>
    <row r="71" s="66" customFormat="true" ht="42.75" hidden="false" customHeight="false" outlineLevel="0" collapsed="false">
      <c r="A71" s="63" t="s">
        <v>83</v>
      </c>
      <c r="B71" s="77"/>
      <c r="C71" s="77" t="n">
        <f aca="false">D71+E71</f>
        <v>20</v>
      </c>
      <c r="D71" s="79" t="n">
        <v>7</v>
      </c>
      <c r="E71" s="79" t="n">
        <v>13</v>
      </c>
      <c r="F71" s="79" t="n">
        <v>4</v>
      </c>
      <c r="G71" s="79" t="n">
        <f aca="false">SUM(H71:M71)</f>
        <v>12</v>
      </c>
      <c r="H71" s="79" t="n">
        <v>2</v>
      </c>
      <c r="I71" s="79" t="n">
        <v>2</v>
      </c>
      <c r="J71" s="79" t="n">
        <v>2</v>
      </c>
      <c r="K71" s="79" t="n">
        <v>2</v>
      </c>
      <c r="L71" s="79" t="n">
        <v>2</v>
      </c>
      <c r="M71" s="79" t="n">
        <v>2</v>
      </c>
      <c r="N71" s="79" t="n">
        <f aca="false">O71+P71</f>
        <v>201</v>
      </c>
      <c r="O71" s="79" t="n">
        <f aca="false">Q71+S71+U71+W71+Y71+AA71</f>
        <v>108</v>
      </c>
      <c r="P71" s="79" t="n">
        <f aca="false">R71+T71+V71+X71+Z71+AB71</f>
        <v>93</v>
      </c>
      <c r="Q71" s="79" t="n">
        <v>13</v>
      </c>
      <c r="R71" s="79" t="n">
        <v>18</v>
      </c>
      <c r="S71" s="79" t="n">
        <v>20</v>
      </c>
      <c r="T71" s="79" t="n">
        <v>15</v>
      </c>
      <c r="U71" s="79" t="n">
        <v>16</v>
      </c>
      <c r="V71" s="79" t="n">
        <v>12</v>
      </c>
      <c r="W71" s="79" t="n">
        <v>21</v>
      </c>
      <c r="X71" s="79" t="n">
        <v>20</v>
      </c>
      <c r="Y71" s="79" t="n">
        <v>20</v>
      </c>
      <c r="Z71" s="79" t="n">
        <v>13</v>
      </c>
      <c r="AA71" s="79" t="n">
        <v>18</v>
      </c>
      <c r="AB71" s="79" t="n">
        <v>15</v>
      </c>
      <c r="AC71" s="81" t="n">
        <v>38</v>
      </c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</row>
    <row r="72" s="66" customFormat="true" ht="34.15" hidden="false" customHeight="true" outlineLevel="0" collapsed="false">
      <c r="A72" s="67" t="s">
        <v>94</v>
      </c>
      <c r="B72" s="82"/>
      <c r="C72" s="82" t="n">
        <f aca="false">D72+E72</f>
        <v>101</v>
      </c>
      <c r="D72" s="83" t="n">
        <v>26</v>
      </c>
      <c r="E72" s="83" t="n">
        <v>75</v>
      </c>
      <c r="F72" s="83" t="n">
        <v>5</v>
      </c>
      <c r="G72" s="83" t="n">
        <f aca="false">SUM(H72:M72)</f>
        <v>58</v>
      </c>
      <c r="H72" s="83" t="n">
        <v>10</v>
      </c>
      <c r="I72" s="83" t="n">
        <v>9</v>
      </c>
      <c r="J72" s="83" t="n">
        <v>10</v>
      </c>
      <c r="K72" s="83" t="n">
        <v>9</v>
      </c>
      <c r="L72" s="83" t="n">
        <v>10</v>
      </c>
      <c r="M72" s="83" t="n">
        <v>10</v>
      </c>
      <c r="N72" s="84" t="n">
        <f aca="false">O72+P72</f>
        <v>1636</v>
      </c>
      <c r="O72" s="83" t="n">
        <f aca="false">Q72+S72+U72+W72+Y72+AA72</f>
        <v>840</v>
      </c>
      <c r="P72" s="83" t="n">
        <f aca="false">R72+T72+V72+X72+Z72+AB72</f>
        <v>796</v>
      </c>
      <c r="Q72" s="83" t="n">
        <v>166</v>
      </c>
      <c r="R72" s="83" t="n">
        <v>149</v>
      </c>
      <c r="S72" s="83" t="n">
        <v>128</v>
      </c>
      <c r="T72" s="83" t="n">
        <v>133</v>
      </c>
      <c r="U72" s="83" t="n">
        <v>127</v>
      </c>
      <c r="V72" s="83" t="n">
        <v>134</v>
      </c>
      <c r="W72" s="83" t="n">
        <v>141</v>
      </c>
      <c r="X72" s="83" t="n">
        <v>120</v>
      </c>
      <c r="Y72" s="83" t="n">
        <v>143</v>
      </c>
      <c r="Z72" s="83" t="n">
        <v>124</v>
      </c>
      <c r="AA72" s="83" t="n">
        <v>135</v>
      </c>
      <c r="AB72" s="83" t="n">
        <v>136</v>
      </c>
      <c r="AC72" s="85" t="n">
        <v>279</v>
      </c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5"/>
      <c r="BN72" s="35"/>
      <c r="BO72" s="35"/>
      <c r="BP72" s="35"/>
      <c r="BQ72" s="35"/>
      <c r="BR72" s="35"/>
      <c r="BS72" s="35"/>
      <c r="BT72" s="35"/>
      <c r="BU72" s="35"/>
      <c r="BV72" s="35"/>
      <c r="BW72" s="35"/>
      <c r="BX72" s="35"/>
      <c r="BY72" s="35"/>
      <c r="BZ72" s="35"/>
      <c r="CA72" s="35"/>
      <c r="CB72" s="35"/>
      <c r="CC72" s="35"/>
      <c r="CD72" s="35"/>
      <c r="CE72" s="35"/>
      <c r="CF72" s="35"/>
      <c r="CG72" s="35"/>
      <c r="CH72" s="35"/>
      <c r="CI72" s="35"/>
      <c r="CJ72" s="35"/>
      <c r="CK72" s="35"/>
      <c r="CL72" s="35"/>
      <c r="CM72" s="35"/>
      <c r="CN72" s="35"/>
      <c r="CO72" s="35"/>
      <c r="CP72" s="35"/>
      <c r="CQ72" s="35"/>
      <c r="CR72" s="35"/>
      <c r="CS72" s="35"/>
      <c r="CT72" s="35"/>
      <c r="CU72" s="35"/>
      <c r="CV72" s="35"/>
      <c r="CW72" s="35"/>
      <c r="CX72" s="35"/>
      <c r="CY72" s="35"/>
      <c r="CZ72" s="35"/>
      <c r="DA72" s="35"/>
      <c r="DB72" s="35"/>
      <c r="DC72" s="35"/>
      <c r="DD72" s="35"/>
      <c r="DE72" s="35"/>
      <c r="DF72" s="35"/>
      <c r="DG72" s="35"/>
      <c r="DH72" s="35"/>
      <c r="DI72" s="35"/>
      <c r="DJ72" s="35"/>
      <c r="DK72" s="35"/>
      <c r="DL72" s="35"/>
      <c r="DM72" s="35"/>
      <c r="DN72" s="35"/>
      <c r="DO72" s="35"/>
      <c r="DP72" s="35"/>
      <c r="DQ72" s="35"/>
      <c r="DR72" s="35"/>
      <c r="DS72" s="35"/>
      <c r="DT72" s="35"/>
      <c r="DU72" s="35"/>
      <c r="DV72" s="35"/>
      <c r="DW72" s="35"/>
      <c r="DX72" s="35"/>
      <c r="DY72" s="35"/>
      <c r="DZ72" s="35"/>
      <c r="EA72" s="35"/>
      <c r="EB72" s="35"/>
      <c r="EC72" s="35"/>
      <c r="ED72" s="35"/>
      <c r="EE72" s="35"/>
      <c r="EF72" s="35"/>
      <c r="EG72" s="35"/>
      <c r="EH72" s="35"/>
      <c r="EI72" s="35"/>
      <c r="EJ72" s="35"/>
      <c r="EK72" s="35"/>
      <c r="EL72" s="35"/>
      <c r="EM72" s="35"/>
      <c r="EN72" s="35"/>
      <c r="EO72" s="35"/>
      <c r="EP72" s="35"/>
      <c r="EQ72" s="35"/>
      <c r="ER72" s="35"/>
      <c r="ES72" s="35"/>
      <c r="ET72" s="35"/>
      <c r="EU72" s="35"/>
      <c r="EV72" s="35"/>
      <c r="EW72" s="35"/>
      <c r="EX72" s="35"/>
      <c r="EY72" s="35"/>
      <c r="EZ72" s="35"/>
      <c r="FA72" s="35"/>
      <c r="FB72" s="35"/>
      <c r="FC72" s="35"/>
      <c r="FD72" s="35"/>
      <c r="FE72" s="35"/>
      <c r="FF72" s="35"/>
      <c r="FG72" s="35"/>
      <c r="FH72" s="35"/>
      <c r="FI72" s="35"/>
      <c r="FJ72" s="35"/>
      <c r="FK72" s="35"/>
      <c r="FL72" s="35"/>
    </row>
    <row r="73" s="37" customFormat="true" ht="39.75" hidden="false" customHeight="true" outlineLevel="0" collapsed="false">
      <c r="A73" s="75" t="s">
        <v>102</v>
      </c>
      <c r="B73" s="76" t="n">
        <v>9</v>
      </c>
      <c r="C73" s="77" t="n">
        <f aca="false">D73+E73</f>
        <v>659</v>
      </c>
      <c r="D73" s="77" t="n">
        <f aca="false">SUM(D74:D82)</f>
        <v>181</v>
      </c>
      <c r="E73" s="77" t="n">
        <f aca="false">SUM(E74:E82)</f>
        <v>478</v>
      </c>
      <c r="F73" s="77" t="n">
        <f aca="false">SUM(F74:F82)</f>
        <v>39</v>
      </c>
      <c r="G73" s="77" t="n">
        <f aca="false">SUM(G74:G82)</f>
        <v>373</v>
      </c>
      <c r="H73" s="77" t="n">
        <f aca="false">SUM(H74:H82)</f>
        <v>65</v>
      </c>
      <c r="I73" s="77" t="n">
        <f aca="false">SUM(I74:I82)</f>
        <v>68</v>
      </c>
      <c r="J73" s="77" t="n">
        <f aca="false">SUM(J74:J82)</f>
        <v>62</v>
      </c>
      <c r="K73" s="77" t="n">
        <f aca="false">SUM(K74:K82)</f>
        <v>55</v>
      </c>
      <c r="L73" s="77" t="n">
        <f aca="false">SUM(L74:L82)</f>
        <v>60</v>
      </c>
      <c r="M73" s="77" t="n">
        <f aca="false">SUM(M74:M82)</f>
        <v>63</v>
      </c>
      <c r="N73" s="77" t="n">
        <f aca="false">O73+P73</f>
        <v>9575</v>
      </c>
      <c r="O73" s="77" t="n">
        <f aca="false">SUM(O74:O82)</f>
        <v>4968</v>
      </c>
      <c r="P73" s="77" t="n">
        <f aca="false">SUM(P74:P82)</f>
        <v>4607</v>
      </c>
      <c r="Q73" s="77" t="n">
        <f aca="false">SUM(Q74:Q82)</f>
        <v>944</v>
      </c>
      <c r="R73" s="77" t="n">
        <f aca="false">SUM(R74:R82)</f>
        <v>850</v>
      </c>
      <c r="S73" s="77" t="n">
        <f aca="false">SUM(S74:S82)</f>
        <v>937</v>
      </c>
      <c r="T73" s="77" t="n">
        <f aca="false">SUM(T74:T82)</f>
        <v>899</v>
      </c>
      <c r="U73" s="77" t="n">
        <f aca="false">SUM(U74:U82)</f>
        <v>802</v>
      </c>
      <c r="V73" s="77" t="n">
        <f aca="false">SUM(V74:V82)</f>
        <v>741</v>
      </c>
      <c r="W73" s="77" t="n">
        <f aca="false">SUM(W74:W82)</f>
        <v>714</v>
      </c>
      <c r="X73" s="77" t="n">
        <f aca="false">SUM(X74:X82)</f>
        <v>633</v>
      </c>
      <c r="Y73" s="77" t="n">
        <f aca="false">SUM(Y74:Y82)</f>
        <v>768</v>
      </c>
      <c r="Z73" s="77" t="n">
        <f aca="false">SUM(Z74:Z82)</f>
        <v>740</v>
      </c>
      <c r="AA73" s="77" t="n">
        <f aca="false">SUM(AA74:AA82)</f>
        <v>803</v>
      </c>
      <c r="AB73" s="77" t="n">
        <f aca="false">SUM(AB74:AB82)</f>
        <v>744</v>
      </c>
      <c r="AC73" s="78" t="n">
        <f aca="false">SUM(AC74:AC82)</f>
        <v>1508</v>
      </c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</row>
    <row r="74" s="66" customFormat="true" ht="39.75" hidden="false" customHeight="true" outlineLevel="0" collapsed="false">
      <c r="A74" s="63" t="s">
        <v>76</v>
      </c>
      <c r="B74" s="77"/>
      <c r="C74" s="77" t="n">
        <f aca="false">D74+E74</f>
        <v>142</v>
      </c>
      <c r="D74" s="79" t="n">
        <v>35</v>
      </c>
      <c r="E74" s="79" t="n">
        <v>107</v>
      </c>
      <c r="F74" s="79" t="n">
        <v>7</v>
      </c>
      <c r="G74" s="79" t="n">
        <f aca="false">SUM(H74:M74)</f>
        <v>80</v>
      </c>
      <c r="H74" s="79" t="n">
        <v>12</v>
      </c>
      <c r="I74" s="79" t="n">
        <v>14</v>
      </c>
      <c r="J74" s="79" t="n">
        <v>14</v>
      </c>
      <c r="K74" s="79" t="n">
        <v>12</v>
      </c>
      <c r="L74" s="79" t="n">
        <v>13</v>
      </c>
      <c r="M74" s="79" t="n">
        <v>15</v>
      </c>
      <c r="N74" s="80" t="n">
        <f aca="false">O74+P74</f>
        <v>2028</v>
      </c>
      <c r="O74" s="80" t="n">
        <f aca="false">Q74+S74+U74+W74+Y74+AA74</f>
        <v>1037</v>
      </c>
      <c r="P74" s="79" t="n">
        <f aca="false">R74+T74+V74+X74+Z74+AB74</f>
        <v>991</v>
      </c>
      <c r="Q74" s="79" t="n">
        <v>170</v>
      </c>
      <c r="R74" s="79" t="n">
        <v>163</v>
      </c>
      <c r="S74" s="79" t="n">
        <v>196</v>
      </c>
      <c r="T74" s="79" t="n">
        <v>192</v>
      </c>
      <c r="U74" s="79" t="n">
        <v>167</v>
      </c>
      <c r="V74" s="79" t="n">
        <v>168</v>
      </c>
      <c r="W74" s="79" t="n">
        <v>154</v>
      </c>
      <c r="X74" s="79" t="n">
        <v>130</v>
      </c>
      <c r="Y74" s="79" t="n">
        <v>163</v>
      </c>
      <c r="Z74" s="79" t="n">
        <v>159</v>
      </c>
      <c r="AA74" s="79" t="n">
        <v>187</v>
      </c>
      <c r="AB74" s="79" t="n">
        <v>179</v>
      </c>
      <c r="AC74" s="81" t="n">
        <v>368</v>
      </c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5"/>
      <c r="BN74" s="35"/>
      <c r="BO74" s="35"/>
      <c r="BP74" s="35"/>
      <c r="BQ74" s="35"/>
      <c r="BR74" s="35"/>
      <c r="BS74" s="35"/>
      <c r="BT74" s="35"/>
      <c r="BU74" s="35"/>
      <c r="BV74" s="35"/>
      <c r="BW74" s="35"/>
      <c r="BX74" s="35"/>
      <c r="BY74" s="35"/>
      <c r="BZ74" s="35"/>
      <c r="CA74" s="35"/>
      <c r="CB74" s="35"/>
      <c r="CC74" s="35"/>
      <c r="CD74" s="35"/>
      <c r="CE74" s="35"/>
      <c r="CF74" s="35"/>
      <c r="CG74" s="35"/>
      <c r="CH74" s="35"/>
      <c r="CI74" s="35"/>
      <c r="CJ74" s="35"/>
      <c r="CK74" s="35"/>
      <c r="CL74" s="35"/>
      <c r="CM74" s="35"/>
      <c r="CN74" s="35"/>
      <c r="CO74" s="35"/>
      <c r="CP74" s="35"/>
      <c r="CQ74" s="35"/>
      <c r="CR74" s="35"/>
      <c r="CS74" s="35"/>
      <c r="CT74" s="35"/>
      <c r="CU74" s="35"/>
      <c r="CV74" s="35"/>
      <c r="CW74" s="35"/>
      <c r="CX74" s="35"/>
      <c r="CY74" s="35"/>
      <c r="CZ74" s="35"/>
      <c r="DA74" s="35"/>
      <c r="DB74" s="35"/>
      <c r="DC74" s="35"/>
      <c r="DD74" s="35"/>
      <c r="DE74" s="35"/>
      <c r="DF74" s="35"/>
      <c r="DG74" s="35"/>
      <c r="DH74" s="35"/>
      <c r="DI74" s="35"/>
      <c r="DJ74" s="35"/>
      <c r="DK74" s="35"/>
      <c r="DL74" s="35"/>
      <c r="DM74" s="35"/>
      <c r="DN74" s="35"/>
      <c r="DO74" s="35"/>
      <c r="DP74" s="35"/>
      <c r="DQ74" s="35"/>
      <c r="DR74" s="35"/>
      <c r="DS74" s="35"/>
      <c r="DT74" s="35"/>
      <c r="DU74" s="35"/>
      <c r="DV74" s="35"/>
      <c r="DW74" s="35"/>
      <c r="DX74" s="35"/>
      <c r="DY74" s="35"/>
      <c r="DZ74" s="35"/>
      <c r="EA74" s="35"/>
      <c r="EB74" s="35"/>
      <c r="EC74" s="35"/>
      <c r="ED74" s="35"/>
      <c r="EE74" s="35"/>
      <c r="EF74" s="35"/>
      <c r="EG74" s="35"/>
      <c r="EH74" s="35"/>
      <c r="EI74" s="35"/>
      <c r="EJ74" s="35"/>
      <c r="EK74" s="35"/>
      <c r="EL74" s="35"/>
      <c r="EM74" s="35"/>
      <c r="EN74" s="35"/>
      <c r="EO74" s="35"/>
      <c r="EP74" s="35"/>
      <c r="EQ74" s="35"/>
      <c r="ER74" s="35"/>
      <c r="ES74" s="35"/>
      <c r="ET74" s="35"/>
      <c r="EU74" s="35"/>
      <c r="EV74" s="35"/>
      <c r="EW74" s="35"/>
      <c r="EX74" s="35"/>
      <c r="EY74" s="35"/>
      <c r="EZ74" s="35"/>
      <c r="FA74" s="35"/>
      <c r="FB74" s="35"/>
      <c r="FC74" s="35"/>
      <c r="FD74" s="35"/>
      <c r="FE74" s="35"/>
      <c r="FF74" s="35"/>
      <c r="FG74" s="35"/>
      <c r="FH74" s="35"/>
      <c r="FI74" s="35"/>
      <c r="FJ74" s="35"/>
      <c r="FK74" s="35"/>
      <c r="FL74" s="35"/>
    </row>
    <row r="75" s="66" customFormat="true" ht="39.75" hidden="false" customHeight="true" outlineLevel="0" collapsed="false">
      <c r="A75" s="63" t="s">
        <v>89</v>
      </c>
      <c r="B75" s="77"/>
      <c r="C75" s="77" t="n">
        <f aca="false">D75+E75</f>
        <v>124</v>
      </c>
      <c r="D75" s="79" t="n">
        <v>40</v>
      </c>
      <c r="E75" s="79" t="n">
        <v>84</v>
      </c>
      <c r="F75" s="79" t="n">
        <v>5</v>
      </c>
      <c r="G75" s="79" t="n">
        <f aca="false">SUM(H75:M75)</f>
        <v>71</v>
      </c>
      <c r="H75" s="79" t="n">
        <v>13</v>
      </c>
      <c r="I75" s="79" t="n">
        <v>13</v>
      </c>
      <c r="J75" s="79" t="n">
        <v>12</v>
      </c>
      <c r="K75" s="79" t="n">
        <v>10</v>
      </c>
      <c r="L75" s="79" t="n">
        <v>12</v>
      </c>
      <c r="M75" s="79" t="n">
        <v>11</v>
      </c>
      <c r="N75" s="80" t="n">
        <f aca="false">O75+P75</f>
        <v>1903</v>
      </c>
      <c r="O75" s="79" t="n">
        <f aca="false">Q75+S75+U75+W75+Y75+AA75</f>
        <v>1014</v>
      </c>
      <c r="P75" s="79" t="n">
        <f aca="false">R75+T75+V75+X75+Z75+AB75</f>
        <v>889</v>
      </c>
      <c r="Q75" s="79" t="n">
        <v>197</v>
      </c>
      <c r="R75" s="79" t="n">
        <v>157</v>
      </c>
      <c r="S75" s="79" t="n">
        <v>185</v>
      </c>
      <c r="T75" s="79" t="n">
        <v>175</v>
      </c>
      <c r="U75" s="79" t="n">
        <v>167</v>
      </c>
      <c r="V75" s="79" t="n">
        <v>156</v>
      </c>
      <c r="W75" s="79" t="n">
        <v>137</v>
      </c>
      <c r="X75" s="79" t="n">
        <v>129</v>
      </c>
      <c r="Y75" s="79" t="n">
        <v>162</v>
      </c>
      <c r="Z75" s="79" t="n">
        <v>147</v>
      </c>
      <c r="AA75" s="79" t="n">
        <v>166</v>
      </c>
      <c r="AB75" s="79" t="n">
        <v>125</v>
      </c>
      <c r="AC75" s="81" t="n">
        <v>287</v>
      </c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5"/>
      <c r="BN75" s="35"/>
      <c r="BO75" s="35"/>
      <c r="BP75" s="35"/>
      <c r="BQ75" s="35"/>
      <c r="BR75" s="35"/>
      <c r="BS75" s="35"/>
      <c r="BT75" s="35"/>
      <c r="BU75" s="35"/>
      <c r="BV75" s="35"/>
      <c r="BW75" s="35"/>
      <c r="BX75" s="35"/>
      <c r="BY75" s="35"/>
      <c r="BZ75" s="35"/>
      <c r="CA75" s="35"/>
      <c r="CB75" s="35"/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/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  <c r="DT75" s="35"/>
      <c r="DU75" s="35"/>
      <c r="DV75" s="35"/>
      <c r="DW75" s="35"/>
      <c r="DX75" s="35"/>
      <c r="DY75" s="35"/>
      <c r="DZ75" s="35"/>
      <c r="EA75" s="35"/>
      <c r="EB75" s="35"/>
      <c r="EC75" s="35"/>
      <c r="ED75" s="35"/>
      <c r="EE75" s="35"/>
      <c r="EF75" s="35"/>
      <c r="EG75" s="35"/>
      <c r="EH75" s="35"/>
      <c r="EI75" s="35"/>
      <c r="EJ75" s="35"/>
      <c r="EK75" s="35"/>
      <c r="EL75" s="35"/>
      <c r="EM75" s="35"/>
      <c r="EN75" s="35"/>
      <c r="EO75" s="35"/>
      <c r="EP75" s="35"/>
      <c r="EQ75" s="35"/>
      <c r="ER75" s="35"/>
      <c r="ES75" s="35"/>
      <c r="ET75" s="35"/>
      <c r="EU75" s="35"/>
      <c r="EV75" s="35"/>
      <c r="EW75" s="35"/>
      <c r="EX75" s="35"/>
      <c r="EY75" s="35"/>
      <c r="EZ75" s="35"/>
      <c r="FA75" s="35"/>
      <c r="FB75" s="35"/>
      <c r="FC75" s="35"/>
      <c r="FD75" s="35"/>
      <c r="FE75" s="35"/>
      <c r="FF75" s="35"/>
      <c r="FG75" s="35"/>
      <c r="FH75" s="35"/>
      <c r="FI75" s="35"/>
      <c r="FJ75" s="35"/>
      <c r="FK75" s="35"/>
      <c r="FL75" s="35"/>
    </row>
    <row r="76" s="66" customFormat="true" ht="39.75" hidden="false" customHeight="true" outlineLevel="0" collapsed="false">
      <c r="A76" s="63" t="s">
        <v>90</v>
      </c>
      <c r="B76" s="77"/>
      <c r="C76" s="77" t="n">
        <f aca="false">D76+E76</f>
        <v>86</v>
      </c>
      <c r="D76" s="79" t="n">
        <v>20</v>
      </c>
      <c r="E76" s="79" t="n">
        <v>66</v>
      </c>
      <c r="F76" s="79" t="n">
        <v>4</v>
      </c>
      <c r="G76" s="79" t="n">
        <f aca="false">SUM(H76:M76)</f>
        <v>50</v>
      </c>
      <c r="H76" s="79" t="n">
        <v>10</v>
      </c>
      <c r="I76" s="79" t="n">
        <v>10</v>
      </c>
      <c r="J76" s="79" t="n">
        <v>8</v>
      </c>
      <c r="K76" s="79" t="n">
        <v>7</v>
      </c>
      <c r="L76" s="79" t="n">
        <v>7</v>
      </c>
      <c r="M76" s="79" t="n">
        <v>8</v>
      </c>
      <c r="N76" s="80" t="n">
        <f aca="false">O76+P76</f>
        <v>1459</v>
      </c>
      <c r="O76" s="79" t="n">
        <f aca="false">Q76+S76+U76+W76+Y76+AA76</f>
        <v>773</v>
      </c>
      <c r="P76" s="79" t="n">
        <f aca="false">R76+T76+V76+X76+Z76+AB76</f>
        <v>686</v>
      </c>
      <c r="Q76" s="79" t="n">
        <v>172</v>
      </c>
      <c r="R76" s="79" t="n">
        <v>146</v>
      </c>
      <c r="S76" s="79" t="n">
        <v>144</v>
      </c>
      <c r="T76" s="79" t="n">
        <v>153</v>
      </c>
      <c r="U76" s="79" t="n">
        <v>125</v>
      </c>
      <c r="V76" s="79" t="n">
        <v>107</v>
      </c>
      <c r="W76" s="79" t="n">
        <v>107</v>
      </c>
      <c r="X76" s="79" t="n">
        <v>85</v>
      </c>
      <c r="Y76" s="79" t="n">
        <v>110</v>
      </c>
      <c r="Z76" s="79" t="n">
        <v>102</v>
      </c>
      <c r="AA76" s="79" t="n">
        <v>115</v>
      </c>
      <c r="AB76" s="79" t="n">
        <v>93</v>
      </c>
      <c r="AC76" s="81" t="n">
        <v>178</v>
      </c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5"/>
      <c r="BN76" s="35"/>
      <c r="BO76" s="35"/>
      <c r="BP76" s="35"/>
      <c r="BQ76" s="35"/>
      <c r="BR76" s="35"/>
      <c r="BS76" s="35"/>
      <c r="BT76" s="35"/>
      <c r="BU76" s="35"/>
      <c r="BV76" s="35"/>
      <c r="BW76" s="35"/>
      <c r="BX76" s="35"/>
      <c r="BY76" s="35"/>
      <c r="BZ76" s="35"/>
      <c r="CA76" s="35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  <c r="DT76" s="35"/>
      <c r="DU76" s="35"/>
      <c r="DV76" s="35"/>
      <c r="DW76" s="35"/>
      <c r="DX76" s="35"/>
      <c r="DY76" s="35"/>
      <c r="DZ76" s="35"/>
      <c r="EA76" s="35"/>
      <c r="EB76" s="35"/>
      <c r="EC76" s="35"/>
      <c r="ED76" s="35"/>
      <c r="EE76" s="35"/>
      <c r="EF76" s="35"/>
      <c r="EG76" s="35"/>
      <c r="EH76" s="35"/>
      <c r="EI76" s="35"/>
      <c r="EJ76" s="35"/>
      <c r="EK76" s="35"/>
      <c r="EL76" s="35"/>
      <c r="EM76" s="35"/>
      <c r="EN76" s="35"/>
      <c r="EO76" s="35"/>
      <c r="EP76" s="35"/>
      <c r="EQ76" s="35"/>
      <c r="ER76" s="35"/>
      <c r="ES76" s="35"/>
      <c r="ET76" s="35"/>
      <c r="EU76" s="35"/>
      <c r="EV76" s="35"/>
      <c r="EW76" s="35"/>
      <c r="EX76" s="35"/>
      <c r="EY76" s="35"/>
      <c r="EZ76" s="35"/>
      <c r="FA76" s="35"/>
      <c r="FB76" s="35"/>
      <c r="FC76" s="35"/>
      <c r="FD76" s="35"/>
      <c r="FE76" s="35"/>
      <c r="FF76" s="35"/>
      <c r="FG76" s="35"/>
      <c r="FH76" s="35"/>
      <c r="FI76" s="35"/>
      <c r="FJ76" s="35"/>
      <c r="FK76" s="35"/>
      <c r="FL76" s="35"/>
    </row>
    <row r="77" s="66" customFormat="true" ht="39.75" hidden="false" customHeight="true" outlineLevel="0" collapsed="false">
      <c r="A77" s="63" t="s">
        <v>91</v>
      </c>
      <c r="B77" s="77"/>
      <c r="C77" s="77" t="n">
        <f aca="false">D77+E77</f>
        <v>76</v>
      </c>
      <c r="D77" s="79" t="n">
        <v>23</v>
      </c>
      <c r="E77" s="79" t="n">
        <v>53</v>
      </c>
      <c r="F77" s="79" t="n">
        <v>4</v>
      </c>
      <c r="G77" s="79" t="n">
        <f aca="false">SUM(H77:M77)</f>
        <v>43</v>
      </c>
      <c r="H77" s="79" t="n">
        <v>8</v>
      </c>
      <c r="I77" s="79" t="n">
        <v>8</v>
      </c>
      <c r="J77" s="79" t="n">
        <v>8</v>
      </c>
      <c r="K77" s="79" t="n">
        <v>6</v>
      </c>
      <c r="L77" s="79" t="n">
        <v>7</v>
      </c>
      <c r="M77" s="79" t="n">
        <v>6</v>
      </c>
      <c r="N77" s="79" t="n">
        <f aca="false">O77+P77</f>
        <v>1088</v>
      </c>
      <c r="O77" s="79" t="n">
        <f aca="false">Q77+S77+U77+W77+Y77+AA77</f>
        <v>556</v>
      </c>
      <c r="P77" s="79" t="n">
        <f aca="false">R77+T77+V77+X77+Z77+AB77</f>
        <v>532</v>
      </c>
      <c r="Q77" s="79" t="n">
        <v>97</v>
      </c>
      <c r="R77" s="79" t="n">
        <v>118</v>
      </c>
      <c r="S77" s="79" t="n">
        <v>105</v>
      </c>
      <c r="T77" s="79" t="n">
        <v>96</v>
      </c>
      <c r="U77" s="79" t="n">
        <v>105</v>
      </c>
      <c r="V77" s="79" t="n">
        <v>81</v>
      </c>
      <c r="W77" s="79" t="n">
        <v>85</v>
      </c>
      <c r="X77" s="79" t="n">
        <v>61</v>
      </c>
      <c r="Y77" s="79" t="n">
        <v>95</v>
      </c>
      <c r="Z77" s="79" t="n">
        <v>84</v>
      </c>
      <c r="AA77" s="79" t="n">
        <v>69</v>
      </c>
      <c r="AB77" s="79" t="n">
        <v>92</v>
      </c>
      <c r="AC77" s="81" t="n">
        <v>168</v>
      </c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</row>
    <row r="78" s="66" customFormat="true" ht="39.75" hidden="false" customHeight="true" outlineLevel="0" collapsed="false">
      <c r="A78" s="63" t="s">
        <v>80</v>
      </c>
      <c r="B78" s="77"/>
      <c r="C78" s="77" t="n">
        <f aca="false">D78+E78</f>
        <v>21</v>
      </c>
      <c r="D78" s="79" t="n">
        <v>5</v>
      </c>
      <c r="E78" s="79" t="n">
        <v>16</v>
      </c>
      <c r="F78" s="79" t="n">
        <v>2</v>
      </c>
      <c r="G78" s="79" t="n">
        <f aca="false">SUM(H78:M78)</f>
        <v>11</v>
      </c>
      <c r="H78" s="79" t="n">
        <v>2</v>
      </c>
      <c r="I78" s="79" t="n">
        <v>2</v>
      </c>
      <c r="J78" s="79" t="n">
        <v>2</v>
      </c>
      <c r="K78" s="79" t="n">
        <v>1</v>
      </c>
      <c r="L78" s="79" t="n">
        <v>2</v>
      </c>
      <c r="M78" s="79" t="n">
        <v>2</v>
      </c>
      <c r="N78" s="79" t="n">
        <f aca="false">O78+P78</f>
        <v>213</v>
      </c>
      <c r="O78" s="79" t="n">
        <f aca="false">Q78+S78+U78+W78+Y78+AA78</f>
        <v>105</v>
      </c>
      <c r="P78" s="79" t="n">
        <f aca="false">R78+T78+V78+X78+Z78+AB78</f>
        <v>108</v>
      </c>
      <c r="Q78" s="79" t="n">
        <v>22</v>
      </c>
      <c r="R78" s="79" t="n">
        <v>20</v>
      </c>
      <c r="S78" s="79" t="n">
        <v>23</v>
      </c>
      <c r="T78" s="79" t="n">
        <v>22</v>
      </c>
      <c r="U78" s="79" t="n">
        <v>15</v>
      </c>
      <c r="V78" s="79" t="n">
        <v>14</v>
      </c>
      <c r="W78" s="79" t="n">
        <v>12</v>
      </c>
      <c r="X78" s="79" t="n">
        <v>10</v>
      </c>
      <c r="Y78" s="79" t="n">
        <v>17</v>
      </c>
      <c r="Z78" s="79" t="n">
        <v>26</v>
      </c>
      <c r="AA78" s="79" t="n">
        <v>16</v>
      </c>
      <c r="AB78" s="79" t="n">
        <v>16</v>
      </c>
      <c r="AC78" s="81" t="n">
        <v>24</v>
      </c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</row>
    <row r="79" s="66" customFormat="true" ht="39.75" hidden="false" customHeight="true" outlineLevel="0" collapsed="false">
      <c r="A79" s="63" t="s">
        <v>92</v>
      </c>
      <c r="B79" s="77"/>
      <c r="C79" s="77" t="n">
        <f aca="false">D79+E79</f>
        <v>37</v>
      </c>
      <c r="D79" s="79" t="n">
        <v>12</v>
      </c>
      <c r="E79" s="79" t="n">
        <v>25</v>
      </c>
      <c r="F79" s="79" t="n">
        <v>4</v>
      </c>
      <c r="G79" s="79" t="n">
        <f aca="false">SUM(H79:M79)</f>
        <v>20</v>
      </c>
      <c r="H79" s="79" t="n">
        <v>4</v>
      </c>
      <c r="I79" s="79" t="n">
        <v>4</v>
      </c>
      <c r="J79" s="79" t="n">
        <v>3</v>
      </c>
      <c r="K79" s="79" t="n">
        <v>3</v>
      </c>
      <c r="L79" s="79" t="n">
        <v>3</v>
      </c>
      <c r="M79" s="79" t="n">
        <v>3</v>
      </c>
      <c r="N79" s="79" t="n">
        <f aca="false">O79+P79</f>
        <v>401</v>
      </c>
      <c r="O79" s="79" t="n">
        <f aca="false">Q79+S79+U79+W79+Y79+AA79</f>
        <v>210</v>
      </c>
      <c r="P79" s="79" t="n">
        <f aca="false">R79+T79+V79+X79+Z79+AB79</f>
        <v>191</v>
      </c>
      <c r="Q79" s="79" t="n">
        <v>44</v>
      </c>
      <c r="R79" s="79" t="n">
        <v>38</v>
      </c>
      <c r="S79" s="79" t="n">
        <v>40</v>
      </c>
      <c r="T79" s="79" t="n">
        <v>37</v>
      </c>
      <c r="U79" s="79" t="n">
        <v>31</v>
      </c>
      <c r="V79" s="79" t="n">
        <v>30</v>
      </c>
      <c r="W79" s="79" t="n">
        <v>35</v>
      </c>
      <c r="X79" s="79" t="n">
        <v>17</v>
      </c>
      <c r="Y79" s="79" t="n">
        <v>24</v>
      </c>
      <c r="Z79" s="79" t="n">
        <v>34</v>
      </c>
      <c r="AA79" s="79" t="n">
        <v>36</v>
      </c>
      <c r="AB79" s="79" t="n">
        <v>35</v>
      </c>
      <c r="AC79" s="81" t="n">
        <v>81</v>
      </c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</row>
    <row r="80" s="66" customFormat="true" ht="39.75" hidden="false" customHeight="true" outlineLevel="0" collapsed="false">
      <c r="A80" s="63" t="s">
        <v>93</v>
      </c>
      <c r="B80" s="77"/>
      <c r="C80" s="77" t="n">
        <f aca="false">D80+E80</f>
        <v>52</v>
      </c>
      <c r="D80" s="79" t="n">
        <v>11</v>
      </c>
      <c r="E80" s="79" t="n">
        <v>41</v>
      </c>
      <c r="F80" s="79" t="n">
        <v>4</v>
      </c>
      <c r="G80" s="79" t="n">
        <f aca="false">SUM(H80:M80)</f>
        <v>28</v>
      </c>
      <c r="H80" s="79" t="n">
        <v>4</v>
      </c>
      <c r="I80" s="79" t="n">
        <v>5</v>
      </c>
      <c r="J80" s="79" t="n">
        <v>4</v>
      </c>
      <c r="K80" s="79" t="n">
        <v>4</v>
      </c>
      <c r="L80" s="79" t="n">
        <v>5</v>
      </c>
      <c r="M80" s="79" t="n">
        <v>6</v>
      </c>
      <c r="N80" s="79" t="n">
        <f aca="false">O80+P80</f>
        <v>637</v>
      </c>
      <c r="O80" s="79" t="n">
        <f aca="false">Q80+S80+U80+W80+Y80+AA80</f>
        <v>299</v>
      </c>
      <c r="P80" s="79" t="n">
        <f aca="false">R80+T80+V80+X80+Z80+AB80</f>
        <v>338</v>
      </c>
      <c r="Q80" s="79" t="n">
        <v>53</v>
      </c>
      <c r="R80" s="79" t="n">
        <v>61</v>
      </c>
      <c r="S80" s="79" t="n">
        <v>69</v>
      </c>
      <c r="T80" s="79" t="n">
        <v>60</v>
      </c>
      <c r="U80" s="79" t="n">
        <v>48</v>
      </c>
      <c r="V80" s="79" t="n">
        <v>43</v>
      </c>
      <c r="W80" s="79" t="n">
        <v>41</v>
      </c>
      <c r="X80" s="79" t="n">
        <v>53</v>
      </c>
      <c r="Y80" s="79" t="n">
        <v>37</v>
      </c>
      <c r="Z80" s="79" t="n">
        <v>52</v>
      </c>
      <c r="AA80" s="79" t="n">
        <v>51</v>
      </c>
      <c r="AB80" s="79" t="n">
        <v>69</v>
      </c>
      <c r="AC80" s="81" t="n">
        <v>98</v>
      </c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5"/>
      <c r="BN80" s="35"/>
      <c r="BO80" s="35"/>
      <c r="BP80" s="35"/>
      <c r="BQ80" s="35"/>
      <c r="BR80" s="35"/>
      <c r="BS80" s="35"/>
      <c r="BT80" s="35"/>
      <c r="BU80" s="35"/>
      <c r="BV80" s="35"/>
      <c r="BW80" s="35"/>
      <c r="BX80" s="35"/>
      <c r="BY80" s="35"/>
      <c r="BZ80" s="35"/>
      <c r="CA80" s="35"/>
      <c r="CB80" s="35"/>
      <c r="CC80" s="35"/>
      <c r="CD80" s="35"/>
      <c r="CE80" s="35"/>
      <c r="CF80" s="35"/>
      <c r="CG80" s="35"/>
      <c r="CH80" s="35"/>
      <c r="CI80" s="35"/>
      <c r="CJ80" s="35"/>
      <c r="CK80" s="35"/>
      <c r="CL80" s="35"/>
      <c r="CM80" s="35"/>
      <c r="CN80" s="35"/>
      <c r="CO80" s="35"/>
      <c r="CP80" s="35"/>
      <c r="CQ80" s="35"/>
      <c r="CR80" s="35"/>
      <c r="CS80" s="35"/>
      <c r="CT80" s="35"/>
      <c r="CU80" s="35"/>
      <c r="CV80" s="35"/>
      <c r="CW80" s="35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  <c r="DT80" s="35"/>
      <c r="DU80" s="35"/>
      <c r="DV80" s="35"/>
      <c r="DW80" s="35"/>
      <c r="DX80" s="35"/>
      <c r="DY80" s="35"/>
      <c r="DZ80" s="35"/>
      <c r="EA80" s="35"/>
      <c r="EB80" s="35"/>
      <c r="EC80" s="35"/>
      <c r="ED80" s="35"/>
      <c r="EE80" s="35"/>
      <c r="EF80" s="35"/>
      <c r="EG80" s="35"/>
      <c r="EH80" s="35"/>
      <c r="EI80" s="35"/>
      <c r="EJ80" s="35"/>
      <c r="EK80" s="35"/>
      <c r="EL80" s="35"/>
      <c r="EM80" s="35"/>
      <c r="EN80" s="35"/>
      <c r="EO80" s="35"/>
      <c r="EP80" s="35"/>
      <c r="EQ80" s="35"/>
      <c r="ER80" s="35"/>
      <c r="ES80" s="35"/>
      <c r="ET80" s="35"/>
      <c r="EU80" s="35"/>
      <c r="EV80" s="35"/>
      <c r="EW80" s="35"/>
      <c r="EX80" s="35"/>
      <c r="EY80" s="35"/>
      <c r="EZ80" s="35"/>
      <c r="FA80" s="35"/>
      <c r="FB80" s="35"/>
      <c r="FC80" s="35"/>
      <c r="FD80" s="35"/>
      <c r="FE80" s="35"/>
      <c r="FF80" s="35"/>
      <c r="FG80" s="35"/>
      <c r="FH80" s="35"/>
      <c r="FI80" s="35"/>
      <c r="FJ80" s="35"/>
      <c r="FK80" s="35"/>
      <c r="FL80" s="35"/>
    </row>
    <row r="81" s="66" customFormat="true" ht="39.75" hidden="false" customHeight="true" outlineLevel="0" collapsed="false">
      <c r="A81" s="63" t="s">
        <v>83</v>
      </c>
      <c r="B81" s="77"/>
      <c r="C81" s="77" t="n">
        <f aca="false">D81+E81</f>
        <v>20</v>
      </c>
      <c r="D81" s="79" t="n">
        <v>8</v>
      </c>
      <c r="E81" s="79" t="n">
        <v>12</v>
      </c>
      <c r="F81" s="79" t="n">
        <v>4</v>
      </c>
      <c r="G81" s="79" t="n">
        <f aca="false">SUM(H81:M81)</f>
        <v>12</v>
      </c>
      <c r="H81" s="79" t="n">
        <v>2</v>
      </c>
      <c r="I81" s="79" t="n">
        <v>2</v>
      </c>
      <c r="J81" s="79" t="n">
        <v>2</v>
      </c>
      <c r="K81" s="79" t="n">
        <v>2</v>
      </c>
      <c r="L81" s="79" t="n">
        <v>2</v>
      </c>
      <c r="M81" s="79" t="n">
        <v>2</v>
      </c>
      <c r="N81" s="79" t="n">
        <f aca="false">O81+P81</f>
        <v>211</v>
      </c>
      <c r="O81" s="79" t="n">
        <f aca="false">Q81+S81+U81+W81+Y81+AA81</f>
        <v>117</v>
      </c>
      <c r="P81" s="79" t="n">
        <f aca="false">R81+T81+V81+X81+Z81+AB81</f>
        <v>94</v>
      </c>
      <c r="Q81" s="79" t="n">
        <v>30</v>
      </c>
      <c r="R81" s="79" t="n">
        <v>19</v>
      </c>
      <c r="S81" s="79" t="n">
        <v>13</v>
      </c>
      <c r="T81" s="79" t="n">
        <v>18</v>
      </c>
      <c r="U81" s="79" t="n">
        <v>19</v>
      </c>
      <c r="V81" s="79" t="n">
        <v>13</v>
      </c>
      <c r="W81" s="79" t="n">
        <v>16</v>
      </c>
      <c r="X81" s="79" t="n">
        <v>12</v>
      </c>
      <c r="Y81" s="79" t="n">
        <v>20</v>
      </c>
      <c r="Z81" s="79" t="n">
        <v>21</v>
      </c>
      <c r="AA81" s="79" t="n">
        <v>19</v>
      </c>
      <c r="AB81" s="79" t="n">
        <v>11</v>
      </c>
      <c r="AC81" s="81" t="n">
        <v>33</v>
      </c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</row>
    <row r="82" s="66" customFormat="true" ht="39.75" hidden="false" customHeight="true" outlineLevel="0" collapsed="false">
      <c r="A82" s="67" t="s">
        <v>94</v>
      </c>
      <c r="B82" s="82"/>
      <c r="C82" s="82" t="n">
        <f aca="false">D82+E82</f>
        <v>101</v>
      </c>
      <c r="D82" s="83" t="n">
        <v>27</v>
      </c>
      <c r="E82" s="83" t="n">
        <v>74</v>
      </c>
      <c r="F82" s="83" t="n">
        <v>5</v>
      </c>
      <c r="G82" s="83" t="n">
        <f aca="false">SUM(H82:M82)</f>
        <v>58</v>
      </c>
      <c r="H82" s="83" t="n">
        <v>10</v>
      </c>
      <c r="I82" s="83" t="n">
        <v>10</v>
      </c>
      <c r="J82" s="83" t="n">
        <v>9</v>
      </c>
      <c r="K82" s="83" t="n">
        <v>10</v>
      </c>
      <c r="L82" s="83" t="n">
        <v>9</v>
      </c>
      <c r="M82" s="83" t="n">
        <v>10</v>
      </c>
      <c r="N82" s="84" t="n">
        <f aca="false">O82+P82</f>
        <v>1635</v>
      </c>
      <c r="O82" s="83" t="n">
        <f aca="false">Q82+S82+U82+W82+Y82+AA82</f>
        <v>857</v>
      </c>
      <c r="P82" s="83" t="n">
        <f aca="false">R82+T82+V82+X82+Z82+AB82</f>
        <v>778</v>
      </c>
      <c r="Q82" s="83" t="n">
        <v>159</v>
      </c>
      <c r="R82" s="83" t="n">
        <v>128</v>
      </c>
      <c r="S82" s="83" t="n">
        <v>162</v>
      </c>
      <c r="T82" s="83" t="n">
        <v>146</v>
      </c>
      <c r="U82" s="83" t="n">
        <v>125</v>
      </c>
      <c r="V82" s="83" t="n">
        <v>129</v>
      </c>
      <c r="W82" s="83" t="n">
        <v>127</v>
      </c>
      <c r="X82" s="83" t="n">
        <v>136</v>
      </c>
      <c r="Y82" s="83" t="n">
        <v>140</v>
      </c>
      <c r="Z82" s="83" t="n">
        <v>115</v>
      </c>
      <c r="AA82" s="83" t="n">
        <v>144</v>
      </c>
      <c r="AB82" s="83" t="n">
        <v>124</v>
      </c>
      <c r="AC82" s="85" t="n">
        <v>271</v>
      </c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</row>
    <row r="83" customFormat="false" ht="33.75" hidden="false" customHeight="true" outlineLevel="0" collapsed="false">
      <c r="A83" s="86"/>
      <c r="B83" s="37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87"/>
      <c r="O83" s="87"/>
      <c r="P83" s="87"/>
      <c r="Q83" s="87"/>
      <c r="R83" s="87"/>
      <c r="S83" s="87"/>
      <c r="T83" s="87"/>
      <c r="U83" s="87"/>
      <c r="V83" s="87"/>
      <c r="W83" s="87"/>
      <c r="X83" s="87"/>
      <c r="Y83" s="87"/>
      <c r="Z83" s="87"/>
      <c r="AA83" s="87"/>
      <c r="AB83" s="87"/>
      <c r="AC83" s="87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</row>
    <row r="84" customFormat="false" ht="33.75" hidden="false" customHeight="true" outlineLevel="0" collapsed="false">
      <c r="A84" s="37"/>
      <c r="B84" s="37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</row>
    <row r="85" customFormat="false" ht="32.1" hidden="false" customHeight="true" outlineLevel="0" collapsed="false">
      <c r="A85" s="6" t="s">
        <v>0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38" t="s">
        <v>13</v>
      </c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</row>
    <row r="86" customFormat="false" ht="32.1" hidden="false" customHeight="true" outlineLevel="0" collapsed="false">
      <c r="A86" s="40" t="s">
        <v>99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1" t="s">
        <v>100</v>
      </c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</row>
    <row r="87" customFormat="false" ht="32.1" hidden="false" customHeight="true" outlineLevel="0" collapsed="false">
      <c r="A87" s="42" t="s">
        <v>49</v>
      </c>
      <c r="B87" s="43" t="s">
        <v>50</v>
      </c>
      <c r="C87" s="44" t="s">
        <v>51</v>
      </c>
      <c r="D87" s="44"/>
      <c r="E87" s="44"/>
      <c r="F87" s="43" t="s">
        <v>52</v>
      </c>
      <c r="G87" s="44" t="s">
        <v>53</v>
      </c>
      <c r="H87" s="44"/>
      <c r="I87" s="44"/>
      <c r="J87" s="44"/>
      <c r="K87" s="44"/>
      <c r="L87" s="44"/>
      <c r="M87" s="44"/>
      <c r="N87" s="45" t="s">
        <v>54</v>
      </c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6" t="s">
        <v>55</v>
      </c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</row>
    <row r="88" customFormat="false" ht="16.5" hidden="false" customHeight="true" outlineLevel="0" collapsed="false">
      <c r="A88" s="42"/>
      <c r="B88" s="43"/>
      <c r="C88" s="43" t="s">
        <v>56</v>
      </c>
      <c r="D88" s="43" t="s">
        <v>57</v>
      </c>
      <c r="E88" s="43" t="s">
        <v>58</v>
      </c>
      <c r="F88" s="43"/>
      <c r="G88" s="43" t="s">
        <v>56</v>
      </c>
      <c r="H88" s="43" t="s">
        <v>59</v>
      </c>
      <c r="I88" s="43" t="s">
        <v>60</v>
      </c>
      <c r="J88" s="43" t="s">
        <v>61</v>
      </c>
      <c r="K88" s="43" t="s">
        <v>62</v>
      </c>
      <c r="L88" s="43" t="s">
        <v>63</v>
      </c>
      <c r="M88" s="43" t="s">
        <v>64</v>
      </c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6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</row>
    <row r="89" customFormat="false" ht="32.1" hidden="false" customHeight="true" outlineLevel="0" collapsed="false">
      <c r="A89" s="42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7" t="s">
        <v>65</v>
      </c>
      <c r="O89" s="48" t="s">
        <v>66</v>
      </c>
      <c r="P89" s="48"/>
      <c r="Q89" s="49" t="s">
        <v>67</v>
      </c>
      <c r="R89" s="49"/>
      <c r="S89" s="49" t="s">
        <v>68</v>
      </c>
      <c r="T89" s="49"/>
      <c r="U89" s="49" t="s">
        <v>69</v>
      </c>
      <c r="V89" s="49"/>
      <c r="W89" s="49" t="s">
        <v>70</v>
      </c>
      <c r="X89" s="49"/>
      <c r="Y89" s="49" t="s">
        <v>71</v>
      </c>
      <c r="Z89" s="49"/>
      <c r="AA89" s="49" t="s">
        <v>72</v>
      </c>
      <c r="AB89" s="49"/>
      <c r="AC89" s="46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</row>
    <row r="90" customFormat="false" ht="24.75" hidden="false" customHeight="true" outlineLevel="0" collapsed="false">
      <c r="A90" s="42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50" t="s">
        <v>73</v>
      </c>
      <c r="P90" s="50" t="s">
        <v>74</v>
      </c>
      <c r="Q90" s="50" t="s">
        <v>73</v>
      </c>
      <c r="R90" s="50" t="s">
        <v>74</v>
      </c>
      <c r="S90" s="50" t="s">
        <v>73</v>
      </c>
      <c r="T90" s="50" t="s">
        <v>74</v>
      </c>
      <c r="U90" s="50" t="s">
        <v>73</v>
      </c>
      <c r="V90" s="50" t="s">
        <v>74</v>
      </c>
      <c r="W90" s="50" t="s">
        <v>73</v>
      </c>
      <c r="X90" s="50" t="s">
        <v>74</v>
      </c>
      <c r="Y90" s="50" t="s">
        <v>73</v>
      </c>
      <c r="Z90" s="50" t="s">
        <v>74</v>
      </c>
      <c r="AA90" s="50" t="s">
        <v>73</v>
      </c>
      <c r="AB90" s="50" t="s">
        <v>74</v>
      </c>
      <c r="AC90" s="46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</row>
    <row r="91" s="37" customFormat="true" ht="34.15" hidden="false" customHeight="true" outlineLevel="0" collapsed="false">
      <c r="A91" s="75" t="s">
        <v>103</v>
      </c>
      <c r="B91" s="76" t="n">
        <v>9</v>
      </c>
      <c r="C91" s="77" t="n">
        <f aca="false">D91+E91</f>
        <v>665</v>
      </c>
      <c r="D91" s="77" t="n">
        <f aca="false">SUM(D92:D100)</f>
        <v>186</v>
      </c>
      <c r="E91" s="77" t="n">
        <f aca="false">SUM(E92:E100)</f>
        <v>479</v>
      </c>
      <c r="F91" s="77" t="n">
        <f aca="false">SUM(F92:F100)</f>
        <v>42</v>
      </c>
      <c r="G91" s="77" t="n">
        <f aca="false">SUM(G92:G100)</f>
        <v>374</v>
      </c>
      <c r="H91" s="77" t="n">
        <f aca="false">SUM(H92:H100)</f>
        <v>62</v>
      </c>
      <c r="I91" s="77" t="n">
        <f aca="false">SUM(I92:I100)</f>
        <v>66</v>
      </c>
      <c r="J91" s="77" t="n">
        <f aca="false">SUM(J92:J100)</f>
        <v>68</v>
      </c>
      <c r="K91" s="77" t="n">
        <f aca="false">SUM(K92:K100)</f>
        <v>61</v>
      </c>
      <c r="L91" s="77" t="n">
        <f aca="false">SUM(L92:L100)</f>
        <v>55</v>
      </c>
      <c r="M91" s="77" t="n">
        <f aca="false">SUM(M92:M100)</f>
        <v>62</v>
      </c>
      <c r="N91" s="77" t="n">
        <f aca="false">O91+P91</f>
        <v>9868</v>
      </c>
      <c r="O91" s="77" t="n">
        <f aca="false">SUM(O92:O100)</f>
        <v>5137</v>
      </c>
      <c r="P91" s="77" t="n">
        <f aca="false">SUM(P92:P100)</f>
        <v>4731</v>
      </c>
      <c r="Q91" s="77" t="n">
        <f aca="false">SUM(Q92:Q100)</f>
        <v>913</v>
      </c>
      <c r="R91" s="77" t="n">
        <f aca="false">SUM(R92:R100)</f>
        <v>832</v>
      </c>
      <c r="S91" s="77" t="n">
        <f aca="false">SUM(S92:S100)</f>
        <v>961</v>
      </c>
      <c r="T91" s="77" t="n">
        <f aca="false">SUM(T92:T100)</f>
        <v>855</v>
      </c>
      <c r="U91" s="77" t="n">
        <f aca="false">SUM(U92:U100)</f>
        <v>945</v>
      </c>
      <c r="V91" s="77" t="n">
        <f aca="false">SUM(V92:V100)</f>
        <v>902</v>
      </c>
      <c r="W91" s="77" t="n">
        <f aca="false">SUM(W92:W100)</f>
        <v>815</v>
      </c>
      <c r="X91" s="77" t="n">
        <f aca="false">SUM(X92:X100)</f>
        <v>751</v>
      </c>
      <c r="Y91" s="77" t="n">
        <f aca="false">SUM(Y92:Y100)</f>
        <v>729</v>
      </c>
      <c r="Z91" s="77" t="n">
        <f aca="false">SUM(Z92:Z100)</f>
        <v>650</v>
      </c>
      <c r="AA91" s="77" t="n">
        <f aca="false">SUM(AA92:AA100)</f>
        <v>774</v>
      </c>
      <c r="AB91" s="77" t="n">
        <f aca="false">SUM(AB92:AB100)</f>
        <v>741</v>
      </c>
      <c r="AC91" s="78" t="n">
        <f aca="false">SUM(AC92:AC100)</f>
        <v>1546</v>
      </c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</row>
    <row r="92" s="66" customFormat="true" ht="39.75" hidden="false" customHeight="true" outlineLevel="0" collapsed="false">
      <c r="A92" s="63" t="s">
        <v>76</v>
      </c>
      <c r="B92" s="77"/>
      <c r="C92" s="77" t="n">
        <f aca="false">D92+E92</f>
        <v>143</v>
      </c>
      <c r="D92" s="79" t="n">
        <v>38</v>
      </c>
      <c r="E92" s="79" t="n">
        <v>105</v>
      </c>
      <c r="F92" s="79" t="n">
        <v>7</v>
      </c>
      <c r="G92" s="79" t="n">
        <f aca="false">SUM(H92:M92)</f>
        <v>80</v>
      </c>
      <c r="H92" s="79" t="n">
        <v>13</v>
      </c>
      <c r="I92" s="79" t="n">
        <v>12</v>
      </c>
      <c r="J92" s="79" t="n">
        <v>15</v>
      </c>
      <c r="K92" s="79" t="n">
        <v>14</v>
      </c>
      <c r="L92" s="79" t="n">
        <v>12</v>
      </c>
      <c r="M92" s="79" t="n">
        <v>14</v>
      </c>
      <c r="N92" s="80" t="n">
        <f aca="false">O92+P92</f>
        <v>2033</v>
      </c>
      <c r="O92" s="80" t="n">
        <f aca="false">Q92+S92+U92+W92+Y92+AA92</f>
        <v>1052</v>
      </c>
      <c r="P92" s="79" t="n">
        <f aca="false">R92+T92+V92+X92+Z92+AB92</f>
        <v>981</v>
      </c>
      <c r="Q92" s="79" t="n">
        <v>190</v>
      </c>
      <c r="R92" s="79" t="n">
        <v>175</v>
      </c>
      <c r="S92" s="79" t="n">
        <v>174</v>
      </c>
      <c r="T92" s="79" t="n">
        <v>160</v>
      </c>
      <c r="U92" s="79" t="n">
        <v>200</v>
      </c>
      <c r="V92" s="79" t="n">
        <v>187</v>
      </c>
      <c r="W92" s="79" t="n">
        <v>170</v>
      </c>
      <c r="X92" s="79" t="n">
        <v>171</v>
      </c>
      <c r="Y92" s="79" t="n">
        <v>155</v>
      </c>
      <c r="Z92" s="79" t="n">
        <v>131</v>
      </c>
      <c r="AA92" s="79" t="n">
        <v>163</v>
      </c>
      <c r="AB92" s="79" t="n">
        <v>157</v>
      </c>
      <c r="AC92" s="81" t="n">
        <v>366</v>
      </c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</row>
    <row r="93" s="66" customFormat="true" ht="34.15" hidden="false" customHeight="true" outlineLevel="0" collapsed="false">
      <c r="A93" s="63" t="s">
        <v>89</v>
      </c>
      <c r="B93" s="77"/>
      <c r="C93" s="77" t="n">
        <f aca="false">D93+E93</f>
        <v>123</v>
      </c>
      <c r="D93" s="79" t="n">
        <v>42</v>
      </c>
      <c r="E93" s="79" t="n">
        <v>81</v>
      </c>
      <c r="F93" s="79" t="n">
        <v>6</v>
      </c>
      <c r="G93" s="79" t="n">
        <f aca="false">SUM(H93:M93)</f>
        <v>70</v>
      </c>
      <c r="H93" s="79" t="n">
        <v>11</v>
      </c>
      <c r="I93" s="79" t="n">
        <v>13</v>
      </c>
      <c r="J93" s="79" t="n">
        <v>12</v>
      </c>
      <c r="K93" s="79" t="n">
        <v>12</v>
      </c>
      <c r="L93" s="79" t="n">
        <v>10</v>
      </c>
      <c r="M93" s="79" t="n">
        <v>12</v>
      </c>
      <c r="N93" s="80" t="n">
        <f aca="false">O93+P93</f>
        <v>1963</v>
      </c>
      <c r="O93" s="79" t="n">
        <f aca="false">Q93+S93+U93+W93+Y93+AA93</f>
        <v>1058</v>
      </c>
      <c r="P93" s="79" t="n">
        <f aca="false">R93+T93+V93+X93+Z93+AB93</f>
        <v>905</v>
      </c>
      <c r="Q93" s="79" t="n">
        <v>187</v>
      </c>
      <c r="R93" s="79" t="n">
        <v>137</v>
      </c>
      <c r="S93" s="79" t="n">
        <v>197</v>
      </c>
      <c r="T93" s="79" t="n">
        <v>164</v>
      </c>
      <c r="U93" s="79" t="n">
        <v>189</v>
      </c>
      <c r="V93" s="79" t="n">
        <v>169</v>
      </c>
      <c r="W93" s="79" t="n">
        <v>175</v>
      </c>
      <c r="X93" s="79" t="n">
        <v>158</v>
      </c>
      <c r="Y93" s="79" t="n">
        <v>147</v>
      </c>
      <c r="Z93" s="79" t="n">
        <v>130</v>
      </c>
      <c r="AA93" s="79" t="n">
        <v>163</v>
      </c>
      <c r="AB93" s="79" t="n">
        <v>147</v>
      </c>
      <c r="AC93" s="81" t="n">
        <v>292</v>
      </c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7"/>
      <c r="AR93" s="37"/>
      <c r="AS93" s="37"/>
      <c r="AT93" s="37"/>
      <c r="AU93" s="37"/>
      <c r="AV93" s="37"/>
      <c r="AW93" s="37"/>
      <c r="AX93" s="37"/>
      <c r="AY93" s="37"/>
      <c r="AZ93" s="37"/>
      <c r="BA93" s="37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</row>
    <row r="94" s="66" customFormat="true" ht="34.15" hidden="false" customHeight="true" outlineLevel="0" collapsed="false">
      <c r="A94" s="63" t="s">
        <v>90</v>
      </c>
      <c r="B94" s="77"/>
      <c r="C94" s="77" t="n">
        <f aca="false">D94+E94</f>
        <v>91</v>
      </c>
      <c r="D94" s="79" t="n">
        <v>23</v>
      </c>
      <c r="E94" s="79" t="n">
        <v>68</v>
      </c>
      <c r="F94" s="79" t="n">
        <v>6</v>
      </c>
      <c r="G94" s="79" t="n">
        <f aca="false">SUM(H94:M94)</f>
        <v>52</v>
      </c>
      <c r="H94" s="79" t="n">
        <v>10</v>
      </c>
      <c r="I94" s="79" t="n">
        <v>10</v>
      </c>
      <c r="J94" s="79" t="n">
        <v>10</v>
      </c>
      <c r="K94" s="79" t="n">
        <v>8</v>
      </c>
      <c r="L94" s="79" t="n">
        <v>7</v>
      </c>
      <c r="M94" s="79" t="n">
        <v>7</v>
      </c>
      <c r="N94" s="80" t="n">
        <f aca="false">O94+P94</f>
        <v>1583</v>
      </c>
      <c r="O94" s="79" t="n">
        <f aca="false">Q94+S94+U94+W94+Y94+AA94</f>
        <v>816</v>
      </c>
      <c r="P94" s="79" t="n">
        <f aca="false">R94+T94+V94+X94+Z94+AB94</f>
        <v>767</v>
      </c>
      <c r="Q94" s="79" t="n">
        <v>151</v>
      </c>
      <c r="R94" s="79" t="n">
        <v>160</v>
      </c>
      <c r="S94" s="79" t="n">
        <v>168</v>
      </c>
      <c r="T94" s="79" t="n">
        <v>145</v>
      </c>
      <c r="U94" s="79" t="n">
        <v>142</v>
      </c>
      <c r="V94" s="79" t="n">
        <v>157</v>
      </c>
      <c r="W94" s="79" t="n">
        <v>129</v>
      </c>
      <c r="X94" s="79" t="n">
        <v>107</v>
      </c>
      <c r="Y94" s="79" t="n">
        <v>116</v>
      </c>
      <c r="Z94" s="79" t="n">
        <v>90</v>
      </c>
      <c r="AA94" s="79" t="n">
        <v>110</v>
      </c>
      <c r="AB94" s="79" t="n">
        <v>108</v>
      </c>
      <c r="AC94" s="81" t="n">
        <v>207</v>
      </c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7"/>
      <c r="AR94" s="37"/>
      <c r="AS94" s="37"/>
      <c r="AT94" s="37"/>
      <c r="AU94" s="37"/>
      <c r="AV94" s="37"/>
      <c r="AW94" s="37"/>
      <c r="AX94" s="37"/>
      <c r="AY94" s="37"/>
      <c r="AZ94" s="37"/>
      <c r="BA94" s="37"/>
      <c r="BB94" s="37"/>
      <c r="BC94" s="37"/>
      <c r="BD94" s="37"/>
      <c r="BE94" s="37"/>
      <c r="BF94" s="37"/>
      <c r="BG94" s="37"/>
      <c r="BH94" s="37"/>
      <c r="BI94" s="37"/>
      <c r="BJ94" s="37"/>
      <c r="BK94" s="37"/>
      <c r="BL94" s="37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</row>
    <row r="95" s="66" customFormat="true" ht="39.75" hidden="false" customHeight="true" outlineLevel="0" collapsed="false">
      <c r="A95" s="63" t="s">
        <v>91</v>
      </c>
      <c r="B95" s="77"/>
      <c r="C95" s="77" t="n">
        <f aca="false">D95+E95</f>
        <v>78</v>
      </c>
      <c r="D95" s="79" t="n">
        <v>25</v>
      </c>
      <c r="E95" s="79" t="n">
        <v>53</v>
      </c>
      <c r="F95" s="79" t="n">
        <v>4</v>
      </c>
      <c r="G95" s="79" t="n">
        <f aca="false">SUM(H95:M95)</f>
        <v>44</v>
      </c>
      <c r="H95" s="79" t="n">
        <v>7</v>
      </c>
      <c r="I95" s="79" t="n">
        <v>8</v>
      </c>
      <c r="J95" s="79" t="n">
        <v>8</v>
      </c>
      <c r="K95" s="79" t="n">
        <v>7</v>
      </c>
      <c r="L95" s="79" t="n">
        <v>6</v>
      </c>
      <c r="M95" s="79" t="n">
        <v>8</v>
      </c>
      <c r="N95" s="79" t="n">
        <f aca="false">O95+P95</f>
        <v>1136</v>
      </c>
      <c r="O95" s="79" t="n">
        <f aca="false">Q95+S95+U95+W95+Y95+AA95</f>
        <v>591</v>
      </c>
      <c r="P95" s="79" t="n">
        <f aca="false">R95+T95+V95+X95+Z95+AB95</f>
        <v>545</v>
      </c>
      <c r="Q95" s="79" t="n">
        <v>95</v>
      </c>
      <c r="R95" s="79" t="n">
        <v>96</v>
      </c>
      <c r="S95" s="79" t="n">
        <v>106</v>
      </c>
      <c r="T95" s="79" t="n">
        <v>120</v>
      </c>
      <c r="U95" s="79" t="n">
        <v>107</v>
      </c>
      <c r="V95" s="79" t="n">
        <v>99</v>
      </c>
      <c r="W95" s="79" t="n">
        <v>105</v>
      </c>
      <c r="X95" s="79" t="n">
        <v>84</v>
      </c>
      <c r="Y95" s="79" t="n">
        <v>84</v>
      </c>
      <c r="Z95" s="79" t="n">
        <v>61</v>
      </c>
      <c r="AA95" s="79" t="n">
        <v>94</v>
      </c>
      <c r="AB95" s="79" t="n">
        <v>85</v>
      </c>
      <c r="AC95" s="81" t="n">
        <v>159</v>
      </c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7"/>
      <c r="AR95" s="37"/>
      <c r="AS95" s="37"/>
      <c r="AT95" s="37"/>
      <c r="AU95" s="37"/>
      <c r="AV95" s="37"/>
      <c r="AW95" s="37"/>
      <c r="AX95" s="37"/>
      <c r="AY95" s="37"/>
      <c r="AZ95" s="37"/>
      <c r="BA95" s="37"/>
      <c r="BB95" s="37"/>
      <c r="BC95" s="37"/>
      <c r="BD95" s="37"/>
      <c r="BE95" s="37"/>
      <c r="BF95" s="37"/>
      <c r="BG95" s="37"/>
      <c r="BH95" s="37"/>
      <c r="BI95" s="37"/>
      <c r="BJ95" s="37"/>
      <c r="BK95" s="37"/>
      <c r="BL95" s="37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</row>
    <row r="96" s="66" customFormat="true" ht="40.5" hidden="false" customHeight="true" outlineLevel="0" collapsed="false">
      <c r="A96" s="63" t="s">
        <v>80</v>
      </c>
      <c r="B96" s="77"/>
      <c r="C96" s="77" t="n">
        <f aca="false">D96+E96</f>
        <v>21</v>
      </c>
      <c r="D96" s="79" t="n">
        <v>3</v>
      </c>
      <c r="E96" s="79" t="n">
        <v>18</v>
      </c>
      <c r="F96" s="79" t="n">
        <v>2</v>
      </c>
      <c r="G96" s="79" t="n">
        <f aca="false">SUM(H96:M96)</f>
        <v>11</v>
      </c>
      <c r="H96" s="79" t="n">
        <v>2</v>
      </c>
      <c r="I96" s="79" t="n">
        <v>2</v>
      </c>
      <c r="J96" s="79" t="n">
        <v>2</v>
      </c>
      <c r="K96" s="79" t="n">
        <v>2</v>
      </c>
      <c r="L96" s="79" t="n">
        <v>1</v>
      </c>
      <c r="M96" s="79" t="n">
        <v>2</v>
      </c>
      <c r="N96" s="79" t="n">
        <f aca="false">O96+P96</f>
        <v>231</v>
      </c>
      <c r="O96" s="79" t="n">
        <f aca="false">Q96+S96+U96+W96+Y96+AA96</f>
        <v>120</v>
      </c>
      <c r="P96" s="79" t="n">
        <f aca="false">R96+T96+V96+X96+Z96+AB96</f>
        <v>111</v>
      </c>
      <c r="Q96" s="79" t="n">
        <v>30</v>
      </c>
      <c r="R96" s="79" t="n">
        <v>16</v>
      </c>
      <c r="S96" s="79" t="n">
        <v>24</v>
      </c>
      <c r="T96" s="79" t="n">
        <v>19</v>
      </c>
      <c r="U96" s="79" t="n">
        <v>17</v>
      </c>
      <c r="V96" s="79" t="n">
        <v>25</v>
      </c>
      <c r="W96" s="79" t="n">
        <v>17</v>
      </c>
      <c r="X96" s="79" t="n">
        <v>14</v>
      </c>
      <c r="Y96" s="79" t="n">
        <v>13</v>
      </c>
      <c r="Z96" s="79" t="n">
        <v>11</v>
      </c>
      <c r="AA96" s="79" t="n">
        <v>19</v>
      </c>
      <c r="AB96" s="79" t="n">
        <v>26</v>
      </c>
      <c r="AC96" s="81" t="n">
        <v>31</v>
      </c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7"/>
      <c r="AR96" s="37"/>
      <c r="AS96" s="37"/>
      <c r="AT96" s="37"/>
      <c r="AU96" s="37"/>
      <c r="AV96" s="37"/>
      <c r="AW96" s="37"/>
      <c r="AX96" s="37"/>
      <c r="AY96" s="37"/>
      <c r="AZ96" s="37"/>
      <c r="BA96" s="37"/>
      <c r="BB96" s="37"/>
      <c r="BC96" s="37"/>
      <c r="BD96" s="37"/>
      <c r="BE96" s="37"/>
      <c r="BF96" s="37"/>
      <c r="BG96" s="37"/>
      <c r="BH96" s="37"/>
      <c r="BI96" s="37"/>
      <c r="BJ96" s="37"/>
      <c r="BK96" s="37"/>
      <c r="BL96" s="37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</row>
    <row r="97" s="66" customFormat="true" ht="44.25" hidden="false" customHeight="true" outlineLevel="0" collapsed="false">
      <c r="A97" s="63" t="s">
        <v>92</v>
      </c>
      <c r="B97" s="77"/>
      <c r="C97" s="77" t="n">
        <f aca="false">D97+E97</f>
        <v>37</v>
      </c>
      <c r="D97" s="79" t="n">
        <v>12</v>
      </c>
      <c r="E97" s="79" t="n">
        <v>25</v>
      </c>
      <c r="F97" s="79" t="n">
        <v>4</v>
      </c>
      <c r="G97" s="79" t="n">
        <f aca="false">SUM(H97:M97)</f>
        <v>20</v>
      </c>
      <c r="H97" s="79" t="n">
        <v>3</v>
      </c>
      <c r="I97" s="79" t="n">
        <v>4</v>
      </c>
      <c r="J97" s="79" t="n">
        <v>4</v>
      </c>
      <c r="K97" s="79" t="n">
        <v>3</v>
      </c>
      <c r="L97" s="79" t="n">
        <v>3</v>
      </c>
      <c r="M97" s="79" t="n">
        <v>3</v>
      </c>
      <c r="N97" s="79" t="n">
        <f aca="false">O97+P97</f>
        <v>404</v>
      </c>
      <c r="O97" s="79" t="n">
        <f aca="false">Q97+S97+U97+W97+Y97+AA97</f>
        <v>206</v>
      </c>
      <c r="P97" s="79" t="n">
        <f aca="false">R97+T97+V97+X97+Z97+AB97</f>
        <v>198</v>
      </c>
      <c r="Q97" s="79" t="n">
        <v>31</v>
      </c>
      <c r="R97" s="79" t="n">
        <v>38</v>
      </c>
      <c r="S97" s="79" t="n">
        <v>44</v>
      </c>
      <c r="T97" s="79" t="n">
        <v>38</v>
      </c>
      <c r="U97" s="79" t="n">
        <v>40</v>
      </c>
      <c r="V97" s="79" t="n">
        <v>40</v>
      </c>
      <c r="W97" s="79" t="n">
        <v>31</v>
      </c>
      <c r="X97" s="79" t="n">
        <v>30</v>
      </c>
      <c r="Y97" s="79" t="n">
        <v>33</v>
      </c>
      <c r="Z97" s="79" t="n">
        <v>19</v>
      </c>
      <c r="AA97" s="79" t="n">
        <v>27</v>
      </c>
      <c r="AB97" s="79" t="n">
        <v>33</v>
      </c>
      <c r="AC97" s="81" t="n">
        <v>72</v>
      </c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  <c r="BD97" s="37"/>
      <c r="BE97" s="37"/>
      <c r="BF97" s="37"/>
      <c r="BG97" s="37"/>
      <c r="BH97" s="37"/>
      <c r="BI97" s="37"/>
      <c r="BJ97" s="37"/>
      <c r="BK97" s="37"/>
      <c r="BL97" s="37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</row>
    <row r="98" s="66" customFormat="true" ht="39.75" hidden="false" customHeight="true" outlineLevel="0" collapsed="false">
      <c r="A98" s="63" t="s">
        <v>93</v>
      </c>
      <c r="B98" s="77"/>
      <c r="C98" s="77" t="n">
        <f aca="false">D98+E98</f>
        <v>51</v>
      </c>
      <c r="D98" s="79" t="n">
        <v>11</v>
      </c>
      <c r="E98" s="79" t="n">
        <v>40</v>
      </c>
      <c r="F98" s="79" t="n">
        <v>4</v>
      </c>
      <c r="G98" s="79" t="n">
        <f aca="false">SUM(H98:M98)</f>
        <v>27</v>
      </c>
      <c r="H98" s="79" t="n">
        <v>4</v>
      </c>
      <c r="I98" s="79" t="n">
        <v>5</v>
      </c>
      <c r="J98" s="79" t="n">
        <v>5</v>
      </c>
      <c r="K98" s="79" t="n">
        <v>4</v>
      </c>
      <c r="L98" s="79" t="n">
        <v>4</v>
      </c>
      <c r="M98" s="79" t="n">
        <v>5</v>
      </c>
      <c r="N98" s="79" t="n">
        <f aca="false">O98+P98</f>
        <v>637</v>
      </c>
      <c r="O98" s="79" t="n">
        <f aca="false">Q98+S98+U98+W98+Y98+AA98</f>
        <v>307</v>
      </c>
      <c r="P98" s="79" t="n">
        <f aca="false">R98+T98+V98+X98+Z98+AB98</f>
        <v>330</v>
      </c>
      <c r="Q98" s="79" t="n">
        <v>52</v>
      </c>
      <c r="R98" s="79" t="n">
        <v>53</v>
      </c>
      <c r="S98" s="79" t="n">
        <v>57</v>
      </c>
      <c r="T98" s="79" t="n">
        <v>60</v>
      </c>
      <c r="U98" s="79" t="n">
        <v>71</v>
      </c>
      <c r="V98" s="79" t="n">
        <v>63</v>
      </c>
      <c r="W98" s="79" t="n">
        <v>46</v>
      </c>
      <c r="X98" s="79" t="n">
        <v>46</v>
      </c>
      <c r="Y98" s="79" t="n">
        <v>42</v>
      </c>
      <c r="Z98" s="79" t="n">
        <v>56</v>
      </c>
      <c r="AA98" s="79" t="n">
        <v>39</v>
      </c>
      <c r="AB98" s="79" t="n">
        <v>52</v>
      </c>
      <c r="AC98" s="81" t="n">
        <v>120</v>
      </c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7"/>
      <c r="AR98" s="37"/>
      <c r="AS98" s="37"/>
      <c r="AT98" s="37"/>
      <c r="AU98" s="37"/>
      <c r="AV98" s="37"/>
      <c r="AW98" s="37"/>
      <c r="AX98" s="37"/>
      <c r="AY98" s="37"/>
      <c r="AZ98" s="37"/>
      <c r="BA98" s="37"/>
      <c r="BB98" s="37"/>
      <c r="BC98" s="37"/>
      <c r="BD98" s="37"/>
      <c r="BE98" s="37"/>
      <c r="BF98" s="37"/>
      <c r="BG98" s="37"/>
      <c r="BH98" s="37"/>
      <c r="BI98" s="37"/>
      <c r="BJ98" s="37"/>
      <c r="BK98" s="37"/>
      <c r="BL98" s="37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</row>
    <row r="99" s="66" customFormat="true" ht="42.75" hidden="false" customHeight="false" outlineLevel="0" collapsed="false">
      <c r="A99" s="63" t="s">
        <v>83</v>
      </c>
      <c r="B99" s="77"/>
      <c r="C99" s="77" t="n">
        <f aca="false">D99+E99</f>
        <v>20</v>
      </c>
      <c r="D99" s="79" t="n">
        <v>7</v>
      </c>
      <c r="E99" s="79" t="n">
        <v>13</v>
      </c>
      <c r="F99" s="79" t="n">
        <v>4</v>
      </c>
      <c r="G99" s="79" t="n">
        <f aca="false">SUM(H99:M99)</f>
        <v>12</v>
      </c>
      <c r="H99" s="79" t="n">
        <v>2</v>
      </c>
      <c r="I99" s="79" t="n">
        <v>2</v>
      </c>
      <c r="J99" s="79" t="n">
        <v>2</v>
      </c>
      <c r="K99" s="79" t="n">
        <v>2</v>
      </c>
      <c r="L99" s="79" t="n">
        <v>2</v>
      </c>
      <c r="M99" s="79" t="n">
        <v>2</v>
      </c>
      <c r="N99" s="79" t="n">
        <f aca="false">O99+P99</f>
        <v>213</v>
      </c>
      <c r="O99" s="79" t="n">
        <f aca="false">Q99+S99+U99+W99+Y99+AA99</f>
        <v>116</v>
      </c>
      <c r="P99" s="79" t="n">
        <f aca="false">R99+T99+V99+X99+Z99+AB99</f>
        <v>97</v>
      </c>
      <c r="Q99" s="79" t="n">
        <v>15</v>
      </c>
      <c r="R99" s="79" t="n">
        <v>15</v>
      </c>
      <c r="S99" s="79" t="n">
        <v>32</v>
      </c>
      <c r="T99" s="79" t="n">
        <v>20</v>
      </c>
      <c r="U99" s="79" t="n">
        <v>16</v>
      </c>
      <c r="V99" s="79" t="n">
        <v>17</v>
      </c>
      <c r="W99" s="79" t="n">
        <v>18</v>
      </c>
      <c r="X99" s="79" t="n">
        <v>13</v>
      </c>
      <c r="Y99" s="79" t="n">
        <v>15</v>
      </c>
      <c r="Z99" s="79" t="n">
        <v>13</v>
      </c>
      <c r="AA99" s="79" t="n">
        <v>20</v>
      </c>
      <c r="AB99" s="79" t="n">
        <v>19</v>
      </c>
      <c r="AC99" s="81" t="n">
        <v>29</v>
      </c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7"/>
      <c r="AR99" s="37"/>
      <c r="AS99" s="37"/>
      <c r="AT99" s="37"/>
      <c r="AU99" s="37"/>
      <c r="AV99" s="37"/>
      <c r="AW99" s="37"/>
      <c r="AX99" s="37"/>
      <c r="AY99" s="37"/>
      <c r="AZ99" s="37"/>
      <c r="BA99" s="37"/>
      <c r="BB99" s="37"/>
      <c r="BC99" s="37"/>
      <c r="BD99" s="37"/>
      <c r="BE99" s="37"/>
      <c r="BF99" s="37"/>
      <c r="BG99" s="37"/>
      <c r="BH99" s="37"/>
      <c r="BI99" s="37"/>
      <c r="BJ99" s="37"/>
      <c r="BK99" s="37"/>
      <c r="BL99" s="37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</row>
    <row r="100" s="66" customFormat="true" ht="39.75" hidden="false" customHeight="true" outlineLevel="0" collapsed="false">
      <c r="A100" s="63" t="s">
        <v>94</v>
      </c>
      <c r="B100" s="77"/>
      <c r="C100" s="77" t="n">
        <f aca="false">D100+E100</f>
        <v>101</v>
      </c>
      <c r="D100" s="79" t="n">
        <v>25</v>
      </c>
      <c r="E100" s="79" t="n">
        <v>76</v>
      </c>
      <c r="F100" s="79" t="n">
        <v>5</v>
      </c>
      <c r="G100" s="79" t="n">
        <f aca="false">SUM(H100:M100)</f>
        <v>58</v>
      </c>
      <c r="H100" s="79" t="n">
        <v>10</v>
      </c>
      <c r="I100" s="79" t="n">
        <v>10</v>
      </c>
      <c r="J100" s="79" t="n">
        <v>10</v>
      </c>
      <c r="K100" s="79" t="n">
        <v>9</v>
      </c>
      <c r="L100" s="79" t="n">
        <v>10</v>
      </c>
      <c r="M100" s="79" t="n">
        <v>9</v>
      </c>
      <c r="N100" s="80" t="n">
        <f aca="false">O100+P100</f>
        <v>1668</v>
      </c>
      <c r="O100" s="79" t="n">
        <f aca="false">Q100+S100+U100+W100+Y100+AA100</f>
        <v>871</v>
      </c>
      <c r="P100" s="79" t="n">
        <f aca="false">R100+T100+V100+X100+Z100+AB100</f>
        <v>797</v>
      </c>
      <c r="Q100" s="79" t="n">
        <v>162</v>
      </c>
      <c r="R100" s="79" t="n">
        <v>142</v>
      </c>
      <c r="S100" s="79" t="n">
        <v>159</v>
      </c>
      <c r="T100" s="79" t="n">
        <v>129</v>
      </c>
      <c r="U100" s="79" t="n">
        <v>163</v>
      </c>
      <c r="V100" s="79" t="n">
        <v>145</v>
      </c>
      <c r="W100" s="79" t="n">
        <v>124</v>
      </c>
      <c r="X100" s="79" t="n">
        <v>128</v>
      </c>
      <c r="Y100" s="79" t="n">
        <v>124</v>
      </c>
      <c r="Z100" s="79" t="n">
        <v>139</v>
      </c>
      <c r="AA100" s="79" t="n">
        <v>139</v>
      </c>
      <c r="AB100" s="79" t="n">
        <v>114</v>
      </c>
      <c r="AC100" s="81" t="n">
        <v>270</v>
      </c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7"/>
      <c r="AR100" s="37"/>
      <c r="AS100" s="37"/>
      <c r="AT100" s="37"/>
      <c r="AU100" s="37"/>
      <c r="AV100" s="37"/>
      <c r="AW100" s="37"/>
      <c r="AX100" s="37"/>
      <c r="AY100" s="37"/>
      <c r="AZ100" s="37"/>
      <c r="BA100" s="37"/>
      <c r="BB100" s="37"/>
      <c r="BC100" s="37"/>
      <c r="BD100" s="37"/>
      <c r="BE100" s="37"/>
      <c r="BF100" s="37"/>
      <c r="BG100" s="37"/>
      <c r="BH100" s="37"/>
      <c r="BI100" s="37"/>
      <c r="BJ100" s="37"/>
      <c r="BK100" s="37"/>
      <c r="BL100" s="37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</row>
    <row r="101" s="37" customFormat="true" ht="34.15" hidden="false" customHeight="true" outlineLevel="0" collapsed="false">
      <c r="A101" s="51" t="s">
        <v>104</v>
      </c>
      <c r="B101" s="77" t="n">
        <v>9</v>
      </c>
      <c r="C101" s="77" t="n">
        <f aca="false">D101+E101</f>
        <v>681</v>
      </c>
      <c r="D101" s="77" t="n">
        <f aca="false">SUM(D102:D110)</f>
        <v>189</v>
      </c>
      <c r="E101" s="77" t="n">
        <f aca="false">SUM(E102:E110)</f>
        <v>492</v>
      </c>
      <c r="F101" s="77" t="n">
        <f aca="false">SUM(F102:F110)</f>
        <v>46</v>
      </c>
      <c r="G101" s="77" t="n">
        <f aca="false">SUM(G102:G110)</f>
        <v>385</v>
      </c>
      <c r="H101" s="77" t="n">
        <f aca="false">SUM(H102:H110)</f>
        <v>69</v>
      </c>
      <c r="I101" s="77" t="n">
        <f aca="false">SUM(I102:I110)</f>
        <v>62</v>
      </c>
      <c r="J101" s="77" t="n">
        <f aca="false">SUM(J102:J110)</f>
        <v>68</v>
      </c>
      <c r="K101" s="77" t="n">
        <f aca="false">SUM(K102:K110)</f>
        <v>68</v>
      </c>
      <c r="L101" s="77" t="n">
        <f aca="false">SUM(L102:L110)</f>
        <v>62</v>
      </c>
      <c r="M101" s="77" t="n">
        <f aca="false">SUM(M102:M110)</f>
        <v>56</v>
      </c>
      <c r="N101" s="77" t="n">
        <f aca="false">O101+P101</f>
        <v>10303</v>
      </c>
      <c r="O101" s="77" t="n">
        <f aca="false">SUM(O102:O110)</f>
        <v>5389</v>
      </c>
      <c r="P101" s="77" t="n">
        <f aca="false">SUM(P102:P110)</f>
        <v>4914</v>
      </c>
      <c r="Q101" s="77" t="n">
        <f aca="false">SUM(Q102:Q110)</f>
        <v>1037</v>
      </c>
      <c r="R101" s="77" t="n">
        <f aca="false">SUM(R102:R110)</f>
        <v>921</v>
      </c>
      <c r="S101" s="77" t="n">
        <f aca="false">SUM(S102:S110)</f>
        <v>896</v>
      </c>
      <c r="T101" s="77" t="n">
        <f aca="false">SUM(T102:T110)</f>
        <v>832</v>
      </c>
      <c r="U101" s="77" t="n">
        <f aca="false">SUM(U102:U110)</f>
        <v>951</v>
      </c>
      <c r="V101" s="77" t="n">
        <f aca="false">SUM(V102:V110)</f>
        <v>858</v>
      </c>
      <c r="W101" s="77" t="n">
        <f aca="false">SUM(W102:W110)</f>
        <v>946</v>
      </c>
      <c r="X101" s="77" t="n">
        <f aca="false">SUM(X102:X110)</f>
        <v>906</v>
      </c>
      <c r="Y101" s="77" t="n">
        <f aca="false">SUM(Y102:Y110)</f>
        <v>826</v>
      </c>
      <c r="Z101" s="77" t="n">
        <f aca="false">SUM(Z102:Z110)</f>
        <v>750</v>
      </c>
      <c r="AA101" s="77" t="n">
        <f aca="false">SUM(AA102:AA110)</f>
        <v>733</v>
      </c>
      <c r="AB101" s="77" t="n">
        <f aca="false">SUM(AB102:AB110)</f>
        <v>647</v>
      </c>
      <c r="AC101" s="78" t="n">
        <f aca="false">SUM(AC102:AC110)</f>
        <v>1526</v>
      </c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</row>
    <row r="102" s="66" customFormat="true" ht="39.75" hidden="false" customHeight="true" outlineLevel="0" collapsed="false">
      <c r="A102" s="63" t="s">
        <v>76</v>
      </c>
      <c r="B102" s="77"/>
      <c r="C102" s="77" t="n">
        <f aca="false">D102+E102</f>
        <v>148</v>
      </c>
      <c r="D102" s="79" t="n">
        <v>40</v>
      </c>
      <c r="E102" s="79" t="n">
        <v>108</v>
      </c>
      <c r="F102" s="79" t="n">
        <v>7</v>
      </c>
      <c r="G102" s="79" t="n">
        <f aca="false">SUM(H102:M102)</f>
        <v>83</v>
      </c>
      <c r="H102" s="79" t="n">
        <v>16</v>
      </c>
      <c r="I102" s="79" t="n">
        <v>13</v>
      </c>
      <c r="J102" s="79" t="n">
        <v>13</v>
      </c>
      <c r="K102" s="79" t="n">
        <v>15</v>
      </c>
      <c r="L102" s="79" t="n">
        <v>14</v>
      </c>
      <c r="M102" s="79" t="n">
        <v>12</v>
      </c>
      <c r="N102" s="80" t="n">
        <f aca="false">O102+P102</f>
        <v>2139</v>
      </c>
      <c r="O102" s="80" t="n">
        <f aca="false">Q102+S102+U102+W102+Y102+AA102</f>
        <v>1114</v>
      </c>
      <c r="P102" s="79" t="n">
        <f aca="false">R102+T102+V102+X102+Z102+AB102</f>
        <v>1025</v>
      </c>
      <c r="Q102" s="79" t="n">
        <v>225</v>
      </c>
      <c r="R102" s="79" t="n">
        <v>192</v>
      </c>
      <c r="S102" s="79" t="n">
        <v>183</v>
      </c>
      <c r="T102" s="79" t="n">
        <v>179</v>
      </c>
      <c r="U102" s="79" t="n">
        <v>175</v>
      </c>
      <c r="V102" s="79" t="n">
        <v>163</v>
      </c>
      <c r="W102" s="79" t="n">
        <v>203</v>
      </c>
      <c r="X102" s="79" t="n">
        <v>192</v>
      </c>
      <c r="Y102" s="79" t="n">
        <v>173</v>
      </c>
      <c r="Z102" s="79" t="n">
        <v>169</v>
      </c>
      <c r="AA102" s="79" t="n">
        <v>155</v>
      </c>
      <c r="AB102" s="79" t="n">
        <v>130</v>
      </c>
      <c r="AC102" s="81" t="n">
        <v>322</v>
      </c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7"/>
      <c r="AR102" s="37"/>
      <c r="AS102" s="37"/>
      <c r="AT102" s="37"/>
      <c r="AU102" s="37"/>
      <c r="AV102" s="37"/>
      <c r="AW102" s="37"/>
      <c r="AX102" s="37"/>
      <c r="AY102" s="37"/>
      <c r="AZ102" s="37"/>
      <c r="BA102" s="37"/>
      <c r="BB102" s="37"/>
      <c r="BC102" s="37"/>
      <c r="BD102" s="37"/>
      <c r="BE102" s="37"/>
      <c r="BF102" s="37"/>
      <c r="BG102" s="37"/>
      <c r="BH102" s="37"/>
      <c r="BI102" s="37"/>
      <c r="BJ102" s="37"/>
      <c r="BK102" s="37"/>
      <c r="BL102" s="37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</row>
    <row r="103" s="66" customFormat="true" ht="34.15" hidden="false" customHeight="true" outlineLevel="0" collapsed="false">
      <c r="A103" s="63" t="s">
        <v>89</v>
      </c>
      <c r="B103" s="77"/>
      <c r="C103" s="77" t="n">
        <f aca="false">D103+E103</f>
        <v>119</v>
      </c>
      <c r="D103" s="79" t="n">
        <v>37</v>
      </c>
      <c r="E103" s="79" t="n">
        <v>82</v>
      </c>
      <c r="F103" s="79" t="n">
        <v>6</v>
      </c>
      <c r="G103" s="79" t="n">
        <f aca="false">SUM(H103:M103)</f>
        <v>68</v>
      </c>
      <c r="H103" s="79" t="n">
        <v>11</v>
      </c>
      <c r="I103" s="79" t="n">
        <v>11</v>
      </c>
      <c r="J103" s="79" t="n">
        <v>12</v>
      </c>
      <c r="K103" s="79" t="n">
        <v>12</v>
      </c>
      <c r="L103" s="79" t="n">
        <v>12</v>
      </c>
      <c r="M103" s="79" t="n">
        <v>10</v>
      </c>
      <c r="N103" s="80" t="n">
        <f aca="false">O103+P103</f>
        <v>2002</v>
      </c>
      <c r="O103" s="79" t="n">
        <f aca="false">Q103+S103+U103+W103+Y103+AA103</f>
        <v>1080</v>
      </c>
      <c r="P103" s="79" t="n">
        <f aca="false">R103+T103+V103+X103+Z103+AB103</f>
        <v>922</v>
      </c>
      <c r="Q103" s="79" t="n">
        <v>182</v>
      </c>
      <c r="R103" s="79" t="n">
        <v>169</v>
      </c>
      <c r="S103" s="79" t="n">
        <v>185</v>
      </c>
      <c r="T103" s="79" t="n">
        <v>137</v>
      </c>
      <c r="U103" s="79" t="n">
        <v>191</v>
      </c>
      <c r="V103" s="79" t="n">
        <v>164</v>
      </c>
      <c r="W103" s="79" t="n">
        <v>190</v>
      </c>
      <c r="X103" s="79" t="n">
        <v>168</v>
      </c>
      <c r="Y103" s="79" t="n">
        <v>182</v>
      </c>
      <c r="Z103" s="79" t="n">
        <v>153</v>
      </c>
      <c r="AA103" s="79" t="n">
        <v>150</v>
      </c>
      <c r="AB103" s="79" t="n">
        <v>131</v>
      </c>
      <c r="AC103" s="81" t="n">
        <v>313</v>
      </c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</row>
    <row r="104" s="66" customFormat="true" ht="34.15" hidden="false" customHeight="true" outlineLevel="0" collapsed="false">
      <c r="A104" s="63" t="s">
        <v>90</v>
      </c>
      <c r="B104" s="77"/>
      <c r="C104" s="77" t="n">
        <f aca="false">D104+E104</f>
        <v>98</v>
      </c>
      <c r="D104" s="79" t="n">
        <v>24</v>
      </c>
      <c r="E104" s="79" t="n">
        <v>74</v>
      </c>
      <c r="F104" s="79" t="n">
        <v>7</v>
      </c>
      <c r="G104" s="79" t="n">
        <f aca="false">SUM(H104:M104)</f>
        <v>56</v>
      </c>
      <c r="H104" s="79" t="n">
        <v>11</v>
      </c>
      <c r="I104" s="79" t="n">
        <v>10</v>
      </c>
      <c r="J104" s="79" t="n">
        <v>10</v>
      </c>
      <c r="K104" s="79" t="n">
        <v>10</v>
      </c>
      <c r="L104" s="79" t="n">
        <v>8</v>
      </c>
      <c r="M104" s="79" t="n">
        <v>7</v>
      </c>
      <c r="N104" s="80" t="n">
        <f aca="false">O104+P104</f>
        <v>1690</v>
      </c>
      <c r="O104" s="79" t="n">
        <f aca="false">Q104+S104+U104+W104+Y104+AA104</f>
        <v>889</v>
      </c>
      <c r="P104" s="79" t="n">
        <f aca="false">R104+T104+V104+X104+Z104+AB104</f>
        <v>801</v>
      </c>
      <c r="Q104" s="79" t="n">
        <v>196</v>
      </c>
      <c r="R104" s="79" t="n">
        <v>149</v>
      </c>
      <c r="S104" s="79" t="n">
        <v>149</v>
      </c>
      <c r="T104" s="79" t="n">
        <v>158</v>
      </c>
      <c r="U104" s="79" t="n">
        <v>162</v>
      </c>
      <c r="V104" s="79" t="n">
        <v>147</v>
      </c>
      <c r="W104" s="79" t="n">
        <v>139</v>
      </c>
      <c r="X104" s="79" t="n">
        <v>153</v>
      </c>
      <c r="Y104" s="79" t="n">
        <v>129</v>
      </c>
      <c r="Z104" s="79" t="n">
        <v>105</v>
      </c>
      <c r="AA104" s="79" t="n">
        <v>114</v>
      </c>
      <c r="AB104" s="79" t="n">
        <v>89</v>
      </c>
      <c r="AC104" s="81" t="n">
        <v>217</v>
      </c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</row>
    <row r="105" s="66" customFormat="true" ht="39.75" hidden="false" customHeight="true" outlineLevel="0" collapsed="false">
      <c r="A105" s="63" t="s">
        <v>91</v>
      </c>
      <c r="B105" s="77"/>
      <c r="C105" s="77" t="n">
        <f aca="false">D105+E105</f>
        <v>84</v>
      </c>
      <c r="D105" s="79" t="n">
        <v>26</v>
      </c>
      <c r="E105" s="79" t="n">
        <v>58</v>
      </c>
      <c r="F105" s="79" t="n">
        <v>5</v>
      </c>
      <c r="G105" s="79" t="n">
        <f aca="false">SUM(H105:M105)</f>
        <v>48</v>
      </c>
      <c r="H105" s="79" t="n">
        <v>9</v>
      </c>
      <c r="I105" s="79" t="n">
        <v>7</v>
      </c>
      <c r="J105" s="79" t="n">
        <v>9</v>
      </c>
      <c r="K105" s="79" t="n">
        <v>8</v>
      </c>
      <c r="L105" s="79" t="n">
        <v>8</v>
      </c>
      <c r="M105" s="79" t="n">
        <v>7</v>
      </c>
      <c r="N105" s="79" t="n">
        <f aca="false">O105+P105</f>
        <v>1220</v>
      </c>
      <c r="O105" s="79" t="n">
        <f aca="false">Q105+S105+U105+W105+Y105+AA105</f>
        <v>638</v>
      </c>
      <c r="P105" s="79" t="n">
        <f aca="false">R105+T105+V105+X105+Z105+AB105</f>
        <v>582</v>
      </c>
      <c r="Q105" s="79" t="n">
        <v>134</v>
      </c>
      <c r="R105" s="79" t="n">
        <v>108</v>
      </c>
      <c r="S105" s="79" t="n">
        <v>94</v>
      </c>
      <c r="T105" s="79" t="n">
        <v>99</v>
      </c>
      <c r="U105" s="79" t="n">
        <v>110</v>
      </c>
      <c r="V105" s="79" t="n">
        <v>122</v>
      </c>
      <c r="W105" s="79" t="n">
        <v>111</v>
      </c>
      <c r="X105" s="79" t="n">
        <v>105</v>
      </c>
      <c r="Y105" s="79" t="n">
        <v>104</v>
      </c>
      <c r="Z105" s="79" t="n">
        <v>88</v>
      </c>
      <c r="AA105" s="79" t="n">
        <v>85</v>
      </c>
      <c r="AB105" s="79" t="n">
        <v>60</v>
      </c>
      <c r="AC105" s="81" t="n">
        <v>181</v>
      </c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7"/>
      <c r="AR105" s="37"/>
      <c r="AS105" s="37"/>
      <c r="AT105" s="37"/>
      <c r="AU105" s="37"/>
      <c r="AV105" s="37"/>
      <c r="AW105" s="37"/>
      <c r="AX105" s="37"/>
      <c r="AY105" s="37"/>
      <c r="AZ105" s="37"/>
      <c r="BA105" s="37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5"/>
      <c r="BN105" s="35"/>
      <c r="BO105" s="35"/>
      <c r="BP105" s="35"/>
      <c r="BQ105" s="35"/>
      <c r="BR105" s="35"/>
      <c r="BS105" s="35"/>
      <c r="BT105" s="35"/>
      <c r="BU105" s="35"/>
      <c r="BV105" s="35"/>
      <c r="BW105" s="35"/>
      <c r="BX105" s="35"/>
      <c r="BY105" s="35"/>
      <c r="BZ105" s="35"/>
      <c r="CA105" s="35"/>
      <c r="CB105" s="35"/>
      <c r="CC105" s="35"/>
      <c r="CD105" s="35"/>
      <c r="CE105" s="35"/>
      <c r="CF105" s="35"/>
      <c r="CG105" s="35"/>
      <c r="CH105" s="35"/>
      <c r="CI105" s="35"/>
      <c r="CJ105" s="35"/>
      <c r="CK105" s="35"/>
      <c r="CL105" s="35"/>
      <c r="CM105" s="35"/>
      <c r="CN105" s="35"/>
      <c r="CO105" s="35"/>
      <c r="CP105" s="35"/>
      <c r="CQ105" s="35"/>
      <c r="CR105" s="35"/>
      <c r="CS105" s="35"/>
      <c r="CT105" s="35"/>
      <c r="CU105" s="35"/>
      <c r="CV105" s="35"/>
      <c r="CW105" s="35"/>
      <c r="CX105" s="35"/>
      <c r="CY105" s="35"/>
      <c r="CZ105" s="35"/>
      <c r="DA105" s="35"/>
      <c r="DB105" s="35"/>
      <c r="DC105" s="35"/>
      <c r="DD105" s="35"/>
      <c r="DE105" s="35"/>
      <c r="DF105" s="35"/>
      <c r="DG105" s="35"/>
      <c r="DH105" s="35"/>
      <c r="DI105" s="35"/>
      <c r="DJ105" s="35"/>
      <c r="DK105" s="35"/>
      <c r="DL105" s="35"/>
      <c r="DM105" s="35"/>
      <c r="DN105" s="35"/>
      <c r="DO105" s="35"/>
      <c r="DP105" s="35"/>
      <c r="DQ105" s="35"/>
      <c r="DR105" s="35"/>
      <c r="DS105" s="35"/>
      <c r="DT105" s="35"/>
      <c r="DU105" s="35"/>
      <c r="DV105" s="35"/>
      <c r="DW105" s="35"/>
      <c r="DX105" s="35"/>
      <c r="DY105" s="35"/>
      <c r="DZ105" s="35"/>
      <c r="EA105" s="35"/>
      <c r="EB105" s="35"/>
      <c r="EC105" s="35"/>
      <c r="ED105" s="35"/>
      <c r="EE105" s="35"/>
      <c r="EF105" s="35"/>
      <c r="EG105" s="35"/>
      <c r="EH105" s="35"/>
      <c r="EI105" s="35"/>
      <c r="EJ105" s="35"/>
      <c r="EK105" s="35"/>
      <c r="EL105" s="35"/>
      <c r="EM105" s="35"/>
      <c r="EN105" s="35"/>
      <c r="EO105" s="35"/>
      <c r="EP105" s="35"/>
      <c r="EQ105" s="35"/>
      <c r="ER105" s="35"/>
      <c r="ES105" s="35"/>
      <c r="ET105" s="35"/>
      <c r="EU105" s="35"/>
      <c r="EV105" s="35"/>
      <c r="EW105" s="35"/>
      <c r="EX105" s="35"/>
      <c r="EY105" s="35"/>
      <c r="EZ105" s="35"/>
      <c r="FA105" s="35"/>
      <c r="FB105" s="35"/>
      <c r="FC105" s="35"/>
      <c r="FD105" s="35"/>
      <c r="FE105" s="35"/>
      <c r="FF105" s="35"/>
      <c r="FG105" s="35"/>
      <c r="FH105" s="35"/>
      <c r="FI105" s="35"/>
      <c r="FJ105" s="35"/>
      <c r="FK105" s="35"/>
      <c r="FL105" s="35"/>
    </row>
    <row r="106" s="66" customFormat="true" ht="40.5" hidden="false" customHeight="true" outlineLevel="0" collapsed="false">
      <c r="A106" s="63" t="s">
        <v>80</v>
      </c>
      <c r="B106" s="77"/>
      <c r="C106" s="77" t="n">
        <f aca="false">D106+E106</f>
        <v>21</v>
      </c>
      <c r="D106" s="79" t="n">
        <v>3</v>
      </c>
      <c r="E106" s="79" t="n">
        <v>18</v>
      </c>
      <c r="F106" s="79" t="n">
        <v>2</v>
      </c>
      <c r="G106" s="79" t="n">
        <f aca="false">SUM(H106:M106)</f>
        <v>11</v>
      </c>
      <c r="H106" s="79" t="n">
        <v>2</v>
      </c>
      <c r="I106" s="79" t="n">
        <v>2</v>
      </c>
      <c r="J106" s="79" t="n">
        <v>2</v>
      </c>
      <c r="K106" s="79" t="n">
        <v>2</v>
      </c>
      <c r="L106" s="79" t="n">
        <v>2</v>
      </c>
      <c r="M106" s="79" t="n">
        <v>1</v>
      </c>
      <c r="N106" s="79" t="n">
        <f aca="false">O106+P106</f>
        <v>239</v>
      </c>
      <c r="O106" s="79" t="n">
        <f aca="false">Q106+S106+U106+W106+Y106+AA106</f>
        <v>133</v>
      </c>
      <c r="P106" s="79" t="n">
        <f aca="false">R106+T106+V106+X106+Z106+AB106</f>
        <v>106</v>
      </c>
      <c r="Q106" s="79" t="n">
        <v>26</v>
      </c>
      <c r="R106" s="79" t="n">
        <v>20</v>
      </c>
      <c r="S106" s="79" t="n">
        <v>30</v>
      </c>
      <c r="T106" s="79" t="n">
        <v>15</v>
      </c>
      <c r="U106" s="79" t="n">
        <v>27</v>
      </c>
      <c r="V106" s="79" t="n">
        <v>21</v>
      </c>
      <c r="W106" s="79" t="n">
        <v>16</v>
      </c>
      <c r="X106" s="79" t="n">
        <v>24</v>
      </c>
      <c r="Y106" s="79" t="n">
        <v>20</v>
      </c>
      <c r="Z106" s="79" t="n">
        <v>15</v>
      </c>
      <c r="AA106" s="79" t="n">
        <v>14</v>
      </c>
      <c r="AB106" s="79" t="n">
        <v>11</v>
      </c>
      <c r="AC106" s="81" t="n">
        <v>47</v>
      </c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7"/>
      <c r="AR106" s="37"/>
      <c r="AS106" s="37"/>
      <c r="AT106" s="37"/>
      <c r="AU106" s="37"/>
      <c r="AV106" s="37"/>
      <c r="AW106" s="37"/>
      <c r="AX106" s="37"/>
      <c r="AY106" s="37"/>
      <c r="AZ106" s="37"/>
      <c r="BA106" s="37"/>
      <c r="BB106" s="37"/>
      <c r="BC106" s="37"/>
      <c r="BD106" s="37"/>
      <c r="BE106" s="37"/>
      <c r="BF106" s="37"/>
      <c r="BG106" s="37"/>
      <c r="BH106" s="37"/>
      <c r="BI106" s="37"/>
      <c r="BJ106" s="37"/>
      <c r="BK106" s="37"/>
      <c r="BL106" s="37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</row>
    <row r="107" s="66" customFormat="true" ht="44.25" hidden="false" customHeight="true" outlineLevel="0" collapsed="false">
      <c r="A107" s="63" t="s">
        <v>92</v>
      </c>
      <c r="B107" s="77"/>
      <c r="C107" s="77" t="n">
        <f aca="false">D107+E107</f>
        <v>36</v>
      </c>
      <c r="D107" s="79" t="n">
        <v>11</v>
      </c>
      <c r="E107" s="79" t="n">
        <v>25</v>
      </c>
      <c r="F107" s="79" t="n">
        <v>4</v>
      </c>
      <c r="G107" s="79" t="n">
        <f aca="false">SUM(H107:M107)</f>
        <v>20</v>
      </c>
      <c r="H107" s="79" t="n">
        <v>4</v>
      </c>
      <c r="I107" s="79" t="n">
        <v>3</v>
      </c>
      <c r="J107" s="79" t="n">
        <v>3</v>
      </c>
      <c r="K107" s="79" t="n">
        <v>4</v>
      </c>
      <c r="L107" s="79" t="n">
        <v>3</v>
      </c>
      <c r="M107" s="79" t="n">
        <v>3</v>
      </c>
      <c r="N107" s="79" t="n">
        <f aca="false">O107+P107</f>
        <v>447</v>
      </c>
      <c r="O107" s="79" t="n">
        <f aca="false">Q107+S107+U107+W107+Y107+AA107</f>
        <v>231</v>
      </c>
      <c r="P107" s="79" t="n">
        <f aca="false">R107+T107+V107+X107+Z107+AB107</f>
        <v>216</v>
      </c>
      <c r="Q107" s="79" t="n">
        <v>47</v>
      </c>
      <c r="R107" s="79" t="n">
        <v>52</v>
      </c>
      <c r="S107" s="79" t="n">
        <v>31</v>
      </c>
      <c r="T107" s="79" t="n">
        <v>37</v>
      </c>
      <c r="U107" s="79" t="n">
        <v>44</v>
      </c>
      <c r="V107" s="79" t="n">
        <v>36</v>
      </c>
      <c r="W107" s="79" t="n">
        <v>44</v>
      </c>
      <c r="X107" s="79" t="n">
        <v>41</v>
      </c>
      <c r="Y107" s="79" t="n">
        <v>31</v>
      </c>
      <c r="Z107" s="79" t="n">
        <v>31</v>
      </c>
      <c r="AA107" s="79" t="n">
        <v>34</v>
      </c>
      <c r="AB107" s="79" t="n">
        <v>19</v>
      </c>
      <c r="AC107" s="81" t="n">
        <v>61</v>
      </c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  <c r="BD107" s="37"/>
      <c r="BE107" s="37"/>
      <c r="BF107" s="37"/>
      <c r="BG107" s="37"/>
      <c r="BH107" s="37"/>
      <c r="BI107" s="37"/>
      <c r="BJ107" s="37"/>
      <c r="BK107" s="37"/>
      <c r="BL107" s="37"/>
      <c r="BM107" s="35"/>
      <c r="BN107" s="35"/>
      <c r="BO107" s="35"/>
      <c r="BP107" s="35"/>
      <c r="BQ107" s="35"/>
      <c r="BR107" s="35"/>
      <c r="BS107" s="35"/>
      <c r="BT107" s="35"/>
      <c r="BU107" s="35"/>
      <c r="BV107" s="35"/>
      <c r="BW107" s="35"/>
      <c r="BX107" s="35"/>
      <c r="BY107" s="35"/>
      <c r="BZ107" s="35"/>
      <c r="CA107" s="35"/>
      <c r="CB107" s="35"/>
      <c r="CC107" s="35"/>
      <c r="CD107" s="35"/>
      <c r="CE107" s="35"/>
      <c r="CF107" s="35"/>
      <c r="CG107" s="35"/>
      <c r="CH107" s="35"/>
      <c r="CI107" s="35"/>
      <c r="CJ107" s="35"/>
      <c r="CK107" s="35"/>
      <c r="CL107" s="35"/>
      <c r="CM107" s="35"/>
      <c r="CN107" s="35"/>
      <c r="CO107" s="35"/>
      <c r="CP107" s="35"/>
      <c r="CQ107" s="35"/>
      <c r="CR107" s="35"/>
      <c r="CS107" s="35"/>
      <c r="CT107" s="35"/>
      <c r="CU107" s="35"/>
      <c r="CV107" s="35"/>
      <c r="CW107" s="35"/>
      <c r="CX107" s="35"/>
      <c r="CY107" s="35"/>
      <c r="CZ107" s="35"/>
      <c r="DA107" s="35"/>
      <c r="DB107" s="35"/>
      <c r="DC107" s="35"/>
      <c r="DD107" s="35"/>
      <c r="DE107" s="35"/>
      <c r="DF107" s="35"/>
      <c r="DG107" s="35"/>
      <c r="DH107" s="35"/>
      <c r="DI107" s="35"/>
      <c r="DJ107" s="35"/>
      <c r="DK107" s="35"/>
      <c r="DL107" s="35"/>
      <c r="DM107" s="35"/>
      <c r="DN107" s="35"/>
      <c r="DO107" s="35"/>
      <c r="DP107" s="35"/>
      <c r="DQ107" s="35"/>
      <c r="DR107" s="35"/>
      <c r="DS107" s="35"/>
      <c r="DT107" s="35"/>
      <c r="DU107" s="35"/>
      <c r="DV107" s="35"/>
      <c r="DW107" s="35"/>
      <c r="DX107" s="35"/>
      <c r="DY107" s="35"/>
      <c r="DZ107" s="35"/>
      <c r="EA107" s="35"/>
      <c r="EB107" s="35"/>
      <c r="EC107" s="35"/>
      <c r="ED107" s="35"/>
      <c r="EE107" s="35"/>
      <c r="EF107" s="35"/>
      <c r="EG107" s="35"/>
      <c r="EH107" s="35"/>
      <c r="EI107" s="35"/>
      <c r="EJ107" s="35"/>
      <c r="EK107" s="35"/>
      <c r="EL107" s="35"/>
      <c r="EM107" s="35"/>
      <c r="EN107" s="35"/>
      <c r="EO107" s="35"/>
      <c r="EP107" s="35"/>
      <c r="EQ107" s="35"/>
      <c r="ER107" s="35"/>
      <c r="ES107" s="35"/>
      <c r="ET107" s="35"/>
      <c r="EU107" s="35"/>
      <c r="EV107" s="35"/>
      <c r="EW107" s="35"/>
      <c r="EX107" s="35"/>
      <c r="EY107" s="35"/>
      <c r="EZ107" s="35"/>
      <c r="FA107" s="35"/>
      <c r="FB107" s="35"/>
      <c r="FC107" s="35"/>
      <c r="FD107" s="35"/>
      <c r="FE107" s="35"/>
      <c r="FF107" s="35"/>
      <c r="FG107" s="35"/>
      <c r="FH107" s="35"/>
      <c r="FI107" s="35"/>
      <c r="FJ107" s="35"/>
      <c r="FK107" s="35"/>
      <c r="FL107" s="35"/>
    </row>
    <row r="108" s="66" customFormat="true" ht="39.75" hidden="false" customHeight="true" outlineLevel="0" collapsed="false">
      <c r="A108" s="63" t="s">
        <v>93</v>
      </c>
      <c r="B108" s="77"/>
      <c r="C108" s="77" t="n">
        <f aca="false">D108+E108</f>
        <v>54</v>
      </c>
      <c r="D108" s="79" t="n">
        <v>13</v>
      </c>
      <c r="E108" s="79" t="n">
        <v>41</v>
      </c>
      <c r="F108" s="79" t="n">
        <v>4</v>
      </c>
      <c r="G108" s="79" t="n">
        <f aca="false">SUM(H108:M108)</f>
        <v>29</v>
      </c>
      <c r="H108" s="79" t="n">
        <v>5</v>
      </c>
      <c r="I108" s="79" t="n">
        <v>4</v>
      </c>
      <c r="J108" s="79" t="n">
        <v>7</v>
      </c>
      <c r="K108" s="79" t="n">
        <v>5</v>
      </c>
      <c r="L108" s="79" t="n">
        <v>4</v>
      </c>
      <c r="M108" s="79" t="n">
        <v>4</v>
      </c>
      <c r="N108" s="79" t="n">
        <f aca="false">O108+P108</f>
        <v>663</v>
      </c>
      <c r="O108" s="79" t="n">
        <f aca="false">Q108+S108+U108+W108+Y108+AA108</f>
        <v>329</v>
      </c>
      <c r="P108" s="79" t="n">
        <f aca="false">R108+T108+V108+X108+Z108+AB108</f>
        <v>334</v>
      </c>
      <c r="Q108" s="79" t="n">
        <v>65</v>
      </c>
      <c r="R108" s="79" t="n">
        <v>62</v>
      </c>
      <c r="S108" s="79" t="n">
        <v>52</v>
      </c>
      <c r="T108" s="79" t="n">
        <v>52</v>
      </c>
      <c r="U108" s="79" t="n">
        <v>57</v>
      </c>
      <c r="V108" s="79" t="n">
        <v>57</v>
      </c>
      <c r="W108" s="79" t="n">
        <v>66</v>
      </c>
      <c r="X108" s="79" t="n">
        <v>60</v>
      </c>
      <c r="Y108" s="79" t="n">
        <v>47</v>
      </c>
      <c r="Z108" s="79" t="n">
        <v>48</v>
      </c>
      <c r="AA108" s="79" t="n">
        <v>42</v>
      </c>
      <c r="AB108" s="79" t="n">
        <v>55</v>
      </c>
      <c r="AC108" s="81" t="n">
        <v>92</v>
      </c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5"/>
      <c r="BN108" s="35"/>
      <c r="BO108" s="35"/>
      <c r="BP108" s="35"/>
      <c r="BQ108" s="35"/>
      <c r="BR108" s="35"/>
      <c r="BS108" s="35"/>
      <c r="BT108" s="35"/>
      <c r="BU108" s="35"/>
      <c r="BV108" s="35"/>
      <c r="BW108" s="35"/>
      <c r="BX108" s="35"/>
      <c r="BY108" s="35"/>
      <c r="BZ108" s="35"/>
      <c r="CA108" s="35"/>
      <c r="CB108" s="35"/>
      <c r="CC108" s="35"/>
      <c r="CD108" s="35"/>
      <c r="CE108" s="35"/>
      <c r="CF108" s="35"/>
      <c r="CG108" s="35"/>
      <c r="CH108" s="35"/>
      <c r="CI108" s="35"/>
      <c r="CJ108" s="35"/>
      <c r="CK108" s="35"/>
      <c r="CL108" s="35"/>
      <c r="CM108" s="35"/>
      <c r="CN108" s="35"/>
      <c r="CO108" s="35"/>
      <c r="CP108" s="35"/>
      <c r="CQ108" s="35"/>
      <c r="CR108" s="35"/>
      <c r="CS108" s="35"/>
      <c r="CT108" s="35"/>
      <c r="CU108" s="35"/>
      <c r="CV108" s="35"/>
      <c r="CW108" s="35"/>
      <c r="CX108" s="35"/>
      <c r="CY108" s="35"/>
      <c r="CZ108" s="35"/>
      <c r="DA108" s="35"/>
      <c r="DB108" s="35"/>
      <c r="DC108" s="35"/>
      <c r="DD108" s="35"/>
      <c r="DE108" s="35"/>
      <c r="DF108" s="35"/>
      <c r="DG108" s="35"/>
      <c r="DH108" s="35"/>
      <c r="DI108" s="35"/>
      <c r="DJ108" s="35"/>
      <c r="DK108" s="35"/>
      <c r="DL108" s="35"/>
      <c r="DM108" s="35"/>
      <c r="DN108" s="35"/>
      <c r="DO108" s="35"/>
      <c r="DP108" s="35"/>
      <c r="DQ108" s="35"/>
      <c r="DR108" s="35"/>
      <c r="DS108" s="35"/>
      <c r="DT108" s="35"/>
      <c r="DU108" s="35"/>
      <c r="DV108" s="35"/>
      <c r="DW108" s="35"/>
      <c r="DX108" s="35"/>
      <c r="DY108" s="35"/>
      <c r="DZ108" s="35"/>
      <c r="EA108" s="35"/>
      <c r="EB108" s="35"/>
      <c r="EC108" s="35"/>
      <c r="ED108" s="35"/>
      <c r="EE108" s="35"/>
      <c r="EF108" s="35"/>
      <c r="EG108" s="35"/>
      <c r="EH108" s="35"/>
      <c r="EI108" s="35"/>
      <c r="EJ108" s="35"/>
      <c r="EK108" s="35"/>
      <c r="EL108" s="35"/>
      <c r="EM108" s="35"/>
      <c r="EN108" s="35"/>
      <c r="EO108" s="35"/>
      <c r="EP108" s="35"/>
      <c r="EQ108" s="35"/>
      <c r="ER108" s="35"/>
      <c r="ES108" s="35"/>
      <c r="ET108" s="35"/>
      <c r="EU108" s="35"/>
      <c r="EV108" s="35"/>
      <c r="EW108" s="35"/>
      <c r="EX108" s="35"/>
      <c r="EY108" s="35"/>
      <c r="EZ108" s="35"/>
      <c r="FA108" s="35"/>
      <c r="FB108" s="35"/>
      <c r="FC108" s="35"/>
      <c r="FD108" s="35"/>
      <c r="FE108" s="35"/>
      <c r="FF108" s="35"/>
      <c r="FG108" s="35"/>
      <c r="FH108" s="35"/>
      <c r="FI108" s="35"/>
      <c r="FJ108" s="35"/>
      <c r="FK108" s="35"/>
      <c r="FL108" s="35"/>
    </row>
    <row r="109" s="66" customFormat="true" ht="42.75" hidden="false" customHeight="false" outlineLevel="0" collapsed="false">
      <c r="A109" s="63" t="s">
        <v>83</v>
      </c>
      <c r="B109" s="77"/>
      <c r="C109" s="77" t="n">
        <f aca="false">D109+E109</f>
        <v>20</v>
      </c>
      <c r="D109" s="79" t="n">
        <v>7</v>
      </c>
      <c r="E109" s="79" t="n">
        <v>13</v>
      </c>
      <c r="F109" s="79" t="n">
        <v>4</v>
      </c>
      <c r="G109" s="79" t="n">
        <f aca="false">SUM(H109:M109)</f>
        <v>12</v>
      </c>
      <c r="H109" s="79" t="n">
        <v>2</v>
      </c>
      <c r="I109" s="79" t="n">
        <v>2</v>
      </c>
      <c r="J109" s="79" t="n">
        <v>2</v>
      </c>
      <c r="K109" s="79" t="n">
        <v>2</v>
      </c>
      <c r="L109" s="79" t="n">
        <v>2</v>
      </c>
      <c r="M109" s="79" t="n">
        <v>2</v>
      </c>
      <c r="N109" s="79" t="n">
        <f aca="false">O109+P109</f>
        <v>226</v>
      </c>
      <c r="O109" s="79" t="n">
        <f aca="false">Q109+S109+U109+W109+Y109+AA109</f>
        <v>119</v>
      </c>
      <c r="P109" s="79" t="n">
        <f aca="false">R109+T109+V109+X109+Z109+AB109</f>
        <v>107</v>
      </c>
      <c r="Q109" s="79" t="n">
        <v>23</v>
      </c>
      <c r="R109" s="79" t="n">
        <v>27</v>
      </c>
      <c r="S109" s="79" t="n">
        <v>15</v>
      </c>
      <c r="T109" s="79" t="n">
        <v>15</v>
      </c>
      <c r="U109" s="79" t="n">
        <v>31</v>
      </c>
      <c r="V109" s="79" t="n">
        <v>21</v>
      </c>
      <c r="W109" s="79" t="n">
        <v>16</v>
      </c>
      <c r="X109" s="79" t="n">
        <v>18</v>
      </c>
      <c r="Y109" s="79" t="n">
        <v>18</v>
      </c>
      <c r="Z109" s="79" t="n">
        <v>13</v>
      </c>
      <c r="AA109" s="79" t="n">
        <v>16</v>
      </c>
      <c r="AB109" s="79" t="n">
        <v>13</v>
      </c>
      <c r="AC109" s="81" t="n">
        <v>40</v>
      </c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5"/>
      <c r="BN109" s="35"/>
      <c r="BO109" s="35"/>
      <c r="BP109" s="35"/>
      <c r="BQ109" s="35"/>
      <c r="BR109" s="35"/>
      <c r="BS109" s="35"/>
      <c r="BT109" s="35"/>
      <c r="BU109" s="35"/>
      <c r="BV109" s="35"/>
      <c r="BW109" s="35"/>
      <c r="BX109" s="35"/>
      <c r="BY109" s="35"/>
      <c r="BZ109" s="35"/>
      <c r="CA109" s="35"/>
      <c r="CB109" s="35"/>
      <c r="CC109" s="35"/>
      <c r="CD109" s="35"/>
      <c r="CE109" s="35"/>
      <c r="CF109" s="35"/>
      <c r="CG109" s="35"/>
      <c r="CH109" s="35"/>
      <c r="CI109" s="35"/>
      <c r="CJ109" s="35"/>
      <c r="CK109" s="35"/>
      <c r="CL109" s="35"/>
      <c r="CM109" s="35"/>
      <c r="CN109" s="35"/>
      <c r="CO109" s="35"/>
      <c r="CP109" s="35"/>
      <c r="CQ109" s="35"/>
      <c r="CR109" s="35"/>
      <c r="CS109" s="35"/>
      <c r="CT109" s="35"/>
      <c r="CU109" s="35"/>
      <c r="CV109" s="35"/>
      <c r="CW109" s="35"/>
      <c r="CX109" s="35"/>
      <c r="CY109" s="35"/>
      <c r="CZ109" s="35"/>
      <c r="DA109" s="35"/>
      <c r="DB109" s="35"/>
      <c r="DC109" s="35"/>
      <c r="DD109" s="35"/>
      <c r="DE109" s="35"/>
      <c r="DF109" s="35"/>
      <c r="DG109" s="35"/>
      <c r="DH109" s="35"/>
      <c r="DI109" s="35"/>
      <c r="DJ109" s="35"/>
      <c r="DK109" s="35"/>
      <c r="DL109" s="35"/>
      <c r="DM109" s="35"/>
      <c r="DN109" s="35"/>
      <c r="DO109" s="35"/>
      <c r="DP109" s="35"/>
      <c r="DQ109" s="35"/>
      <c r="DR109" s="35"/>
      <c r="DS109" s="35"/>
      <c r="DT109" s="35"/>
      <c r="DU109" s="35"/>
      <c r="DV109" s="35"/>
      <c r="DW109" s="35"/>
      <c r="DX109" s="35"/>
      <c r="DY109" s="35"/>
      <c r="DZ109" s="35"/>
      <c r="EA109" s="35"/>
      <c r="EB109" s="35"/>
      <c r="EC109" s="35"/>
      <c r="ED109" s="35"/>
      <c r="EE109" s="35"/>
      <c r="EF109" s="35"/>
      <c r="EG109" s="35"/>
      <c r="EH109" s="35"/>
      <c r="EI109" s="35"/>
      <c r="EJ109" s="35"/>
      <c r="EK109" s="35"/>
      <c r="EL109" s="35"/>
      <c r="EM109" s="35"/>
      <c r="EN109" s="35"/>
      <c r="EO109" s="35"/>
      <c r="EP109" s="35"/>
      <c r="EQ109" s="35"/>
      <c r="ER109" s="35"/>
      <c r="ES109" s="35"/>
      <c r="ET109" s="35"/>
      <c r="EU109" s="35"/>
      <c r="EV109" s="35"/>
      <c r="EW109" s="35"/>
      <c r="EX109" s="35"/>
      <c r="EY109" s="35"/>
      <c r="EZ109" s="35"/>
      <c r="FA109" s="35"/>
      <c r="FB109" s="35"/>
      <c r="FC109" s="35"/>
      <c r="FD109" s="35"/>
      <c r="FE109" s="35"/>
      <c r="FF109" s="35"/>
      <c r="FG109" s="35"/>
      <c r="FH109" s="35"/>
      <c r="FI109" s="35"/>
      <c r="FJ109" s="35"/>
      <c r="FK109" s="35"/>
      <c r="FL109" s="35"/>
    </row>
    <row r="110" s="66" customFormat="true" ht="39.75" hidden="false" customHeight="true" outlineLevel="0" collapsed="false">
      <c r="A110" s="67" t="s">
        <v>94</v>
      </c>
      <c r="B110" s="82"/>
      <c r="C110" s="82" t="n">
        <f aca="false">D110+E110</f>
        <v>101</v>
      </c>
      <c r="D110" s="83" t="n">
        <v>28</v>
      </c>
      <c r="E110" s="83" t="n">
        <v>73</v>
      </c>
      <c r="F110" s="83" t="n">
        <v>7</v>
      </c>
      <c r="G110" s="83" t="n">
        <f aca="false">SUM(H110:M110)</f>
        <v>58</v>
      </c>
      <c r="H110" s="83" t="n">
        <v>9</v>
      </c>
      <c r="I110" s="83" t="n">
        <v>10</v>
      </c>
      <c r="J110" s="83" t="n">
        <v>10</v>
      </c>
      <c r="K110" s="83" t="n">
        <v>10</v>
      </c>
      <c r="L110" s="83" t="n">
        <v>9</v>
      </c>
      <c r="M110" s="83" t="n">
        <v>10</v>
      </c>
      <c r="N110" s="84" t="n">
        <f aca="false">O110+P110</f>
        <v>1677</v>
      </c>
      <c r="O110" s="83" t="n">
        <f aca="false">Q110+S110+U110+W110+Y110+AA110</f>
        <v>856</v>
      </c>
      <c r="P110" s="83" t="n">
        <f aca="false">R110+T110+V110+X110+Z110+AB110</f>
        <v>821</v>
      </c>
      <c r="Q110" s="83" t="n">
        <v>139</v>
      </c>
      <c r="R110" s="83" t="n">
        <v>142</v>
      </c>
      <c r="S110" s="83" t="n">
        <v>157</v>
      </c>
      <c r="T110" s="83" t="n">
        <v>140</v>
      </c>
      <c r="U110" s="83" t="n">
        <v>154</v>
      </c>
      <c r="V110" s="83" t="n">
        <v>127</v>
      </c>
      <c r="W110" s="83" t="n">
        <v>161</v>
      </c>
      <c r="X110" s="83" t="n">
        <v>145</v>
      </c>
      <c r="Y110" s="83" t="n">
        <v>122</v>
      </c>
      <c r="Z110" s="83" t="n">
        <v>128</v>
      </c>
      <c r="AA110" s="83" t="n">
        <v>123</v>
      </c>
      <c r="AB110" s="83" t="n">
        <v>139</v>
      </c>
      <c r="AC110" s="85" t="n">
        <v>253</v>
      </c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5"/>
      <c r="BN110" s="35"/>
      <c r="BO110" s="35"/>
      <c r="BP110" s="35"/>
      <c r="BQ110" s="35"/>
      <c r="BR110" s="35"/>
      <c r="BS110" s="35"/>
      <c r="BT110" s="35"/>
      <c r="BU110" s="35"/>
      <c r="BV110" s="35"/>
      <c r="BW110" s="35"/>
      <c r="BX110" s="35"/>
      <c r="BY110" s="35"/>
      <c r="BZ110" s="35"/>
      <c r="CA110" s="35"/>
      <c r="CB110" s="35"/>
      <c r="CC110" s="35"/>
      <c r="CD110" s="35"/>
      <c r="CE110" s="35"/>
      <c r="CF110" s="35"/>
      <c r="CG110" s="35"/>
      <c r="CH110" s="35"/>
      <c r="CI110" s="35"/>
      <c r="CJ110" s="35"/>
      <c r="CK110" s="35"/>
      <c r="CL110" s="35"/>
      <c r="CM110" s="35"/>
      <c r="CN110" s="35"/>
      <c r="CO110" s="35"/>
      <c r="CP110" s="35"/>
      <c r="CQ110" s="35"/>
      <c r="CR110" s="35"/>
      <c r="CS110" s="35"/>
      <c r="CT110" s="35"/>
      <c r="CU110" s="35"/>
      <c r="CV110" s="35"/>
      <c r="CW110" s="35"/>
      <c r="CX110" s="35"/>
      <c r="CY110" s="35"/>
      <c r="CZ110" s="35"/>
      <c r="DA110" s="35"/>
      <c r="DB110" s="35"/>
      <c r="DC110" s="35"/>
      <c r="DD110" s="35"/>
      <c r="DE110" s="35"/>
      <c r="DF110" s="35"/>
      <c r="DG110" s="35"/>
      <c r="DH110" s="35"/>
      <c r="DI110" s="35"/>
      <c r="DJ110" s="35"/>
      <c r="DK110" s="35"/>
      <c r="DL110" s="35"/>
      <c r="DM110" s="35"/>
      <c r="DN110" s="35"/>
      <c r="DO110" s="35"/>
      <c r="DP110" s="35"/>
      <c r="DQ110" s="35"/>
      <c r="DR110" s="35"/>
      <c r="DS110" s="35"/>
      <c r="DT110" s="35"/>
      <c r="DU110" s="35"/>
      <c r="DV110" s="35"/>
      <c r="DW110" s="35"/>
      <c r="DX110" s="35"/>
      <c r="DY110" s="35"/>
      <c r="DZ110" s="35"/>
      <c r="EA110" s="35"/>
      <c r="EB110" s="35"/>
      <c r="EC110" s="35"/>
      <c r="ED110" s="35"/>
      <c r="EE110" s="35"/>
      <c r="EF110" s="35"/>
      <c r="EG110" s="35"/>
      <c r="EH110" s="35"/>
      <c r="EI110" s="35"/>
      <c r="EJ110" s="35"/>
      <c r="EK110" s="35"/>
      <c r="EL110" s="35"/>
      <c r="EM110" s="35"/>
      <c r="EN110" s="35"/>
      <c r="EO110" s="35"/>
      <c r="EP110" s="35"/>
      <c r="EQ110" s="35"/>
      <c r="ER110" s="35"/>
      <c r="ES110" s="35"/>
      <c r="ET110" s="35"/>
      <c r="EU110" s="35"/>
      <c r="EV110" s="35"/>
      <c r="EW110" s="35"/>
      <c r="EX110" s="35"/>
      <c r="EY110" s="35"/>
      <c r="EZ110" s="35"/>
      <c r="FA110" s="35"/>
      <c r="FB110" s="35"/>
      <c r="FC110" s="35"/>
      <c r="FD110" s="35"/>
      <c r="FE110" s="35"/>
      <c r="FF110" s="35"/>
      <c r="FG110" s="35"/>
      <c r="FH110" s="35"/>
      <c r="FI110" s="35"/>
      <c r="FJ110" s="35"/>
      <c r="FK110" s="35"/>
      <c r="FL110" s="35"/>
    </row>
    <row r="111" customFormat="false" ht="16.5" hidden="false" customHeight="false" outlineLevel="0" collapsed="false">
      <c r="A111" s="88" t="s">
        <v>46</v>
      </c>
      <c r="B111" s="37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</row>
    <row r="112" customFormat="false" ht="33.75" hidden="false" customHeight="true" outlineLevel="0" collapsed="false">
      <c r="A112" s="86"/>
      <c r="B112" s="37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</row>
    <row r="113" customFormat="false" ht="33.75" hidden="false" customHeight="true" outlineLevel="0" collapsed="false">
      <c r="A113" s="37"/>
      <c r="B113" s="37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</row>
    <row r="114" customFormat="false" ht="32.1" hidden="false" customHeight="true" outlineLevel="0" collapsed="false">
      <c r="A114" s="6" t="s">
        <v>0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38" t="s">
        <v>13</v>
      </c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</row>
    <row r="115" customFormat="false" ht="32.1" hidden="false" customHeight="true" outlineLevel="0" collapsed="false">
      <c r="A115" s="40" t="s">
        <v>105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1" t="s">
        <v>106</v>
      </c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</row>
    <row r="116" customFormat="false" ht="32.1" hidden="false" customHeight="true" outlineLevel="0" collapsed="false">
      <c r="A116" s="42" t="s">
        <v>49</v>
      </c>
      <c r="B116" s="43" t="s">
        <v>50</v>
      </c>
      <c r="C116" s="44" t="s">
        <v>51</v>
      </c>
      <c r="D116" s="44"/>
      <c r="E116" s="44"/>
      <c r="F116" s="43" t="s">
        <v>52</v>
      </c>
      <c r="G116" s="44" t="s">
        <v>53</v>
      </c>
      <c r="H116" s="44"/>
      <c r="I116" s="44"/>
      <c r="J116" s="44"/>
      <c r="K116" s="44"/>
      <c r="L116" s="44"/>
      <c r="M116" s="44"/>
      <c r="N116" s="45" t="s">
        <v>54</v>
      </c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6" t="s">
        <v>55</v>
      </c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</row>
    <row r="117" customFormat="false" ht="16.5" hidden="false" customHeight="true" outlineLevel="0" collapsed="false">
      <c r="A117" s="42"/>
      <c r="B117" s="43"/>
      <c r="C117" s="43" t="s">
        <v>56</v>
      </c>
      <c r="D117" s="43" t="s">
        <v>57</v>
      </c>
      <c r="E117" s="43" t="s">
        <v>58</v>
      </c>
      <c r="F117" s="43"/>
      <c r="G117" s="43" t="s">
        <v>56</v>
      </c>
      <c r="H117" s="43" t="s">
        <v>59</v>
      </c>
      <c r="I117" s="43" t="s">
        <v>60</v>
      </c>
      <c r="J117" s="43" t="s">
        <v>61</v>
      </c>
      <c r="K117" s="43" t="s">
        <v>62</v>
      </c>
      <c r="L117" s="43" t="s">
        <v>63</v>
      </c>
      <c r="M117" s="43" t="s">
        <v>64</v>
      </c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6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</row>
    <row r="118" customFormat="false" ht="32.1" hidden="false" customHeight="true" outlineLevel="0" collapsed="false">
      <c r="A118" s="42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7" t="s">
        <v>65</v>
      </c>
      <c r="O118" s="48" t="s">
        <v>66</v>
      </c>
      <c r="P118" s="48"/>
      <c r="Q118" s="49" t="s">
        <v>67</v>
      </c>
      <c r="R118" s="49"/>
      <c r="S118" s="49" t="s">
        <v>68</v>
      </c>
      <c r="T118" s="49"/>
      <c r="U118" s="49" t="s">
        <v>69</v>
      </c>
      <c r="V118" s="49"/>
      <c r="W118" s="49" t="s">
        <v>70</v>
      </c>
      <c r="X118" s="49"/>
      <c r="Y118" s="49" t="s">
        <v>71</v>
      </c>
      <c r="Z118" s="49"/>
      <c r="AA118" s="49" t="s">
        <v>72</v>
      </c>
      <c r="AB118" s="49"/>
      <c r="AC118" s="46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</row>
    <row r="119" customFormat="false" ht="24.75" hidden="false" customHeight="true" outlineLevel="0" collapsed="false">
      <c r="A119" s="42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50" t="s">
        <v>73</v>
      </c>
      <c r="P119" s="50" t="s">
        <v>74</v>
      </c>
      <c r="Q119" s="50" t="s">
        <v>73</v>
      </c>
      <c r="R119" s="50" t="s">
        <v>74</v>
      </c>
      <c r="S119" s="50" t="s">
        <v>73</v>
      </c>
      <c r="T119" s="50" t="s">
        <v>74</v>
      </c>
      <c r="U119" s="50" t="s">
        <v>73</v>
      </c>
      <c r="V119" s="50" t="s">
        <v>74</v>
      </c>
      <c r="W119" s="50" t="s">
        <v>73</v>
      </c>
      <c r="X119" s="50" t="s">
        <v>74</v>
      </c>
      <c r="Y119" s="50" t="s">
        <v>73</v>
      </c>
      <c r="Z119" s="50" t="s">
        <v>74</v>
      </c>
      <c r="AA119" s="50" t="s">
        <v>73</v>
      </c>
      <c r="AB119" s="50" t="s">
        <v>74</v>
      </c>
      <c r="AC119" s="46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</row>
    <row r="120" s="37" customFormat="true" ht="34.15" hidden="false" customHeight="true" outlineLevel="0" collapsed="false">
      <c r="A120" s="51" t="s">
        <v>107</v>
      </c>
      <c r="B120" s="77" t="n">
        <v>9</v>
      </c>
      <c r="C120" s="77" t="n">
        <f aca="false">D120+E120</f>
        <v>709</v>
      </c>
      <c r="D120" s="77" t="n">
        <f aca="false">SUM(D121:D129)</f>
        <v>204</v>
      </c>
      <c r="E120" s="77" t="n">
        <f aca="false">SUM(E121:E129)</f>
        <v>505</v>
      </c>
      <c r="F120" s="77" t="n">
        <f aca="false">SUM(F121:F129)</f>
        <v>44</v>
      </c>
      <c r="G120" s="77" t="n">
        <f aca="false">SUM(G121:G129)</f>
        <v>402</v>
      </c>
      <c r="H120" s="77" t="n">
        <f aca="false">SUM(H121:H129)</f>
        <v>72</v>
      </c>
      <c r="I120" s="77" t="n">
        <f aca="false">SUM(I121:I129)</f>
        <v>68</v>
      </c>
      <c r="J120" s="77" t="n">
        <f aca="false">SUM(J121:J129)</f>
        <v>64</v>
      </c>
      <c r="K120" s="77" t="n">
        <f aca="false">SUM(K121:K129)</f>
        <v>66</v>
      </c>
      <c r="L120" s="77" t="n">
        <f aca="false">SUM(L121:L129)</f>
        <v>70</v>
      </c>
      <c r="M120" s="77" t="n">
        <f aca="false">SUM(M121:M129)</f>
        <v>62</v>
      </c>
      <c r="N120" s="77" t="n">
        <f aca="false">O120+P120</f>
        <v>10789</v>
      </c>
      <c r="O120" s="77" t="n">
        <f aca="false">SUM(O121:O129)</f>
        <v>5663</v>
      </c>
      <c r="P120" s="77" t="n">
        <f aca="false">SUM(P121:P129)</f>
        <v>5126</v>
      </c>
      <c r="Q120" s="77" t="n">
        <f aca="false">SUM(Q121:Q129)</f>
        <v>1036</v>
      </c>
      <c r="R120" s="77" t="n">
        <f aca="false">SUM(R121:R129)</f>
        <v>869</v>
      </c>
      <c r="S120" s="77" t="n">
        <f aca="false">SUM(S121:S129)</f>
        <v>1019</v>
      </c>
      <c r="T120" s="77" t="n">
        <f aca="false">SUM(T121:T129)</f>
        <v>919</v>
      </c>
      <c r="U120" s="77" t="n">
        <f aca="false">SUM(U121:U129)</f>
        <v>886</v>
      </c>
      <c r="V120" s="77" t="n">
        <f aca="false">SUM(V121:V129)</f>
        <v>828</v>
      </c>
      <c r="W120" s="77" t="n">
        <f aca="false">SUM(W121:W129)</f>
        <v>948</v>
      </c>
      <c r="X120" s="77" t="n">
        <f aca="false">SUM(X121:X129)</f>
        <v>855</v>
      </c>
      <c r="Y120" s="77" t="n">
        <f aca="false">SUM(Y121:Y129)</f>
        <v>950</v>
      </c>
      <c r="Z120" s="77" t="n">
        <f aca="false">SUM(Z121:Z129)</f>
        <v>908</v>
      </c>
      <c r="AA120" s="77" t="n">
        <f aca="false">SUM(AA121:AA129)</f>
        <v>824</v>
      </c>
      <c r="AB120" s="77" t="n">
        <f aca="false">SUM(AB121:AB129)</f>
        <v>747</v>
      </c>
      <c r="AC120" s="78" t="n">
        <f aca="false">SUM(AC121:AC129)</f>
        <v>1377</v>
      </c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BM120" s="35"/>
      <c r="BN120" s="35"/>
      <c r="BO120" s="35"/>
      <c r="BP120" s="35"/>
      <c r="BQ120" s="35"/>
      <c r="BR120" s="35"/>
      <c r="BS120" s="35"/>
      <c r="BT120" s="35"/>
      <c r="BU120" s="35"/>
      <c r="BV120" s="35"/>
      <c r="BW120" s="35"/>
      <c r="BX120" s="35"/>
      <c r="BY120" s="35"/>
      <c r="BZ120" s="35"/>
      <c r="CA120" s="35"/>
      <c r="CB120" s="35"/>
      <c r="CC120" s="35"/>
      <c r="CD120" s="35"/>
      <c r="CE120" s="35"/>
      <c r="CF120" s="35"/>
      <c r="CG120" s="35"/>
      <c r="CH120" s="35"/>
      <c r="CI120" s="35"/>
      <c r="CJ120" s="35"/>
      <c r="CK120" s="35"/>
      <c r="CL120" s="35"/>
      <c r="CM120" s="35"/>
      <c r="CN120" s="35"/>
      <c r="CO120" s="35"/>
      <c r="CP120" s="35"/>
      <c r="CQ120" s="35"/>
      <c r="CR120" s="35"/>
      <c r="CS120" s="35"/>
      <c r="CT120" s="35"/>
      <c r="CU120" s="35"/>
      <c r="CV120" s="35"/>
      <c r="CW120" s="35"/>
      <c r="CX120" s="35"/>
      <c r="CY120" s="35"/>
      <c r="CZ120" s="35"/>
      <c r="DA120" s="35"/>
      <c r="DB120" s="35"/>
      <c r="DC120" s="35"/>
      <c r="DD120" s="35"/>
      <c r="DE120" s="35"/>
      <c r="DF120" s="35"/>
      <c r="DG120" s="35"/>
      <c r="DH120" s="35"/>
      <c r="DI120" s="35"/>
      <c r="DJ120" s="35"/>
      <c r="DK120" s="35"/>
      <c r="DL120" s="35"/>
      <c r="DM120" s="35"/>
      <c r="DN120" s="35"/>
      <c r="DO120" s="35"/>
      <c r="DP120" s="35"/>
      <c r="DQ120" s="35"/>
      <c r="DR120" s="35"/>
      <c r="DS120" s="35"/>
      <c r="DT120" s="35"/>
      <c r="DU120" s="35"/>
      <c r="DV120" s="35"/>
      <c r="DW120" s="35"/>
      <c r="DX120" s="35"/>
      <c r="DY120" s="35"/>
      <c r="DZ120" s="35"/>
      <c r="EA120" s="35"/>
      <c r="EB120" s="35"/>
      <c r="EC120" s="35"/>
      <c r="ED120" s="35"/>
      <c r="EE120" s="35"/>
      <c r="EF120" s="35"/>
      <c r="EG120" s="35"/>
      <c r="EH120" s="35"/>
      <c r="EI120" s="35"/>
      <c r="EJ120" s="35"/>
      <c r="EK120" s="35"/>
      <c r="EL120" s="35"/>
      <c r="EM120" s="35"/>
      <c r="EN120" s="35"/>
      <c r="EO120" s="35"/>
      <c r="EP120" s="35"/>
      <c r="EQ120" s="35"/>
      <c r="ER120" s="35"/>
      <c r="ES120" s="35"/>
      <c r="ET120" s="35"/>
      <c r="EU120" s="35"/>
      <c r="EV120" s="35"/>
      <c r="EW120" s="35"/>
      <c r="EX120" s="35"/>
      <c r="EY120" s="35"/>
      <c r="EZ120" s="35"/>
      <c r="FA120" s="35"/>
      <c r="FB120" s="35"/>
      <c r="FC120" s="35"/>
      <c r="FD120" s="35"/>
      <c r="FE120" s="35"/>
      <c r="FF120" s="35"/>
      <c r="FG120" s="35"/>
      <c r="FH120" s="35"/>
      <c r="FI120" s="35"/>
      <c r="FJ120" s="35"/>
      <c r="FK120" s="35"/>
      <c r="FL120" s="35"/>
    </row>
    <row r="121" s="66" customFormat="true" ht="39.75" hidden="false" customHeight="true" outlineLevel="0" collapsed="false">
      <c r="A121" s="63" t="s">
        <v>76</v>
      </c>
      <c r="B121" s="77"/>
      <c r="C121" s="77" t="n">
        <f aca="false">D121+E121</f>
        <v>151</v>
      </c>
      <c r="D121" s="79" t="n">
        <v>44</v>
      </c>
      <c r="E121" s="79" t="n">
        <v>107</v>
      </c>
      <c r="F121" s="79" t="n">
        <v>7</v>
      </c>
      <c r="G121" s="79" t="n">
        <f aca="false">SUM(H121:M121)</f>
        <v>85</v>
      </c>
      <c r="H121" s="79" t="n">
        <v>14</v>
      </c>
      <c r="I121" s="79" t="n">
        <v>15</v>
      </c>
      <c r="J121" s="79" t="n">
        <v>14</v>
      </c>
      <c r="K121" s="79" t="n">
        <v>13</v>
      </c>
      <c r="L121" s="79" t="n">
        <v>16</v>
      </c>
      <c r="M121" s="79" t="n">
        <v>13</v>
      </c>
      <c r="N121" s="80" t="n">
        <f aca="false">O121+P121</f>
        <v>2194</v>
      </c>
      <c r="O121" s="80" t="n">
        <f aca="false">Q121+S121+U121+W121+Y121+AA121</f>
        <v>1128</v>
      </c>
      <c r="P121" s="79" t="n">
        <f aca="false">R121+T121+V121+X121+Z121+AB121</f>
        <v>1066</v>
      </c>
      <c r="Q121" s="79" t="n">
        <v>177</v>
      </c>
      <c r="R121" s="79" t="n">
        <v>172</v>
      </c>
      <c r="S121" s="79" t="n">
        <v>221</v>
      </c>
      <c r="T121" s="79" t="n">
        <v>190</v>
      </c>
      <c r="U121" s="79" t="n">
        <v>178</v>
      </c>
      <c r="V121" s="79" t="n">
        <v>182</v>
      </c>
      <c r="W121" s="79" t="n">
        <v>176</v>
      </c>
      <c r="X121" s="79" t="n">
        <v>160</v>
      </c>
      <c r="Y121" s="79" t="n">
        <v>206</v>
      </c>
      <c r="Z121" s="79" t="n">
        <v>193</v>
      </c>
      <c r="AA121" s="79" t="n">
        <v>170</v>
      </c>
      <c r="AB121" s="79" t="n">
        <v>169</v>
      </c>
      <c r="AC121" s="81" t="n">
        <v>286</v>
      </c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7"/>
      <c r="AR121" s="37"/>
      <c r="AS121" s="37"/>
      <c r="AT121" s="37"/>
      <c r="AU121" s="37"/>
      <c r="AV121" s="37"/>
      <c r="AW121" s="37"/>
      <c r="AX121" s="37"/>
      <c r="AY121" s="37"/>
      <c r="AZ121" s="37"/>
      <c r="BA121" s="37"/>
      <c r="BB121" s="37"/>
      <c r="BC121" s="37"/>
      <c r="BD121" s="37"/>
      <c r="BE121" s="37"/>
      <c r="BF121" s="37"/>
      <c r="BG121" s="37"/>
      <c r="BH121" s="37"/>
      <c r="BI121" s="37"/>
      <c r="BJ121" s="37"/>
      <c r="BK121" s="37"/>
      <c r="BL121" s="37"/>
      <c r="BM121" s="35"/>
      <c r="BN121" s="35"/>
      <c r="BO121" s="35"/>
      <c r="BP121" s="35"/>
      <c r="BQ121" s="35"/>
      <c r="BR121" s="35"/>
      <c r="BS121" s="35"/>
      <c r="BT121" s="35"/>
      <c r="BU121" s="35"/>
      <c r="BV121" s="35"/>
      <c r="BW121" s="35"/>
      <c r="BX121" s="35"/>
      <c r="BY121" s="35"/>
      <c r="BZ121" s="35"/>
      <c r="CA121" s="35"/>
      <c r="CB121" s="35"/>
      <c r="CC121" s="35"/>
      <c r="CD121" s="35"/>
      <c r="CE121" s="35"/>
      <c r="CF121" s="35"/>
      <c r="CG121" s="35"/>
      <c r="CH121" s="35"/>
      <c r="CI121" s="35"/>
      <c r="CJ121" s="35"/>
      <c r="CK121" s="35"/>
      <c r="CL121" s="35"/>
      <c r="CM121" s="35"/>
      <c r="CN121" s="35"/>
      <c r="CO121" s="35"/>
      <c r="CP121" s="35"/>
      <c r="CQ121" s="35"/>
      <c r="CR121" s="35"/>
      <c r="CS121" s="35"/>
      <c r="CT121" s="35"/>
      <c r="CU121" s="35"/>
      <c r="CV121" s="35"/>
      <c r="CW121" s="35"/>
      <c r="CX121" s="35"/>
      <c r="CY121" s="35"/>
      <c r="CZ121" s="35"/>
      <c r="DA121" s="35"/>
      <c r="DB121" s="35"/>
      <c r="DC121" s="35"/>
      <c r="DD121" s="35"/>
      <c r="DE121" s="35"/>
      <c r="DF121" s="35"/>
      <c r="DG121" s="35"/>
      <c r="DH121" s="35"/>
      <c r="DI121" s="35"/>
      <c r="DJ121" s="35"/>
      <c r="DK121" s="35"/>
      <c r="DL121" s="35"/>
      <c r="DM121" s="35"/>
      <c r="DN121" s="35"/>
      <c r="DO121" s="35"/>
      <c r="DP121" s="35"/>
      <c r="DQ121" s="35"/>
      <c r="DR121" s="35"/>
      <c r="DS121" s="35"/>
      <c r="DT121" s="35"/>
      <c r="DU121" s="35"/>
      <c r="DV121" s="35"/>
      <c r="DW121" s="35"/>
      <c r="DX121" s="35"/>
      <c r="DY121" s="35"/>
      <c r="DZ121" s="35"/>
      <c r="EA121" s="35"/>
      <c r="EB121" s="35"/>
      <c r="EC121" s="35"/>
      <c r="ED121" s="35"/>
      <c r="EE121" s="35"/>
      <c r="EF121" s="35"/>
      <c r="EG121" s="35"/>
      <c r="EH121" s="35"/>
      <c r="EI121" s="35"/>
      <c r="EJ121" s="35"/>
      <c r="EK121" s="35"/>
      <c r="EL121" s="35"/>
      <c r="EM121" s="35"/>
      <c r="EN121" s="35"/>
      <c r="EO121" s="35"/>
      <c r="EP121" s="35"/>
      <c r="EQ121" s="35"/>
      <c r="ER121" s="35"/>
      <c r="ES121" s="35"/>
      <c r="ET121" s="35"/>
      <c r="EU121" s="35"/>
      <c r="EV121" s="35"/>
      <c r="EW121" s="35"/>
      <c r="EX121" s="35"/>
      <c r="EY121" s="35"/>
      <c r="EZ121" s="35"/>
      <c r="FA121" s="35"/>
      <c r="FB121" s="35"/>
      <c r="FC121" s="35"/>
      <c r="FD121" s="35"/>
      <c r="FE121" s="35"/>
      <c r="FF121" s="35"/>
      <c r="FG121" s="35"/>
      <c r="FH121" s="35"/>
      <c r="FI121" s="35"/>
      <c r="FJ121" s="35"/>
      <c r="FK121" s="35"/>
      <c r="FL121" s="35"/>
    </row>
    <row r="122" s="66" customFormat="true" ht="34.15" hidden="false" customHeight="true" outlineLevel="0" collapsed="false">
      <c r="A122" s="63" t="s">
        <v>89</v>
      </c>
      <c r="B122" s="77"/>
      <c r="C122" s="77" t="n">
        <f aca="false">D122+E122</f>
        <v>122</v>
      </c>
      <c r="D122" s="79" t="n">
        <v>39</v>
      </c>
      <c r="E122" s="79" t="n">
        <v>83</v>
      </c>
      <c r="F122" s="79" t="n">
        <v>6</v>
      </c>
      <c r="G122" s="79" t="n">
        <f aca="false">SUM(H122:M122)</f>
        <v>70</v>
      </c>
      <c r="H122" s="79" t="n">
        <v>11</v>
      </c>
      <c r="I122" s="79" t="n">
        <v>11</v>
      </c>
      <c r="J122" s="79" t="n">
        <v>11</v>
      </c>
      <c r="K122" s="79" t="n">
        <v>12</v>
      </c>
      <c r="L122" s="79" t="n">
        <v>13</v>
      </c>
      <c r="M122" s="79" t="n">
        <v>12</v>
      </c>
      <c r="N122" s="80" t="n">
        <f aca="false">O122+P122</f>
        <v>2063</v>
      </c>
      <c r="O122" s="79" t="n">
        <f aca="false">Q122+S122+U122+W122+Y122+AA122</f>
        <v>1132</v>
      </c>
      <c r="P122" s="79" t="n">
        <f aca="false">R122+T122+V122+X122+Z122+AB122</f>
        <v>931</v>
      </c>
      <c r="Q122" s="79" t="n">
        <v>209</v>
      </c>
      <c r="R122" s="79" t="n">
        <v>145</v>
      </c>
      <c r="S122" s="79" t="n">
        <v>179</v>
      </c>
      <c r="T122" s="79" t="n">
        <v>166</v>
      </c>
      <c r="U122" s="79" t="n">
        <v>186</v>
      </c>
      <c r="V122" s="79" t="n">
        <v>136</v>
      </c>
      <c r="W122" s="79" t="n">
        <v>188</v>
      </c>
      <c r="X122" s="79" t="n">
        <v>165</v>
      </c>
      <c r="Y122" s="79" t="n">
        <v>190</v>
      </c>
      <c r="Z122" s="79" t="n">
        <v>169</v>
      </c>
      <c r="AA122" s="79" t="n">
        <v>180</v>
      </c>
      <c r="AB122" s="79" t="n">
        <v>150</v>
      </c>
      <c r="AC122" s="81" t="n">
        <v>279</v>
      </c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5"/>
      <c r="BN122" s="35"/>
      <c r="BO122" s="35"/>
      <c r="BP122" s="35"/>
      <c r="BQ122" s="35"/>
      <c r="BR122" s="35"/>
      <c r="BS122" s="35"/>
      <c r="BT122" s="35"/>
      <c r="BU122" s="35"/>
      <c r="BV122" s="35"/>
      <c r="BW122" s="35"/>
      <c r="BX122" s="35"/>
      <c r="BY122" s="35"/>
      <c r="BZ122" s="35"/>
      <c r="CA122" s="35"/>
      <c r="CB122" s="35"/>
      <c r="CC122" s="35"/>
      <c r="CD122" s="35"/>
      <c r="CE122" s="35"/>
      <c r="CF122" s="35"/>
      <c r="CG122" s="35"/>
      <c r="CH122" s="35"/>
      <c r="CI122" s="35"/>
      <c r="CJ122" s="35"/>
      <c r="CK122" s="35"/>
      <c r="CL122" s="35"/>
      <c r="CM122" s="35"/>
      <c r="CN122" s="35"/>
      <c r="CO122" s="35"/>
      <c r="CP122" s="35"/>
      <c r="CQ122" s="35"/>
      <c r="CR122" s="35"/>
      <c r="CS122" s="35"/>
      <c r="CT122" s="35"/>
      <c r="CU122" s="35"/>
      <c r="CV122" s="35"/>
      <c r="CW122" s="35"/>
      <c r="CX122" s="35"/>
      <c r="CY122" s="35"/>
      <c r="CZ122" s="35"/>
      <c r="DA122" s="35"/>
      <c r="DB122" s="35"/>
      <c r="DC122" s="35"/>
      <c r="DD122" s="35"/>
      <c r="DE122" s="35"/>
      <c r="DF122" s="35"/>
      <c r="DG122" s="35"/>
      <c r="DH122" s="35"/>
      <c r="DI122" s="35"/>
      <c r="DJ122" s="35"/>
      <c r="DK122" s="35"/>
      <c r="DL122" s="35"/>
      <c r="DM122" s="35"/>
      <c r="DN122" s="35"/>
      <c r="DO122" s="35"/>
      <c r="DP122" s="35"/>
      <c r="DQ122" s="35"/>
      <c r="DR122" s="35"/>
      <c r="DS122" s="35"/>
      <c r="DT122" s="35"/>
      <c r="DU122" s="35"/>
      <c r="DV122" s="35"/>
      <c r="DW122" s="35"/>
      <c r="DX122" s="35"/>
      <c r="DY122" s="35"/>
      <c r="DZ122" s="35"/>
      <c r="EA122" s="35"/>
      <c r="EB122" s="35"/>
      <c r="EC122" s="35"/>
      <c r="ED122" s="35"/>
      <c r="EE122" s="35"/>
      <c r="EF122" s="35"/>
      <c r="EG122" s="35"/>
      <c r="EH122" s="35"/>
      <c r="EI122" s="35"/>
      <c r="EJ122" s="35"/>
      <c r="EK122" s="35"/>
      <c r="EL122" s="35"/>
      <c r="EM122" s="35"/>
      <c r="EN122" s="35"/>
      <c r="EO122" s="35"/>
      <c r="EP122" s="35"/>
      <c r="EQ122" s="35"/>
      <c r="ER122" s="35"/>
      <c r="ES122" s="35"/>
      <c r="ET122" s="35"/>
      <c r="EU122" s="35"/>
      <c r="EV122" s="35"/>
      <c r="EW122" s="35"/>
      <c r="EX122" s="35"/>
      <c r="EY122" s="35"/>
      <c r="EZ122" s="35"/>
      <c r="FA122" s="35"/>
      <c r="FB122" s="35"/>
      <c r="FC122" s="35"/>
      <c r="FD122" s="35"/>
      <c r="FE122" s="35"/>
      <c r="FF122" s="35"/>
      <c r="FG122" s="35"/>
      <c r="FH122" s="35"/>
      <c r="FI122" s="35"/>
      <c r="FJ122" s="35"/>
      <c r="FK122" s="35"/>
      <c r="FL122" s="35"/>
    </row>
    <row r="123" s="66" customFormat="true" ht="34.15" hidden="false" customHeight="true" outlineLevel="0" collapsed="false">
      <c r="A123" s="63" t="s">
        <v>90</v>
      </c>
      <c r="B123" s="77"/>
      <c r="C123" s="77" t="n">
        <f aca="false">D123+E123</f>
        <v>109</v>
      </c>
      <c r="D123" s="79" t="n">
        <v>28</v>
      </c>
      <c r="E123" s="79" t="n">
        <v>81</v>
      </c>
      <c r="F123" s="79" t="n">
        <v>7</v>
      </c>
      <c r="G123" s="79" t="n">
        <f aca="false">SUM(H123:M123)</f>
        <v>63</v>
      </c>
      <c r="H123" s="79" t="n">
        <v>14</v>
      </c>
      <c r="I123" s="79" t="n">
        <v>11</v>
      </c>
      <c r="J123" s="79" t="n">
        <v>10</v>
      </c>
      <c r="K123" s="79" t="n">
        <v>10</v>
      </c>
      <c r="L123" s="79" t="n">
        <v>10</v>
      </c>
      <c r="M123" s="79" t="n">
        <v>8</v>
      </c>
      <c r="N123" s="80" t="n">
        <f aca="false">O123+P123</f>
        <v>1888</v>
      </c>
      <c r="O123" s="79" t="n">
        <f aca="false">Q123+S123+U123+W123+Y123+AA123</f>
        <v>990</v>
      </c>
      <c r="P123" s="79" t="n">
        <f aca="false">R123+T123+V123+X123+Z123+AB123</f>
        <v>898</v>
      </c>
      <c r="Q123" s="79" t="n">
        <v>222</v>
      </c>
      <c r="R123" s="79" t="n">
        <v>193</v>
      </c>
      <c r="S123" s="79" t="n">
        <v>196</v>
      </c>
      <c r="T123" s="79" t="n">
        <v>145</v>
      </c>
      <c r="U123" s="79" t="n">
        <v>144</v>
      </c>
      <c r="V123" s="79" t="n">
        <v>155</v>
      </c>
      <c r="W123" s="79" t="n">
        <v>161</v>
      </c>
      <c r="X123" s="79" t="n">
        <v>144</v>
      </c>
      <c r="Y123" s="79" t="n">
        <v>141</v>
      </c>
      <c r="Z123" s="79" t="n">
        <v>158</v>
      </c>
      <c r="AA123" s="79" t="n">
        <v>126</v>
      </c>
      <c r="AB123" s="79" t="n">
        <v>103</v>
      </c>
      <c r="AC123" s="81" t="n">
        <v>202</v>
      </c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5"/>
      <c r="BN123" s="35"/>
      <c r="BO123" s="35"/>
      <c r="BP123" s="35"/>
      <c r="BQ123" s="35"/>
      <c r="BR123" s="35"/>
      <c r="BS123" s="35"/>
      <c r="BT123" s="35"/>
      <c r="BU123" s="35"/>
      <c r="BV123" s="35"/>
      <c r="BW123" s="35"/>
      <c r="BX123" s="35"/>
      <c r="BY123" s="35"/>
      <c r="BZ123" s="35"/>
      <c r="CA123" s="35"/>
      <c r="CB123" s="35"/>
      <c r="CC123" s="35"/>
      <c r="CD123" s="35"/>
      <c r="CE123" s="35"/>
      <c r="CF123" s="35"/>
      <c r="CG123" s="35"/>
      <c r="CH123" s="35"/>
      <c r="CI123" s="35"/>
      <c r="CJ123" s="35"/>
      <c r="CK123" s="35"/>
      <c r="CL123" s="35"/>
      <c r="CM123" s="35"/>
      <c r="CN123" s="35"/>
      <c r="CO123" s="35"/>
      <c r="CP123" s="35"/>
      <c r="CQ123" s="35"/>
      <c r="CR123" s="35"/>
      <c r="CS123" s="35"/>
      <c r="CT123" s="35"/>
      <c r="CU123" s="35"/>
      <c r="CV123" s="35"/>
      <c r="CW123" s="35"/>
      <c r="CX123" s="35"/>
      <c r="CY123" s="35"/>
      <c r="CZ123" s="35"/>
      <c r="DA123" s="35"/>
      <c r="DB123" s="35"/>
      <c r="DC123" s="35"/>
      <c r="DD123" s="35"/>
      <c r="DE123" s="35"/>
      <c r="DF123" s="35"/>
      <c r="DG123" s="35"/>
      <c r="DH123" s="35"/>
      <c r="DI123" s="35"/>
      <c r="DJ123" s="35"/>
      <c r="DK123" s="35"/>
      <c r="DL123" s="35"/>
      <c r="DM123" s="35"/>
      <c r="DN123" s="35"/>
      <c r="DO123" s="35"/>
      <c r="DP123" s="35"/>
      <c r="DQ123" s="35"/>
      <c r="DR123" s="35"/>
      <c r="DS123" s="35"/>
      <c r="DT123" s="35"/>
      <c r="DU123" s="35"/>
      <c r="DV123" s="35"/>
      <c r="DW123" s="35"/>
      <c r="DX123" s="35"/>
      <c r="DY123" s="35"/>
      <c r="DZ123" s="35"/>
      <c r="EA123" s="35"/>
      <c r="EB123" s="35"/>
      <c r="EC123" s="35"/>
      <c r="ED123" s="35"/>
      <c r="EE123" s="35"/>
      <c r="EF123" s="35"/>
      <c r="EG123" s="35"/>
      <c r="EH123" s="35"/>
      <c r="EI123" s="35"/>
      <c r="EJ123" s="35"/>
      <c r="EK123" s="35"/>
      <c r="EL123" s="35"/>
      <c r="EM123" s="35"/>
      <c r="EN123" s="35"/>
      <c r="EO123" s="35"/>
      <c r="EP123" s="35"/>
      <c r="EQ123" s="35"/>
      <c r="ER123" s="35"/>
      <c r="ES123" s="35"/>
      <c r="ET123" s="35"/>
      <c r="EU123" s="35"/>
      <c r="EV123" s="35"/>
      <c r="EW123" s="35"/>
      <c r="EX123" s="35"/>
      <c r="EY123" s="35"/>
      <c r="EZ123" s="35"/>
      <c r="FA123" s="35"/>
      <c r="FB123" s="35"/>
      <c r="FC123" s="35"/>
      <c r="FD123" s="35"/>
      <c r="FE123" s="35"/>
      <c r="FF123" s="35"/>
      <c r="FG123" s="35"/>
      <c r="FH123" s="35"/>
      <c r="FI123" s="35"/>
      <c r="FJ123" s="35"/>
      <c r="FK123" s="35"/>
      <c r="FL123" s="35"/>
    </row>
    <row r="124" s="66" customFormat="true" ht="39.75" hidden="false" customHeight="true" outlineLevel="0" collapsed="false">
      <c r="A124" s="63" t="s">
        <v>91</v>
      </c>
      <c r="B124" s="77"/>
      <c r="C124" s="77" t="n">
        <f aca="false">D124+E124</f>
        <v>90</v>
      </c>
      <c r="D124" s="79" t="n">
        <v>25</v>
      </c>
      <c r="E124" s="79" t="n">
        <v>65</v>
      </c>
      <c r="F124" s="79" t="n">
        <v>5</v>
      </c>
      <c r="G124" s="79" t="n">
        <f aca="false">SUM(H124:M124)</f>
        <v>51</v>
      </c>
      <c r="H124" s="79" t="n">
        <v>8</v>
      </c>
      <c r="I124" s="79" t="n">
        <v>9</v>
      </c>
      <c r="J124" s="79" t="n">
        <v>8</v>
      </c>
      <c r="K124" s="79" t="n">
        <v>9</v>
      </c>
      <c r="L124" s="79" t="n">
        <v>8</v>
      </c>
      <c r="M124" s="79" t="n">
        <v>9</v>
      </c>
      <c r="N124" s="79" t="n">
        <f aca="false">O124+P124</f>
        <v>1307</v>
      </c>
      <c r="O124" s="79" t="n">
        <f aca="false">Q124+S124+U124+W124+Y124+AA124</f>
        <v>667</v>
      </c>
      <c r="P124" s="79" t="n">
        <f aca="false">R124+T124+V124+X124+Z124+AB124</f>
        <v>640</v>
      </c>
      <c r="Q124" s="79" t="n">
        <v>106</v>
      </c>
      <c r="R124" s="79" t="n">
        <v>106</v>
      </c>
      <c r="S124" s="79" t="n">
        <v>129</v>
      </c>
      <c r="T124" s="79" t="n">
        <v>115</v>
      </c>
      <c r="U124" s="79" t="n">
        <v>103</v>
      </c>
      <c r="V124" s="79" t="n">
        <v>100</v>
      </c>
      <c r="W124" s="79" t="n">
        <v>108</v>
      </c>
      <c r="X124" s="79" t="n">
        <v>125</v>
      </c>
      <c r="Y124" s="79" t="n">
        <v>114</v>
      </c>
      <c r="Z124" s="79" t="n">
        <v>100</v>
      </c>
      <c r="AA124" s="79" t="n">
        <v>107</v>
      </c>
      <c r="AB124" s="79" t="n">
        <v>94</v>
      </c>
      <c r="AC124" s="81" t="n">
        <v>143</v>
      </c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5"/>
      <c r="BN124" s="35"/>
      <c r="BO124" s="35"/>
      <c r="BP124" s="35"/>
      <c r="BQ124" s="35"/>
      <c r="BR124" s="35"/>
      <c r="BS124" s="35"/>
      <c r="BT124" s="35"/>
      <c r="BU124" s="35"/>
      <c r="BV124" s="35"/>
      <c r="BW124" s="35"/>
      <c r="BX124" s="35"/>
      <c r="BY124" s="35"/>
      <c r="BZ124" s="35"/>
      <c r="CA124" s="35"/>
      <c r="CB124" s="35"/>
      <c r="CC124" s="35"/>
      <c r="CD124" s="35"/>
      <c r="CE124" s="35"/>
      <c r="CF124" s="35"/>
      <c r="CG124" s="35"/>
      <c r="CH124" s="35"/>
      <c r="CI124" s="35"/>
      <c r="CJ124" s="35"/>
      <c r="CK124" s="35"/>
      <c r="CL124" s="35"/>
      <c r="CM124" s="35"/>
      <c r="CN124" s="35"/>
      <c r="CO124" s="35"/>
      <c r="CP124" s="35"/>
      <c r="CQ124" s="35"/>
      <c r="CR124" s="35"/>
      <c r="CS124" s="35"/>
      <c r="CT124" s="35"/>
      <c r="CU124" s="35"/>
      <c r="CV124" s="35"/>
      <c r="CW124" s="35"/>
      <c r="CX124" s="35"/>
      <c r="CY124" s="35"/>
      <c r="CZ124" s="35"/>
      <c r="DA124" s="35"/>
      <c r="DB124" s="35"/>
      <c r="DC124" s="35"/>
      <c r="DD124" s="35"/>
      <c r="DE124" s="35"/>
      <c r="DF124" s="35"/>
      <c r="DG124" s="35"/>
      <c r="DH124" s="35"/>
      <c r="DI124" s="35"/>
      <c r="DJ124" s="35"/>
      <c r="DK124" s="35"/>
      <c r="DL124" s="35"/>
      <c r="DM124" s="35"/>
      <c r="DN124" s="35"/>
      <c r="DO124" s="35"/>
      <c r="DP124" s="35"/>
      <c r="DQ124" s="35"/>
      <c r="DR124" s="35"/>
      <c r="DS124" s="35"/>
      <c r="DT124" s="35"/>
      <c r="DU124" s="35"/>
      <c r="DV124" s="35"/>
      <c r="DW124" s="35"/>
      <c r="DX124" s="35"/>
      <c r="DY124" s="35"/>
      <c r="DZ124" s="35"/>
      <c r="EA124" s="35"/>
      <c r="EB124" s="35"/>
      <c r="EC124" s="35"/>
      <c r="ED124" s="35"/>
      <c r="EE124" s="35"/>
      <c r="EF124" s="35"/>
      <c r="EG124" s="35"/>
      <c r="EH124" s="35"/>
      <c r="EI124" s="35"/>
      <c r="EJ124" s="35"/>
      <c r="EK124" s="35"/>
      <c r="EL124" s="35"/>
      <c r="EM124" s="35"/>
      <c r="EN124" s="35"/>
      <c r="EO124" s="35"/>
      <c r="EP124" s="35"/>
      <c r="EQ124" s="35"/>
      <c r="ER124" s="35"/>
      <c r="ES124" s="35"/>
      <c r="ET124" s="35"/>
      <c r="EU124" s="35"/>
      <c r="EV124" s="35"/>
      <c r="EW124" s="35"/>
      <c r="EX124" s="35"/>
      <c r="EY124" s="35"/>
      <c r="EZ124" s="35"/>
      <c r="FA124" s="35"/>
      <c r="FB124" s="35"/>
      <c r="FC124" s="35"/>
      <c r="FD124" s="35"/>
      <c r="FE124" s="35"/>
      <c r="FF124" s="35"/>
      <c r="FG124" s="35"/>
      <c r="FH124" s="35"/>
      <c r="FI124" s="35"/>
      <c r="FJ124" s="35"/>
      <c r="FK124" s="35"/>
      <c r="FL124" s="35"/>
    </row>
    <row r="125" s="66" customFormat="true" ht="40.5" hidden="false" customHeight="true" outlineLevel="0" collapsed="false">
      <c r="A125" s="63" t="s">
        <v>80</v>
      </c>
      <c r="B125" s="77"/>
      <c r="C125" s="77" t="n">
        <f aca="false">D125+E125</f>
        <v>22</v>
      </c>
      <c r="D125" s="79" t="n">
        <v>3</v>
      </c>
      <c r="E125" s="79" t="n">
        <v>19</v>
      </c>
      <c r="F125" s="79" t="n">
        <v>2</v>
      </c>
      <c r="G125" s="79" t="n">
        <f aca="false">SUM(H125:M125)</f>
        <v>12</v>
      </c>
      <c r="H125" s="79" t="n">
        <v>2</v>
      </c>
      <c r="I125" s="79" t="n">
        <v>2</v>
      </c>
      <c r="J125" s="79" t="n">
        <v>2</v>
      </c>
      <c r="K125" s="79" t="n">
        <v>2</v>
      </c>
      <c r="L125" s="79" t="n">
        <v>2</v>
      </c>
      <c r="M125" s="79" t="n">
        <v>2</v>
      </c>
      <c r="N125" s="79" t="n">
        <f aca="false">O125+P125</f>
        <v>248</v>
      </c>
      <c r="O125" s="79" t="n">
        <f aca="false">Q125+S125+U125+W125+Y125+AA125</f>
        <v>134</v>
      </c>
      <c r="P125" s="79" t="n">
        <f aca="false">R125+T125+V125+X125+Z125+AB125</f>
        <v>114</v>
      </c>
      <c r="Q125" s="79" t="n">
        <v>24</v>
      </c>
      <c r="R125" s="79" t="n">
        <v>22</v>
      </c>
      <c r="S125" s="79" t="n">
        <v>22</v>
      </c>
      <c r="T125" s="79" t="n">
        <v>19</v>
      </c>
      <c r="U125" s="79" t="n">
        <v>29</v>
      </c>
      <c r="V125" s="79" t="n">
        <v>16</v>
      </c>
      <c r="W125" s="79" t="n">
        <v>25</v>
      </c>
      <c r="X125" s="79" t="n">
        <v>20</v>
      </c>
      <c r="Y125" s="79" t="n">
        <v>14</v>
      </c>
      <c r="Z125" s="79" t="n">
        <v>23</v>
      </c>
      <c r="AA125" s="79" t="n">
        <v>20</v>
      </c>
      <c r="AB125" s="79" t="n">
        <v>14</v>
      </c>
      <c r="AC125" s="81" t="n">
        <v>25</v>
      </c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7"/>
      <c r="AR125" s="37"/>
      <c r="AS125" s="37"/>
      <c r="AT125" s="37"/>
      <c r="AU125" s="37"/>
      <c r="AV125" s="37"/>
      <c r="AW125" s="37"/>
      <c r="AX125" s="37"/>
      <c r="AY125" s="37"/>
      <c r="AZ125" s="37"/>
      <c r="BA125" s="37"/>
      <c r="BB125" s="37"/>
      <c r="BC125" s="37"/>
      <c r="BD125" s="37"/>
      <c r="BE125" s="37"/>
      <c r="BF125" s="37"/>
      <c r="BG125" s="37"/>
      <c r="BH125" s="37"/>
      <c r="BI125" s="37"/>
      <c r="BJ125" s="37"/>
      <c r="BK125" s="37"/>
      <c r="BL125" s="37"/>
      <c r="BM125" s="35"/>
      <c r="BN125" s="35"/>
      <c r="BO125" s="35"/>
      <c r="BP125" s="35"/>
      <c r="BQ125" s="35"/>
      <c r="BR125" s="35"/>
      <c r="BS125" s="35"/>
      <c r="BT125" s="35"/>
      <c r="BU125" s="35"/>
      <c r="BV125" s="35"/>
      <c r="BW125" s="35"/>
      <c r="BX125" s="35"/>
      <c r="BY125" s="35"/>
      <c r="BZ125" s="35"/>
      <c r="CA125" s="35"/>
      <c r="CB125" s="35"/>
      <c r="CC125" s="35"/>
      <c r="CD125" s="35"/>
      <c r="CE125" s="35"/>
      <c r="CF125" s="35"/>
      <c r="CG125" s="35"/>
      <c r="CH125" s="35"/>
      <c r="CI125" s="35"/>
      <c r="CJ125" s="35"/>
      <c r="CK125" s="35"/>
      <c r="CL125" s="35"/>
      <c r="CM125" s="35"/>
      <c r="CN125" s="35"/>
      <c r="CO125" s="35"/>
      <c r="CP125" s="35"/>
      <c r="CQ125" s="35"/>
      <c r="CR125" s="35"/>
      <c r="CS125" s="35"/>
      <c r="CT125" s="35"/>
      <c r="CU125" s="35"/>
      <c r="CV125" s="35"/>
      <c r="CW125" s="35"/>
      <c r="CX125" s="35"/>
      <c r="CY125" s="35"/>
      <c r="CZ125" s="35"/>
      <c r="DA125" s="35"/>
      <c r="DB125" s="35"/>
      <c r="DC125" s="35"/>
      <c r="DD125" s="35"/>
      <c r="DE125" s="35"/>
      <c r="DF125" s="35"/>
      <c r="DG125" s="35"/>
      <c r="DH125" s="35"/>
      <c r="DI125" s="35"/>
      <c r="DJ125" s="35"/>
      <c r="DK125" s="35"/>
      <c r="DL125" s="35"/>
      <c r="DM125" s="35"/>
      <c r="DN125" s="35"/>
      <c r="DO125" s="35"/>
      <c r="DP125" s="35"/>
      <c r="DQ125" s="35"/>
      <c r="DR125" s="35"/>
      <c r="DS125" s="35"/>
      <c r="DT125" s="35"/>
      <c r="DU125" s="35"/>
      <c r="DV125" s="35"/>
      <c r="DW125" s="35"/>
      <c r="DX125" s="35"/>
      <c r="DY125" s="35"/>
      <c r="DZ125" s="35"/>
      <c r="EA125" s="35"/>
      <c r="EB125" s="35"/>
      <c r="EC125" s="35"/>
      <c r="ED125" s="35"/>
      <c r="EE125" s="35"/>
      <c r="EF125" s="35"/>
      <c r="EG125" s="35"/>
      <c r="EH125" s="35"/>
      <c r="EI125" s="35"/>
      <c r="EJ125" s="35"/>
      <c r="EK125" s="35"/>
      <c r="EL125" s="35"/>
      <c r="EM125" s="35"/>
      <c r="EN125" s="35"/>
      <c r="EO125" s="35"/>
      <c r="EP125" s="35"/>
      <c r="EQ125" s="35"/>
      <c r="ER125" s="35"/>
      <c r="ES125" s="35"/>
      <c r="ET125" s="35"/>
      <c r="EU125" s="35"/>
      <c r="EV125" s="35"/>
      <c r="EW125" s="35"/>
      <c r="EX125" s="35"/>
      <c r="EY125" s="35"/>
      <c r="EZ125" s="35"/>
      <c r="FA125" s="35"/>
      <c r="FB125" s="35"/>
      <c r="FC125" s="35"/>
      <c r="FD125" s="35"/>
      <c r="FE125" s="35"/>
      <c r="FF125" s="35"/>
      <c r="FG125" s="35"/>
      <c r="FH125" s="35"/>
      <c r="FI125" s="35"/>
      <c r="FJ125" s="35"/>
      <c r="FK125" s="35"/>
      <c r="FL125" s="35"/>
    </row>
    <row r="126" s="66" customFormat="true" ht="44.25" hidden="false" customHeight="true" outlineLevel="0" collapsed="false">
      <c r="A126" s="63" t="s">
        <v>92</v>
      </c>
      <c r="B126" s="77"/>
      <c r="C126" s="77" t="n">
        <f aca="false">D126+E126</f>
        <v>38</v>
      </c>
      <c r="D126" s="79" t="n">
        <v>13</v>
      </c>
      <c r="E126" s="79" t="n">
        <v>25</v>
      </c>
      <c r="F126" s="79" t="n">
        <v>4</v>
      </c>
      <c r="G126" s="79" t="n">
        <f aca="false">SUM(H126:M126)</f>
        <v>21</v>
      </c>
      <c r="H126" s="79" t="n">
        <v>4</v>
      </c>
      <c r="I126" s="79" t="n">
        <v>4</v>
      </c>
      <c r="J126" s="79" t="n">
        <v>3</v>
      </c>
      <c r="K126" s="79" t="n">
        <v>3</v>
      </c>
      <c r="L126" s="79" t="n">
        <v>4</v>
      </c>
      <c r="M126" s="79" t="n">
        <v>3</v>
      </c>
      <c r="N126" s="79" t="n">
        <f aca="false">O126+P126</f>
        <v>484</v>
      </c>
      <c r="O126" s="79" t="n">
        <f aca="false">Q126+S126+U126+W126+Y126+AA126</f>
        <v>255</v>
      </c>
      <c r="P126" s="79" t="n">
        <f aca="false">R126+T126+V126+X126+Z126+AB126</f>
        <v>229</v>
      </c>
      <c r="Q126" s="79" t="n">
        <v>56</v>
      </c>
      <c r="R126" s="79" t="n">
        <v>34</v>
      </c>
      <c r="S126" s="79" t="n">
        <v>49</v>
      </c>
      <c r="T126" s="79" t="n">
        <v>52</v>
      </c>
      <c r="U126" s="79" t="n">
        <v>27</v>
      </c>
      <c r="V126" s="79" t="n">
        <v>36</v>
      </c>
      <c r="W126" s="79" t="n">
        <v>46</v>
      </c>
      <c r="X126" s="79" t="n">
        <v>34</v>
      </c>
      <c r="Y126" s="79" t="n">
        <v>44</v>
      </c>
      <c r="Z126" s="79" t="n">
        <v>43</v>
      </c>
      <c r="AA126" s="79" t="n">
        <v>33</v>
      </c>
      <c r="AB126" s="79" t="n">
        <v>30</v>
      </c>
      <c r="AC126" s="81" t="n">
        <v>52</v>
      </c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7"/>
      <c r="AR126" s="37"/>
      <c r="AS126" s="37"/>
      <c r="AT126" s="37"/>
      <c r="AU126" s="37"/>
      <c r="AV126" s="37"/>
      <c r="AW126" s="37"/>
      <c r="AX126" s="37"/>
      <c r="AY126" s="37"/>
      <c r="AZ126" s="37"/>
      <c r="BA126" s="37"/>
      <c r="BB126" s="37"/>
      <c r="BC126" s="37"/>
      <c r="BD126" s="37"/>
      <c r="BE126" s="37"/>
      <c r="BF126" s="37"/>
      <c r="BG126" s="37"/>
      <c r="BH126" s="37"/>
      <c r="BI126" s="37"/>
      <c r="BJ126" s="37"/>
      <c r="BK126" s="37"/>
      <c r="BL126" s="37"/>
      <c r="BM126" s="35"/>
      <c r="BN126" s="35"/>
      <c r="BO126" s="35"/>
      <c r="BP126" s="35"/>
      <c r="BQ126" s="35"/>
      <c r="BR126" s="35"/>
      <c r="BS126" s="35"/>
      <c r="BT126" s="35"/>
      <c r="BU126" s="35"/>
      <c r="BV126" s="35"/>
      <c r="BW126" s="35"/>
      <c r="BX126" s="35"/>
      <c r="BY126" s="35"/>
      <c r="BZ126" s="35"/>
      <c r="CA126" s="35"/>
      <c r="CB126" s="35"/>
      <c r="CC126" s="35"/>
      <c r="CD126" s="35"/>
      <c r="CE126" s="35"/>
      <c r="CF126" s="35"/>
      <c r="CG126" s="35"/>
      <c r="CH126" s="35"/>
      <c r="CI126" s="35"/>
      <c r="CJ126" s="35"/>
      <c r="CK126" s="35"/>
      <c r="CL126" s="35"/>
      <c r="CM126" s="35"/>
      <c r="CN126" s="35"/>
      <c r="CO126" s="35"/>
      <c r="CP126" s="35"/>
      <c r="CQ126" s="35"/>
      <c r="CR126" s="35"/>
      <c r="CS126" s="35"/>
      <c r="CT126" s="35"/>
      <c r="CU126" s="35"/>
      <c r="CV126" s="35"/>
      <c r="CW126" s="35"/>
      <c r="CX126" s="35"/>
      <c r="CY126" s="35"/>
      <c r="CZ126" s="35"/>
      <c r="DA126" s="35"/>
      <c r="DB126" s="35"/>
      <c r="DC126" s="35"/>
      <c r="DD126" s="35"/>
      <c r="DE126" s="35"/>
      <c r="DF126" s="35"/>
      <c r="DG126" s="35"/>
      <c r="DH126" s="35"/>
      <c r="DI126" s="35"/>
      <c r="DJ126" s="35"/>
      <c r="DK126" s="35"/>
      <c r="DL126" s="35"/>
      <c r="DM126" s="35"/>
      <c r="DN126" s="35"/>
      <c r="DO126" s="35"/>
      <c r="DP126" s="35"/>
      <c r="DQ126" s="35"/>
      <c r="DR126" s="35"/>
      <c r="DS126" s="35"/>
      <c r="DT126" s="35"/>
      <c r="DU126" s="35"/>
      <c r="DV126" s="35"/>
      <c r="DW126" s="35"/>
      <c r="DX126" s="35"/>
      <c r="DY126" s="35"/>
      <c r="DZ126" s="35"/>
      <c r="EA126" s="35"/>
      <c r="EB126" s="35"/>
      <c r="EC126" s="35"/>
      <c r="ED126" s="35"/>
      <c r="EE126" s="35"/>
      <c r="EF126" s="35"/>
      <c r="EG126" s="35"/>
      <c r="EH126" s="35"/>
      <c r="EI126" s="35"/>
      <c r="EJ126" s="35"/>
      <c r="EK126" s="35"/>
      <c r="EL126" s="35"/>
      <c r="EM126" s="35"/>
      <c r="EN126" s="35"/>
      <c r="EO126" s="35"/>
      <c r="EP126" s="35"/>
      <c r="EQ126" s="35"/>
      <c r="ER126" s="35"/>
      <c r="ES126" s="35"/>
      <c r="ET126" s="35"/>
      <c r="EU126" s="35"/>
      <c r="EV126" s="35"/>
      <c r="EW126" s="35"/>
      <c r="EX126" s="35"/>
      <c r="EY126" s="35"/>
      <c r="EZ126" s="35"/>
      <c r="FA126" s="35"/>
      <c r="FB126" s="35"/>
      <c r="FC126" s="35"/>
      <c r="FD126" s="35"/>
      <c r="FE126" s="35"/>
      <c r="FF126" s="35"/>
      <c r="FG126" s="35"/>
      <c r="FH126" s="35"/>
      <c r="FI126" s="35"/>
      <c r="FJ126" s="35"/>
      <c r="FK126" s="35"/>
      <c r="FL126" s="35"/>
    </row>
    <row r="127" s="66" customFormat="true" ht="39.75" hidden="false" customHeight="true" outlineLevel="0" collapsed="false">
      <c r="A127" s="63" t="s">
        <v>93</v>
      </c>
      <c r="B127" s="77"/>
      <c r="C127" s="77" t="n">
        <f aca="false">D127+E127</f>
        <v>56</v>
      </c>
      <c r="D127" s="79" t="n">
        <v>16</v>
      </c>
      <c r="E127" s="79" t="n">
        <v>40</v>
      </c>
      <c r="F127" s="79" t="n">
        <v>5</v>
      </c>
      <c r="G127" s="79" t="n">
        <f aca="false">SUM(H127:M127)</f>
        <v>30</v>
      </c>
      <c r="H127" s="79" t="n">
        <v>7</v>
      </c>
      <c r="I127" s="79" t="n">
        <v>5</v>
      </c>
      <c r="J127" s="79" t="n">
        <v>4</v>
      </c>
      <c r="K127" s="79" t="n">
        <v>5</v>
      </c>
      <c r="L127" s="79" t="n">
        <v>5</v>
      </c>
      <c r="M127" s="79" t="n">
        <v>4</v>
      </c>
      <c r="N127" s="79" t="n">
        <f aca="false">O127+P127</f>
        <v>696</v>
      </c>
      <c r="O127" s="79" t="n">
        <f aca="false">Q127+S127+U127+W127+Y127+AA127</f>
        <v>358</v>
      </c>
      <c r="P127" s="79" t="n">
        <f aca="false">R127+T127+V127+X127+Z127+AB127</f>
        <v>338</v>
      </c>
      <c r="Q127" s="79" t="n">
        <v>76</v>
      </c>
      <c r="R127" s="79" t="n">
        <v>56</v>
      </c>
      <c r="S127" s="79" t="n">
        <v>63</v>
      </c>
      <c r="T127" s="79" t="n">
        <v>62</v>
      </c>
      <c r="U127" s="79" t="n">
        <v>50</v>
      </c>
      <c r="V127" s="79" t="n">
        <v>50</v>
      </c>
      <c r="W127" s="79" t="n">
        <v>56</v>
      </c>
      <c r="X127" s="79" t="n">
        <v>59</v>
      </c>
      <c r="Y127" s="79" t="n">
        <v>66</v>
      </c>
      <c r="Z127" s="79" t="n">
        <v>62</v>
      </c>
      <c r="AA127" s="79" t="n">
        <v>47</v>
      </c>
      <c r="AB127" s="79" t="n">
        <v>49</v>
      </c>
      <c r="AC127" s="81" t="n">
        <v>98</v>
      </c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7"/>
      <c r="AR127" s="37"/>
      <c r="AS127" s="37"/>
      <c r="AT127" s="37"/>
      <c r="AU127" s="37"/>
      <c r="AV127" s="37"/>
      <c r="AW127" s="37"/>
      <c r="AX127" s="37"/>
      <c r="AY127" s="37"/>
      <c r="AZ127" s="37"/>
      <c r="BA127" s="37"/>
      <c r="BB127" s="37"/>
      <c r="BC127" s="37"/>
      <c r="BD127" s="37"/>
      <c r="BE127" s="37"/>
      <c r="BF127" s="37"/>
      <c r="BG127" s="37"/>
      <c r="BH127" s="37"/>
      <c r="BI127" s="37"/>
      <c r="BJ127" s="37"/>
      <c r="BK127" s="37"/>
      <c r="BL127" s="37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</row>
    <row r="128" s="66" customFormat="true" ht="42.75" hidden="false" customHeight="false" outlineLevel="0" collapsed="false">
      <c r="A128" s="63" t="s">
        <v>83</v>
      </c>
      <c r="B128" s="77"/>
      <c r="C128" s="77" t="n">
        <f aca="false">D128+E128</f>
        <v>20</v>
      </c>
      <c r="D128" s="79" t="n">
        <v>8</v>
      </c>
      <c r="E128" s="79" t="n">
        <v>12</v>
      </c>
      <c r="F128" s="79" t="n">
        <v>1</v>
      </c>
      <c r="G128" s="79" t="n">
        <f aca="false">SUM(H128:M128)</f>
        <v>12</v>
      </c>
      <c r="H128" s="79" t="n">
        <v>2</v>
      </c>
      <c r="I128" s="79" t="n">
        <v>2</v>
      </c>
      <c r="J128" s="79" t="n">
        <v>2</v>
      </c>
      <c r="K128" s="79" t="n">
        <v>2</v>
      </c>
      <c r="L128" s="79" t="n">
        <v>2</v>
      </c>
      <c r="M128" s="79" t="n">
        <v>2</v>
      </c>
      <c r="N128" s="79" t="n">
        <f aca="false">O128+P128</f>
        <v>231</v>
      </c>
      <c r="O128" s="79" t="n">
        <f aca="false">Q128+S128+U128+W128+Y128+AA128</f>
        <v>119</v>
      </c>
      <c r="P128" s="79" t="n">
        <f aca="false">R128+T128+V128+X128+Z128+AB128</f>
        <v>112</v>
      </c>
      <c r="Q128" s="79" t="n">
        <v>14</v>
      </c>
      <c r="R128" s="79" t="n">
        <v>21</v>
      </c>
      <c r="S128" s="79" t="n">
        <v>25</v>
      </c>
      <c r="T128" s="79" t="n">
        <v>27</v>
      </c>
      <c r="U128" s="79" t="n">
        <v>14</v>
      </c>
      <c r="V128" s="79" t="n">
        <v>14</v>
      </c>
      <c r="W128" s="79" t="n">
        <v>33</v>
      </c>
      <c r="X128" s="79" t="n">
        <v>20</v>
      </c>
      <c r="Y128" s="79" t="n">
        <v>16</v>
      </c>
      <c r="Z128" s="79" t="n">
        <v>18</v>
      </c>
      <c r="AA128" s="79" t="n">
        <v>17</v>
      </c>
      <c r="AB128" s="79" t="n">
        <v>12</v>
      </c>
      <c r="AC128" s="81" t="n">
        <v>29</v>
      </c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</row>
    <row r="129" s="66" customFormat="true" ht="39.75" hidden="false" customHeight="true" outlineLevel="0" collapsed="false">
      <c r="A129" s="67" t="s">
        <v>94</v>
      </c>
      <c r="B129" s="82"/>
      <c r="C129" s="82" t="n">
        <f aca="false">D129+E129</f>
        <v>101</v>
      </c>
      <c r="D129" s="83" t="n">
        <v>28</v>
      </c>
      <c r="E129" s="83" t="n">
        <v>73</v>
      </c>
      <c r="F129" s="83" t="n">
        <v>7</v>
      </c>
      <c r="G129" s="83" t="n">
        <f aca="false">SUM(H129:M129)</f>
        <v>58</v>
      </c>
      <c r="H129" s="83" t="n">
        <v>10</v>
      </c>
      <c r="I129" s="83" t="n">
        <v>9</v>
      </c>
      <c r="J129" s="83" t="n">
        <v>10</v>
      </c>
      <c r="K129" s="83" t="n">
        <v>10</v>
      </c>
      <c r="L129" s="83" t="n">
        <v>10</v>
      </c>
      <c r="M129" s="83" t="n">
        <v>9</v>
      </c>
      <c r="N129" s="84" t="n">
        <f aca="false">O129+P129</f>
        <v>1678</v>
      </c>
      <c r="O129" s="83" t="n">
        <f aca="false">Q129+S129+U129+W129+Y129+AA129</f>
        <v>880</v>
      </c>
      <c r="P129" s="83" t="n">
        <f aca="false">R129+T129+V129+X129+Z129+AB129</f>
        <v>798</v>
      </c>
      <c r="Q129" s="83" t="n">
        <v>152</v>
      </c>
      <c r="R129" s="83" t="n">
        <v>120</v>
      </c>
      <c r="S129" s="83" t="n">
        <v>135</v>
      </c>
      <c r="T129" s="83" t="n">
        <v>143</v>
      </c>
      <c r="U129" s="83" t="n">
        <v>155</v>
      </c>
      <c r="V129" s="83" t="n">
        <v>139</v>
      </c>
      <c r="W129" s="83" t="n">
        <v>155</v>
      </c>
      <c r="X129" s="83" t="n">
        <v>128</v>
      </c>
      <c r="Y129" s="83" t="n">
        <v>159</v>
      </c>
      <c r="Z129" s="83" t="n">
        <v>142</v>
      </c>
      <c r="AA129" s="83" t="n">
        <v>124</v>
      </c>
      <c r="AB129" s="83" t="n">
        <v>126</v>
      </c>
      <c r="AC129" s="85" t="n">
        <v>263</v>
      </c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</row>
    <row r="130" customFormat="false" ht="16.5" hidden="false" customHeight="false" outlineLevel="0" collapsed="false">
      <c r="A130" s="88" t="s">
        <v>46</v>
      </c>
      <c r="B130" s="37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</row>
    <row r="131" customFormat="false" ht="16.5" hidden="false" customHeight="false" outlineLevel="0" collapsed="false"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</row>
    <row r="132" customFormat="false" ht="16.5" hidden="false" customHeight="false" outlineLevel="0" collapsed="false"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</row>
    <row r="133" customFormat="false" ht="16.5" hidden="false" customHeight="false" outlineLevel="0" collapsed="false"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</row>
    <row r="134" customFormat="false" ht="16.5" hidden="false" customHeight="false" outlineLevel="0" collapsed="false"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</row>
    <row r="135" customFormat="false" ht="16.5" hidden="false" customHeight="false" outlineLevel="0" collapsed="false"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</row>
    <row r="136" customFormat="false" ht="16.5" hidden="false" customHeight="false" outlineLevel="0" collapsed="false"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</row>
    <row r="137" customFormat="false" ht="16.5" hidden="false" customHeight="false" outlineLevel="0" collapsed="false"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</row>
    <row r="138" customFormat="false" ht="16.5" hidden="false" customHeight="false" outlineLevel="0" collapsed="false"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</row>
    <row r="139" customFormat="false" ht="16.5" hidden="false" customHeight="false" outlineLevel="0" collapsed="false"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</row>
    <row r="140" customFormat="false" ht="16.5" hidden="false" customHeight="false" outlineLevel="0" collapsed="false"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</row>
    <row r="141" customFormat="false" ht="16.5" hidden="false" customHeight="false" outlineLevel="0" collapsed="false"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</row>
    <row r="142" customFormat="false" ht="16.5" hidden="false" customHeight="false" outlineLevel="0" collapsed="false"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</row>
    <row r="143" customFormat="false" ht="16.5" hidden="false" customHeight="false" outlineLevel="0" collapsed="false"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</row>
    <row r="144" customFormat="false" ht="16.5" hidden="false" customHeight="false" outlineLevel="0" collapsed="false"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</row>
    <row r="145" customFormat="false" ht="16.5" hidden="false" customHeight="false" outlineLevel="0" collapsed="false"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</row>
    <row r="146" customFormat="false" ht="16.5" hidden="false" customHeight="false" outlineLevel="0" collapsed="false"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</row>
    <row r="147" customFormat="false" ht="16.5" hidden="false" customHeight="false" outlineLevel="0" collapsed="false"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</row>
    <row r="148" customFormat="false" ht="16.5" hidden="false" customHeight="false" outlineLevel="0" collapsed="false"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</row>
    <row r="149" customFormat="false" ht="16.5" hidden="false" customHeight="false" outlineLevel="0" collapsed="false"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</row>
    <row r="150" customFormat="false" ht="16.5" hidden="false" customHeight="false" outlineLevel="0" collapsed="false"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</row>
    <row r="151" customFormat="false" ht="16.5" hidden="false" customHeight="false" outlineLevel="0" collapsed="false"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</row>
    <row r="152" customFormat="false" ht="16.5" hidden="false" customHeight="false" outlineLevel="0" collapsed="false"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</row>
    <row r="153" customFormat="false" ht="16.5" hidden="false" customHeight="false" outlineLevel="0" collapsed="false"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</row>
    <row r="154" customFormat="false" ht="16.5" hidden="false" customHeight="false" outlineLevel="0" collapsed="false"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</row>
    <row r="155" customFormat="false" ht="16.5" hidden="false" customHeight="false" outlineLevel="0" collapsed="false"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</row>
    <row r="156" customFormat="false" ht="16.5" hidden="false" customHeight="false" outlineLevel="0" collapsed="false"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</row>
    <row r="157" customFormat="false" ht="16.5" hidden="false" customHeight="false" outlineLevel="0" collapsed="false"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</row>
    <row r="158" customFormat="false" ht="16.5" hidden="false" customHeight="false" outlineLevel="0" collapsed="false"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</row>
    <row r="159" customFormat="false" ht="16.5" hidden="false" customHeight="false" outlineLevel="0" collapsed="false"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</row>
    <row r="160" customFormat="false" ht="16.5" hidden="false" customHeight="false" outlineLevel="0" collapsed="false"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</row>
    <row r="161" customFormat="false" ht="16.5" hidden="false" customHeight="false" outlineLevel="0" collapsed="false"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</row>
    <row r="162" customFormat="false" ht="16.5" hidden="false" customHeight="false" outlineLevel="0" collapsed="false"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</row>
    <row r="163" customFormat="false" ht="16.5" hidden="false" customHeight="false" outlineLevel="0" collapsed="false"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</row>
    <row r="164" customFormat="false" ht="16.5" hidden="false" customHeight="false" outlineLevel="0" collapsed="false"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</row>
    <row r="165" customFormat="false" ht="16.5" hidden="false" customHeight="false" outlineLevel="0" collapsed="false"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</row>
    <row r="166" customFormat="false" ht="16.5" hidden="false" customHeight="false" outlineLevel="0" collapsed="false"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</row>
    <row r="167" customFormat="false" ht="16.5" hidden="false" customHeight="false" outlineLevel="0" collapsed="false"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</row>
    <row r="168" customFormat="false" ht="16.5" hidden="false" customHeight="false" outlineLevel="0" collapsed="false"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</row>
    <row r="169" customFormat="false" ht="16.5" hidden="false" customHeight="false" outlineLevel="0" collapsed="false"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</row>
    <row r="170" customFormat="false" ht="16.5" hidden="false" customHeight="false" outlineLevel="0" collapsed="false"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</row>
    <row r="171" customFormat="false" ht="16.5" hidden="false" customHeight="false" outlineLevel="0" collapsed="false"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</row>
    <row r="172" customFormat="false" ht="16.5" hidden="false" customHeight="false" outlineLevel="0" collapsed="false"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</row>
    <row r="173" customFormat="false" ht="16.5" hidden="false" customHeight="false" outlineLevel="0" collapsed="false"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</row>
    <row r="174" customFormat="false" ht="16.5" hidden="false" customHeight="false" outlineLevel="0" collapsed="false"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</row>
    <row r="175" customFormat="false" ht="16.5" hidden="false" customHeight="false" outlineLevel="0" collapsed="false"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</row>
    <row r="176" customFormat="false" ht="16.5" hidden="false" customHeight="false" outlineLevel="0" collapsed="false"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</row>
    <row r="177" customFormat="false" ht="16.5" hidden="false" customHeight="false" outlineLevel="0" collapsed="false"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</row>
    <row r="178" customFormat="false" ht="16.5" hidden="false" customHeight="false" outlineLevel="0" collapsed="false"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</row>
    <row r="179" customFormat="false" ht="16.5" hidden="false" customHeight="false" outlineLevel="0" collapsed="false"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</row>
    <row r="180" customFormat="false" ht="16.5" hidden="false" customHeight="false" outlineLevel="0" collapsed="false"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</row>
    <row r="181" customFormat="false" ht="16.5" hidden="false" customHeight="false" outlineLevel="0" collapsed="false"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</row>
    <row r="182" customFormat="false" ht="16.5" hidden="false" customHeight="false" outlineLevel="0" collapsed="false"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</row>
    <row r="183" customFormat="false" ht="16.5" hidden="false" customHeight="false" outlineLevel="0" collapsed="false"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</row>
    <row r="184" customFormat="false" ht="16.5" hidden="false" customHeight="false" outlineLevel="0" collapsed="false"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</row>
    <row r="185" customFormat="false" ht="16.5" hidden="false" customHeight="false" outlineLevel="0" collapsed="false"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</row>
    <row r="186" customFormat="false" ht="16.5" hidden="false" customHeight="false" outlineLevel="0" collapsed="false"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</row>
    <row r="187" customFormat="false" ht="16.5" hidden="false" customHeight="false" outlineLevel="0" collapsed="false"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</row>
    <row r="188" customFormat="false" ht="16.5" hidden="false" customHeight="false" outlineLevel="0" collapsed="false"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</row>
    <row r="189" customFormat="false" ht="16.5" hidden="false" customHeight="false" outlineLevel="0" collapsed="false"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</row>
    <row r="190" customFormat="false" ht="16.5" hidden="false" customHeight="false" outlineLevel="0" collapsed="false"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</row>
    <row r="191" customFormat="false" ht="16.5" hidden="false" customHeight="false" outlineLevel="0" collapsed="false"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</row>
    <row r="192" customFormat="false" ht="16.5" hidden="false" customHeight="false" outlineLevel="0" collapsed="false"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</row>
    <row r="193" customFormat="false" ht="16.5" hidden="false" customHeight="false" outlineLevel="0" collapsed="false"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</row>
    <row r="194" customFormat="false" ht="16.5" hidden="false" customHeight="false" outlineLevel="0" collapsed="false"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</row>
    <row r="195" customFormat="false" ht="16.5" hidden="false" customHeight="false" outlineLevel="0" collapsed="false"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</row>
    <row r="196" customFormat="false" ht="16.5" hidden="false" customHeight="false" outlineLevel="0" collapsed="false"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</row>
    <row r="197" customFormat="false" ht="16.5" hidden="false" customHeight="false" outlineLevel="0" collapsed="false"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  <c r="AB197" s="87"/>
      <c r="AC197" s="87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</row>
    <row r="198" customFormat="false" ht="16.5" hidden="false" customHeight="false" outlineLevel="0" collapsed="false"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87"/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  <c r="AB198" s="87"/>
      <c r="AC198" s="87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</row>
    <row r="199" customFormat="false" ht="16.5" hidden="false" customHeight="false" outlineLevel="0" collapsed="false"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87"/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  <c r="AB199" s="87"/>
      <c r="AC199" s="87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</row>
    <row r="200" customFormat="false" ht="16.5" hidden="false" customHeight="false" outlineLevel="0" collapsed="false"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87"/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  <c r="AB200" s="87"/>
      <c r="AC200" s="87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</row>
    <row r="201" customFormat="false" ht="16.5" hidden="false" customHeight="false" outlineLevel="0" collapsed="false"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87"/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  <c r="AB201" s="87"/>
      <c r="AC201" s="87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</row>
    <row r="202" customFormat="false" ht="16.5" hidden="false" customHeight="false" outlineLevel="0" collapsed="false"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87"/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  <c r="AB202" s="87"/>
      <c r="AC202" s="87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</row>
    <row r="203" customFormat="false" ht="16.5" hidden="false" customHeight="false" outlineLevel="0" collapsed="false"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87"/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  <c r="AB203" s="87"/>
      <c r="AC203" s="87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</row>
    <row r="204" customFormat="false" ht="16.5" hidden="false" customHeight="false" outlineLevel="0" collapsed="false"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87"/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  <c r="AB204" s="87"/>
      <c r="AC204" s="87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</row>
    <row r="205" customFormat="false" ht="16.5" hidden="false" customHeight="false" outlineLevel="0" collapsed="false"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87"/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  <c r="AB205" s="87"/>
      <c r="AC205" s="87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</row>
    <row r="206" customFormat="false" ht="16.5" hidden="false" customHeight="false" outlineLevel="0" collapsed="false"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87"/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  <c r="AB206" s="87"/>
      <c r="AC206" s="87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</row>
    <row r="207" customFormat="false" ht="16.5" hidden="false" customHeight="false" outlineLevel="0" collapsed="false"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87"/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  <c r="AB207" s="87"/>
      <c r="AC207" s="87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</row>
    <row r="208" customFormat="false" ht="16.5" hidden="false" customHeight="false" outlineLevel="0" collapsed="false"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87"/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  <c r="AB208" s="87"/>
      <c r="AC208" s="87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</row>
    <row r="209" customFormat="false" ht="16.5" hidden="false" customHeight="false" outlineLevel="0" collapsed="false"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87"/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  <c r="AB209" s="87"/>
      <c r="AC209" s="87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</row>
    <row r="210" customFormat="false" ht="16.5" hidden="false" customHeight="false" outlineLevel="0" collapsed="false"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87"/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  <c r="AB210" s="87"/>
      <c r="AC210" s="87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</row>
    <row r="211" customFormat="false" ht="16.5" hidden="false" customHeight="false" outlineLevel="0" collapsed="false"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87"/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  <c r="AB211" s="87"/>
      <c r="AC211" s="87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</row>
    <row r="212" customFormat="false" ht="16.5" hidden="false" customHeight="false" outlineLevel="0" collapsed="false"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87"/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  <c r="AB212" s="87"/>
      <c r="AC212" s="87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</row>
    <row r="213" customFormat="false" ht="16.5" hidden="false" customHeight="false" outlineLevel="0" collapsed="false"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</row>
    <row r="214" customFormat="false" ht="16.5" hidden="false" customHeight="false" outlineLevel="0" collapsed="false"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87"/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  <c r="AB214" s="87"/>
      <c r="AC214" s="87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</row>
    <row r="215" customFormat="false" ht="16.5" hidden="false" customHeight="false" outlineLevel="0" collapsed="false"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87"/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  <c r="AB215" s="87"/>
      <c r="AC215" s="87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</row>
    <row r="216" customFormat="false" ht="16.5" hidden="false" customHeight="false" outlineLevel="0" collapsed="false"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87"/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  <c r="AB216" s="87"/>
      <c r="AC216" s="87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</row>
    <row r="217" customFormat="false" ht="16.5" hidden="false" customHeight="false" outlineLevel="0" collapsed="false"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87"/>
      <c r="O217" s="87"/>
      <c r="P217" s="87"/>
      <c r="Q217" s="87"/>
      <c r="R217" s="87"/>
      <c r="S217" s="87"/>
      <c r="T217" s="87"/>
      <c r="U217" s="87"/>
      <c r="V217" s="87"/>
      <c r="W217" s="87"/>
      <c r="X217" s="87"/>
      <c r="Y217" s="87"/>
      <c r="Z217" s="87"/>
      <c r="AA217" s="87"/>
      <c r="AB217" s="87"/>
      <c r="AC217" s="87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</row>
    <row r="218" customFormat="false" ht="16.5" hidden="false" customHeight="false" outlineLevel="0" collapsed="false"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87"/>
      <c r="O218" s="87"/>
      <c r="P218" s="87"/>
      <c r="Q218" s="87"/>
      <c r="R218" s="87"/>
      <c r="S218" s="87"/>
      <c r="T218" s="87"/>
      <c r="U218" s="87"/>
      <c r="V218" s="87"/>
      <c r="W218" s="87"/>
      <c r="X218" s="87"/>
      <c r="Y218" s="87"/>
      <c r="Z218" s="87"/>
      <c r="AA218" s="87"/>
      <c r="AB218" s="87"/>
      <c r="AC218" s="87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</row>
    <row r="219" customFormat="false" ht="16.5" hidden="false" customHeight="false" outlineLevel="0" collapsed="false"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87"/>
      <c r="O219" s="87"/>
      <c r="P219" s="87"/>
      <c r="Q219" s="87"/>
      <c r="R219" s="87"/>
      <c r="S219" s="87"/>
      <c r="T219" s="87"/>
      <c r="U219" s="87"/>
      <c r="V219" s="87"/>
      <c r="W219" s="87"/>
      <c r="X219" s="87"/>
      <c r="Y219" s="87"/>
      <c r="Z219" s="87"/>
      <c r="AA219" s="87"/>
      <c r="AB219" s="87"/>
      <c r="AC219" s="87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</row>
    <row r="220" customFormat="false" ht="16.5" hidden="false" customHeight="false" outlineLevel="0" collapsed="false"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87"/>
      <c r="O220" s="87"/>
      <c r="P220" s="87"/>
      <c r="Q220" s="87"/>
      <c r="R220" s="87"/>
      <c r="S220" s="87"/>
      <c r="T220" s="87"/>
      <c r="U220" s="87"/>
      <c r="V220" s="87"/>
      <c r="W220" s="87"/>
      <c r="X220" s="87"/>
      <c r="Y220" s="87"/>
      <c r="Z220" s="87"/>
      <c r="AA220" s="87"/>
      <c r="AB220" s="87"/>
      <c r="AC220" s="87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</row>
    <row r="221" customFormat="false" ht="16.5" hidden="false" customHeight="false" outlineLevel="0" collapsed="false"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87"/>
      <c r="O221" s="87"/>
      <c r="P221" s="87"/>
      <c r="Q221" s="87"/>
      <c r="R221" s="87"/>
      <c r="S221" s="87"/>
      <c r="T221" s="87"/>
      <c r="U221" s="87"/>
      <c r="V221" s="87"/>
      <c r="W221" s="87"/>
      <c r="X221" s="87"/>
      <c r="Y221" s="87"/>
      <c r="Z221" s="87"/>
      <c r="AA221" s="87"/>
      <c r="AB221" s="87"/>
      <c r="AC221" s="87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</row>
    <row r="222" customFormat="false" ht="16.5" hidden="false" customHeight="false" outlineLevel="0" collapsed="false"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  <c r="Z222" s="87"/>
      <c r="AA222" s="87"/>
      <c r="AB222" s="87"/>
      <c r="AC222" s="87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</row>
    <row r="223" customFormat="false" ht="16.5" hidden="false" customHeight="false" outlineLevel="0" collapsed="false"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87"/>
      <c r="O223" s="87"/>
      <c r="P223" s="87"/>
      <c r="Q223" s="87"/>
      <c r="R223" s="87"/>
      <c r="S223" s="87"/>
      <c r="T223" s="87"/>
      <c r="U223" s="87"/>
      <c r="V223" s="87"/>
      <c r="W223" s="87"/>
      <c r="X223" s="87"/>
      <c r="Y223" s="87"/>
      <c r="Z223" s="87"/>
      <c r="AA223" s="87"/>
      <c r="AB223" s="87"/>
      <c r="AC223" s="87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</row>
    <row r="224" customFormat="false" ht="16.5" hidden="false" customHeight="false" outlineLevel="0" collapsed="false"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87"/>
      <c r="O224" s="87"/>
      <c r="P224" s="87"/>
      <c r="Q224" s="87"/>
      <c r="R224" s="87"/>
      <c r="S224" s="87"/>
      <c r="T224" s="87"/>
      <c r="U224" s="87"/>
      <c r="V224" s="87"/>
      <c r="W224" s="87"/>
      <c r="X224" s="87"/>
      <c r="Y224" s="87"/>
      <c r="Z224" s="87"/>
      <c r="AA224" s="87"/>
      <c r="AB224" s="87"/>
      <c r="AC224" s="87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</row>
    <row r="225" customFormat="false" ht="16.5" hidden="false" customHeight="false" outlineLevel="0" collapsed="false"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</row>
    <row r="226" customFormat="false" ht="16.5" hidden="false" customHeight="false" outlineLevel="0" collapsed="false"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87"/>
      <c r="O226" s="87"/>
      <c r="P226" s="87"/>
      <c r="Q226" s="87"/>
      <c r="R226" s="87"/>
      <c r="S226" s="87"/>
      <c r="T226" s="87"/>
      <c r="U226" s="87"/>
      <c r="V226" s="87"/>
      <c r="W226" s="87"/>
      <c r="X226" s="87"/>
      <c r="Y226" s="87"/>
      <c r="Z226" s="87"/>
      <c r="AA226" s="87"/>
      <c r="AB226" s="87"/>
      <c r="AC226" s="87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</row>
    <row r="227" customFormat="false" ht="16.5" hidden="false" customHeight="false" outlineLevel="0" collapsed="false"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87"/>
      <c r="O227" s="87"/>
      <c r="P227" s="87"/>
      <c r="Q227" s="87"/>
      <c r="R227" s="87"/>
      <c r="S227" s="87"/>
      <c r="T227" s="87"/>
      <c r="U227" s="87"/>
      <c r="V227" s="87"/>
      <c r="W227" s="87"/>
      <c r="X227" s="87"/>
      <c r="Y227" s="87"/>
      <c r="Z227" s="87"/>
      <c r="AA227" s="87"/>
      <c r="AB227" s="87"/>
      <c r="AC227" s="87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</row>
    <row r="228" customFormat="false" ht="16.5" hidden="false" customHeight="false" outlineLevel="0" collapsed="false"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87"/>
      <c r="O228" s="87"/>
      <c r="P228" s="87"/>
      <c r="Q228" s="87"/>
      <c r="R228" s="87"/>
      <c r="S228" s="87"/>
      <c r="T228" s="87"/>
      <c r="U228" s="87"/>
      <c r="V228" s="87"/>
      <c r="W228" s="87"/>
      <c r="X228" s="87"/>
      <c r="Y228" s="87"/>
      <c r="Z228" s="87"/>
      <c r="AA228" s="87"/>
      <c r="AB228" s="87"/>
      <c r="AC228" s="87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</row>
    <row r="229" customFormat="false" ht="16.5" hidden="false" customHeight="false" outlineLevel="0" collapsed="false"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87"/>
      <c r="O229" s="87"/>
      <c r="P229" s="87"/>
      <c r="Q229" s="87"/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</row>
    <row r="230" customFormat="false" ht="16.5" hidden="false" customHeight="false" outlineLevel="0" collapsed="false"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87"/>
      <c r="O230" s="87"/>
      <c r="P230" s="87"/>
      <c r="Q230" s="87"/>
      <c r="R230" s="87"/>
      <c r="S230" s="87"/>
      <c r="T230" s="87"/>
      <c r="U230" s="87"/>
      <c r="V230" s="87"/>
      <c r="W230" s="87"/>
      <c r="X230" s="87"/>
      <c r="Y230" s="87"/>
      <c r="Z230" s="87"/>
      <c r="AA230" s="87"/>
      <c r="AB230" s="87"/>
      <c r="AC230" s="87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</row>
    <row r="231" customFormat="false" ht="16.5" hidden="false" customHeight="false" outlineLevel="0" collapsed="false"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87"/>
      <c r="O231" s="87"/>
      <c r="P231" s="87"/>
      <c r="Q231" s="87"/>
      <c r="R231" s="87"/>
      <c r="S231" s="87"/>
      <c r="T231" s="87"/>
      <c r="U231" s="87"/>
      <c r="V231" s="87"/>
      <c r="W231" s="87"/>
      <c r="X231" s="87"/>
      <c r="Y231" s="87"/>
      <c r="Z231" s="87"/>
      <c r="AA231" s="87"/>
      <c r="AB231" s="87"/>
      <c r="AC231" s="87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</row>
    <row r="232" customFormat="false" ht="16.5" hidden="false" customHeight="false" outlineLevel="0" collapsed="false"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87"/>
      <c r="O232" s="87"/>
      <c r="P232" s="87"/>
      <c r="Q232" s="87"/>
      <c r="R232" s="87"/>
      <c r="S232" s="87"/>
      <c r="T232" s="87"/>
      <c r="U232" s="87"/>
      <c r="V232" s="87"/>
      <c r="W232" s="87"/>
      <c r="X232" s="87"/>
      <c r="Y232" s="87"/>
      <c r="Z232" s="87"/>
      <c r="AA232" s="87"/>
      <c r="AB232" s="87"/>
      <c r="AC232" s="87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</row>
    <row r="233" customFormat="false" ht="16.5" hidden="false" customHeight="false" outlineLevel="0" collapsed="false"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87"/>
      <c r="O233" s="87"/>
      <c r="P233" s="87"/>
      <c r="Q233" s="87"/>
      <c r="R233" s="87"/>
      <c r="S233" s="87"/>
      <c r="T233" s="87"/>
      <c r="U233" s="87"/>
      <c r="V233" s="87"/>
      <c r="W233" s="87"/>
      <c r="X233" s="87"/>
      <c r="Y233" s="87"/>
      <c r="Z233" s="87"/>
      <c r="AA233" s="87"/>
      <c r="AB233" s="87"/>
      <c r="AC233" s="87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</row>
    <row r="234" customFormat="false" ht="16.5" hidden="false" customHeight="false" outlineLevel="0" collapsed="false"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87"/>
      <c r="O234" s="87"/>
      <c r="P234" s="87"/>
      <c r="Q234" s="87"/>
      <c r="R234" s="87"/>
      <c r="S234" s="87"/>
      <c r="T234" s="87"/>
      <c r="U234" s="87"/>
      <c r="V234" s="87"/>
      <c r="W234" s="87"/>
      <c r="X234" s="87"/>
      <c r="Y234" s="87"/>
      <c r="Z234" s="87"/>
      <c r="AA234" s="87"/>
      <c r="AB234" s="87"/>
      <c r="AC234" s="87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</row>
    <row r="235" customFormat="false" ht="16.5" hidden="false" customHeight="false" outlineLevel="0" collapsed="false"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87"/>
      <c r="O235" s="87"/>
      <c r="P235" s="87"/>
      <c r="Q235" s="87"/>
      <c r="R235" s="87"/>
      <c r="S235" s="87"/>
      <c r="T235" s="87"/>
      <c r="U235" s="87"/>
      <c r="V235" s="87"/>
      <c r="W235" s="87"/>
      <c r="X235" s="87"/>
      <c r="Y235" s="87"/>
      <c r="Z235" s="87"/>
      <c r="AA235" s="87"/>
      <c r="AB235" s="87"/>
      <c r="AC235" s="87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</row>
    <row r="236" customFormat="false" ht="16.5" hidden="false" customHeight="false" outlineLevel="0" collapsed="false"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87"/>
      <c r="O236" s="87"/>
      <c r="P236" s="87"/>
      <c r="Q236" s="87"/>
      <c r="R236" s="87"/>
      <c r="S236" s="87"/>
      <c r="T236" s="87"/>
      <c r="U236" s="87"/>
      <c r="V236" s="87"/>
      <c r="W236" s="87"/>
      <c r="X236" s="87"/>
      <c r="Y236" s="87"/>
      <c r="Z236" s="87"/>
      <c r="AA236" s="87"/>
      <c r="AB236" s="87"/>
      <c r="AC236" s="87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</row>
    <row r="237" customFormat="false" ht="16.5" hidden="false" customHeight="false" outlineLevel="0" collapsed="false"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87"/>
      <c r="O237" s="87"/>
      <c r="P237" s="87"/>
      <c r="Q237" s="87"/>
      <c r="R237" s="87"/>
      <c r="S237" s="87"/>
      <c r="T237" s="87"/>
      <c r="U237" s="87"/>
      <c r="V237" s="87"/>
      <c r="W237" s="87"/>
      <c r="X237" s="87"/>
      <c r="Y237" s="87"/>
      <c r="Z237" s="87"/>
      <c r="AA237" s="87"/>
      <c r="AB237" s="87"/>
      <c r="AC237" s="87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</row>
    <row r="238" customFormat="false" ht="16.5" hidden="false" customHeight="false" outlineLevel="0" collapsed="false"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87"/>
      <c r="O238" s="87"/>
      <c r="P238" s="87"/>
      <c r="Q238" s="87"/>
      <c r="R238" s="87"/>
      <c r="S238" s="87"/>
      <c r="T238" s="87"/>
      <c r="U238" s="87"/>
      <c r="V238" s="87"/>
      <c r="W238" s="87"/>
      <c r="X238" s="87"/>
      <c r="Y238" s="87"/>
      <c r="Z238" s="87"/>
      <c r="AA238" s="87"/>
      <c r="AB238" s="87"/>
      <c r="AC238" s="87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</row>
    <row r="239" customFormat="false" ht="16.5" hidden="false" customHeight="false" outlineLevel="0" collapsed="false"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87"/>
      <c r="O239" s="87"/>
      <c r="P239" s="87"/>
      <c r="Q239" s="87"/>
      <c r="R239" s="87"/>
      <c r="S239" s="87"/>
      <c r="T239" s="87"/>
      <c r="U239" s="87"/>
      <c r="V239" s="87"/>
      <c r="W239" s="87"/>
      <c r="X239" s="87"/>
      <c r="Y239" s="87"/>
      <c r="Z239" s="87"/>
      <c r="AA239" s="87"/>
      <c r="AB239" s="87"/>
      <c r="AC239" s="87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</row>
    <row r="240" customFormat="false" ht="16.5" hidden="false" customHeight="false" outlineLevel="0" collapsed="false"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87"/>
      <c r="O240" s="87"/>
      <c r="P240" s="87"/>
      <c r="Q240" s="87"/>
      <c r="R240" s="87"/>
      <c r="S240" s="87"/>
      <c r="T240" s="87"/>
      <c r="U240" s="87"/>
      <c r="V240" s="87"/>
      <c r="W240" s="87"/>
      <c r="X240" s="87"/>
      <c r="Y240" s="87"/>
      <c r="Z240" s="87"/>
      <c r="AA240" s="87"/>
      <c r="AB240" s="87"/>
      <c r="AC240" s="87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</row>
    <row r="241" customFormat="false" ht="16.5" hidden="false" customHeight="false" outlineLevel="0" collapsed="false"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87"/>
      <c r="O241" s="87"/>
      <c r="P241" s="87"/>
      <c r="Q241" s="87"/>
      <c r="R241" s="87"/>
      <c r="S241" s="87"/>
      <c r="T241" s="87"/>
      <c r="U241" s="87"/>
      <c r="V241" s="87"/>
      <c r="W241" s="87"/>
      <c r="X241" s="87"/>
      <c r="Y241" s="87"/>
      <c r="Z241" s="87"/>
      <c r="AA241" s="87"/>
      <c r="AB241" s="87"/>
      <c r="AC241" s="87"/>
      <c r="AD241" s="37"/>
      <c r="AE241" s="37"/>
    </row>
    <row r="242" customFormat="false" ht="16.5" hidden="false" customHeight="false" outlineLevel="0" collapsed="false"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87"/>
      <c r="O242" s="87"/>
      <c r="P242" s="87"/>
      <c r="Q242" s="87"/>
      <c r="R242" s="87"/>
      <c r="S242" s="87"/>
      <c r="T242" s="87"/>
      <c r="U242" s="87"/>
      <c r="V242" s="87"/>
      <c r="W242" s="87"/>
      <c r="X242" s="87"/>
      <c r="Y242" s="87"/>
      <c r="Z242" s="87"/>
      <c r="AA242" s="87"/>
      <c r="AB242" s="87"/>
      <c r="AC242" s="87"/>
      <c r="AD242" s="37"/>
      <c r="AE242" s="37"/>
    </row>
    <row r="243" customFormat="false" ht="16.5" hidden="false" customHeight="false" outlineLevel="0" collapsed="false"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87"/>
      <c r="O243" s="87"/>
      <c r="P243" s="87"/>
      <c r="Q243" s="87"/>
      <c r="R243" s="87"/>
      <c r="S243" s="87"/>
      <c r="T243" s="87"/>
      <c r="U243" s="87"/>
      <c r="V243" s="87"/>
      <c r="W243" s="87"/>
      <c r="X243" s="87"/>
      <c r="Y243" s="87"/>
      <c r="Z243" s="87"/>
      <c r="AA243" s="87"/>
      <c r="AB243" s="87"/>
      <c r="AC243" s="87"/>
      <c r="AD243" s="37"/>
      <c r="AE243" s="37"/>
    </row>
    <row r="244" customFormat="false" ht="16.5" hidden="false" customHeight="false" outlineLevel="0" collapsed="false"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87"/>
      <c r="O244" s="87"/>
      <c r="P244" s="87"/>
      <c r="Q244" s="87"/>
      <c r="R244" s="87"/>
      <c r="S244" s="87"/>
      <c r="T244" s="87"/>
      <c r="U244" s="87"/>
      <c r="V244" s="87"/>
      <c r="W244" s="87"/>
      <c r="X244" s="87"/>
      <c r="Y244" s="87"/>
      <c r="Z244" s="87"/>
      <c r="AA244" s="87"/>
      <c r="AB244" s="87"/>
      <c r="AC244" s="87"/>
      <c r="AD244" s="37"/>
      <c r="AE244" s="37"/>
    </row>
    <row r="245" customFormat="false" ht="16.5" hidden="false" customHeight="false" outlineLevel="0" collapsed="false"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87"/>
      <c r="O245" s="87"/>
      <c r="P245" s="87"/>
      <c r="Q245" s="87"/>
      <c r="R245" s="87"/>
      <c r="S245" s="87"/>
      <c r="T245" s="87"/>
      <c r="U245" s="87"/>
      <c r="V245" s="87"/>
      <c r="W245" s="87"/>
      <c r="X245" s="87"/>
      <c r="Y245" s="87"/>
      <c r="Z245" s="87"/>
      <c r="AA245" s="87"/>
      <c r="AB245" s="87"/>
      <c r="AC245" s="87"/>
      <c r="AD245" s="37"/>
      <c r="AE245" s="37"/>
    </row>
    <row r="246" customFormat="false" ht="16.5" hidden="false" customHeight="false" outlineLevel="0" collapsed="false"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87"/>
      <c r="O246" s="87"/>
      <c r="P246" s="87"/>
      <c r="Q246" s="87"/>
      <c r="R246" s="87"/>
      <c r="S246" s="87"/>
      <c r="T246" s="87"/>
      <c r="U246" s="87"/>
      <c r="V246" s="87"/>
      <c r="W246" s="87"/>
      <c r="X246" s="87"/>
      <c r="Y246" s="87"/>
      <c r="Z246" s="87"/>
      <c r="AA246" s="87"/>
      <c r="AB246" s="87"/>
      <c r="AC246" s="87"/>
      <c r="AD246" s="37"/>
      <c r="AE246" s="37"/>
    </row>
    <row r="247" customFormat="false" ht="16.5" hidden="false" customHeight="false" outlineLevel="0" collapsed="false"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87"/>
      <c r="O247" s="87"/>
      <c r="P247" s="87"/>
      <c r="Q247" s="87"/>
      <c r="R247" s="87"/>
      <c r="S247" s="87"/>
      <c r="T247" s="87"/>
      <c r="U247" s="87"/>
      <c r="V247" s="87"/>
      <c r="W247" s="87"/>
      <c r="X247" s="87"/>
      <c r="Y247" s="87"/>
      <c r="Z247" s="87"/>
      <c r="AA247" s="87"/>
      <c r="AB247" s="87"/>
      <c r="AC247" s="87"/>
      <c r="AD247" s="37"/>
      <c r="AE247" s="37"/>
    </row>
    <row r="248" customFormat="false" ht="16.5" hidden="false" customHeight="false" outlineLevel="0" collapsed="false"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87"/>
      <c r="O248" s="87"/>
      <c r="P248" s="87"/>
      <c r="Q248" s="87"/>
      <c r="R248" s="87"/>
      <c r="S248" s="87"/>
      <c r="T248" s="87"/>
      <c r="U248" s="87"/>
      <c r="V248" s="87"/>
      <c r="W248" s="87"/>
      <c r="X248" s="87"/>
      <c r="Y248" s="87"/>
      <c r="Z248" s="87"/>
      <c r="AA248" s="87"/>
      <c r="AB248" s="87"/>
      <c r="AC248" s="87"/>
      <c r="AD248" s="37"/>
      <c r="AE248" s="37"/>
    </row>
    <row r="249" customFormat="false" ht="16.5" hidden="false" customHeight="false" outlineLevel="0" collapsed="false"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87"/>
      <c r="O249" s="87"/>
      <c r="P249" s="87"/>
      <c r="Q249" s="87"/>
      <c r="R249" s="87"/>
      <c r="S249" s="87"/>
      <c r="T249" s="87"/>
      <c r="U249" s="87"/>
      <c r="V249" s="87"/>
      <c r="W249" s="87"/>
      <c r="X249" s="87"/>
      <c r="Y249" s="87"/>
      <c r="Z249" s="87"/>
      <c r="AA249" s="87"/>
      <c r="AB249" s="87"/>
      <c r="AC249" s="87"/>
      <c r="AD249" s="37"/>
      <c r="AE249" s="37"/>
    </row>
    <row r="250" customFormat="false" ht="16.5" hidden="false" customHeight="false" outlineLevel="0" collapsed="false"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87"/>
      <c r="O250" s="87"/>
      <c r="P250" s="87"/>
      <c r="Q250" s="87"/>
      <c r="R250" s="87"/>
      <c r="S250" s="87"/>
      <c r="T250" s="87"/>
      <c r="U250" s="87"/>
      <c r="V250" s="87"/>
      <c r="W250" s="87"/>
      <c r="X250" s="87"/>
      <c r="Y250" s="87"/>
      <c r="Z250" s="87"/>
      <c r="AA250" s="87"/>
      <c r="AB250" s="87"/>
      <c r="AC250" s="87"/>
      <c r="AD250" s="37"/>
      <c r="AE250" s="37"/>
    </row>
    <row r="251" customFormat="false" ht="16.5" hidden="false" customHeight="false" outlineLevel="0" collapsed="false"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87"/>
      <c r="O251" s="87"/>
      <c r="P251" s="87"/>
      <c r="Q251" s="87"/>
      <c r="R251" s="87"/>
      <c r="S251" s="87"/>
      <c r="T251" s="87"/>
      <c r="U251" s="87"/>
      <c r="V251" s="87"/>
      <c r="W251" s="87"/>
      <c r="X251" s="87"/>
      <c r="Y251" s="87"/>
      <c r="Z251" s="87"/>
      <c r="AA251" s="87"/>
      <c r="AB251" s="87"/>
      <c r="AC251" s="87"/>
      <c r="AD251" s="37"/>
      <c r="AE251" s="37"/>
    </row>
    <row r="252" customFormat="false" ht="16.5" hidden="false" customHeight="false" outlineLevel="0" collapsed="false"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87"/>
      <c r="O252" s="87"/>
      <c r="P252" s="87"/>
      <c r="Q252" s="87"/>
      <c r="R252" s="87"/>
      <c r="S252" s="87"/>
      <c r="T252" s="87"/>
      <c r="U252" s="87"/>
      <c r="V252" s="87"/>
      <c r="W252" s="87"/>
      <c r="X252" s="87"/>
      <c r="Y252" s="87"/>
      <c r="Z252" s="87"/>
      <c r="AA252" s="87"/>
      <c r="AB252" s="87"/>
      <c r="AC252" s="87"/>
      <c r="AD252" s="37"/>
      <c r="AE252" s="37"/>
    </row>
    <row r="253" customFormat="false" ht="16.5" hidden="false" customHeight="false" outlineLevel="0" collapsed="false"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87"/>
      <c r="O253" s="87"/>
      <c r="P253" s="87"/>
      <c r="Q253" s="87"/>
      <c r="R253" s="87"/>
      <c r="S253" s="87"/>
      <c r="T253" s="87"/>
      <c r="U253" s="87"/>
      <c r="V253" s="87"/>
      <c r="W253" s="87"/>
      <c r="X253" s="87"/>
      <c r="Y253" s="87"/>
      <c r="Z253" s="87"/>
      <c r="AA253" s="87"/>
      <c r="AB253" s="87"/>
      <c r="AC253" s="87"/>
      <c r="AD253" s="37"/>
      <c r="AE253" s="37"/>
    </row>
    <row r="254" customFormat="false" ht="16.5" hidden="false" customHeight="false" outlineLevel="0" collapsed="false"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87"/>
      <c r="O254" s="87"/>
      <c r="P254" s="87"/>
      <c r="Q254" s="87"/>
      <c r="R254" s="87"/>
      <c r="S254" s="87"/>
      <c r="T254" s="87"/>
      <c r="U254" s="87"/>
      <c r="V254" s="87"/>
      <c r="W254" s="87"/>
      <c r="X254" s="87"/>
      <c r="Y254" s="87"/>
      <c r="Z254" s="87"/>
      <c r="AA254" s="87"/>
      <c r="AB254" s="87"/>
      <c r="AC254" s="87"/>
      <c r="AD254" s="37"/>
      <c r="AE254" s="37"/>
    </row>
    <row r="255" customFormat="false" ht="16.5" hidden="false" customHeight="false" outlineLevel="0" collapsed="false"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87"/>
      <c r="O255" s="87"/>
      <c r="P255" s="87"/>
      <c r="Q255" s="87"/>
      <c r="R255" s="87"/>
      <c r="S255" s="87"/>
      <c r="T255" s="87"/>
      <c r="U255" s="87"/>
      <c r="V255" s="87"/>
      <c r="W255" s="87"/>
      <c r="X255" s="87"/>
      <c r="Y255" s="87"/>
      <c r="Z255" s="87"/>
      <c r="AA255" s="87"/>
      <c r="AB255" s="87"/>
      <c r="AC255" s="87"/>
      <c r="AD255" s="37"/>
      <c r="AE255" s="37"/>
    </row>
    <row r="256" customFormat="false" ht="16.5" hidden="false" customHeight="false" outlineLevel="0" collapsed="false"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87"/>
      <c r="O256" s="87"/>
      <c r="P256" s="87"/>
      <c r="Q256" s="87"/>
      <c r="R256" s="87"/>
      <c r="S256" s="87"/>
      <c r="T256" s="87"/>
      <c r="U256" s="87"/>
      <c r="V256" s="87"/>
      <c r="W256" s="87"/>
      <c r="X256" s="87"/>
      <c r="Y256" s="87"/>
      <c r="Z256" s="87"/>
      <c r="AA256" s="87"/>
      <c r="AB256" s="87"/>
      <c r="AC256" s="87"/>
      <c r="AD256" s="37"/>
      <c r="AE256" s="37"/>
    </row>
    <row r="257" customFormat="false" ht="16.5" hidden="false" customHeight="false" outlineLevel="0" collapsed="false"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87"/>
      <c r="O257" s="87"/>
      <c r="P257" s="87"/>
      <c r="Q257" s="87"/>
      <c r="R257" s="87"/>
      <c r="S257" s="87"/>
      <c r="T257" s="87"/>
      <c r="U257" s="87"/>
      <c r="V257" s="87"/>
      <c r="W257" s="87"/>
      <c r="X257" s="87"/>
      <c r="Y257" s="87"/>
      <c r="Z257" s="87"/>
      <c r="AA257" s="87"/>
      <c r="AB257" s="87"/>
      <c r="AC257" s="87"/>
      <c r="AD257" s="37"/>
      <c r="AE257" s="37"/>
    </row>
    <row r="258" customFormat="false" ht="16.5" hidden="false" customHeight="false" outlineLevel="0" collapsed="false"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87"/>
      <c r="O258" s="87"/>
      <c r="P258" s="87"/>
      <c r="Q258" s="87"/>
      <c r="R258" s="87"/>
      <c r="S258" s="87"/>
      <c r="T258" s="87"/>
      <c r="U258" s="87"/>
      <c r="V258" s="87"/>
      <c r="W258" s="87"/>
      <c r="X258" s="87"/>
      <c r="Y258" s="87"/>
      <c r="Z258" s="87"/>
      <c r="AA258" s="87"/>
      <c r="AB258" s="87"/>
      <c r="AC258" s="87"/>
      <c r="AD258" s="37"/>
      <c r="AE258" s="37"/>
    </row>
    <row r="259" customFormat="false" ht="16.5" hidden="false" customHeight="false" outlineLevel="0" collapsed="false">
      <c r="C259" s="39"/>
      <c r="D259" s="39"/>
      <c r="E259" s="39"/>
      <c r="F259" s="39"/>
      <c r="G259" s="39"/>
      <c r="H259" s="39"/>
      <c r="I259" s="39"/>
      <c r="J259" s="39"/>
      <c r="K259" s="39"/>
      <c r="L259" s="39"/>
      <c r="M259" s="39"/>
      <c r="N259" s="87"/>
      <c r="O259" s="87"/>
      <c r="P259" s="87"/>
      <c r="Q259" s="87"/>
      <c r="R259" s="87"/>
      <c r="S259" s="87"/>
      <c r="T259" s="87"/>
      <c r="U259" s="87"/>
      <c r="V259" s="87"/>
      <c r="W259" s="87"/>
      <c r="X259" s="87"/>
      <c r="Y259" s="87"/>
      <c r="Z259" s="87"/>
      <c r="AA259" s="87"/>
      <c r="AB259" s="87"/>
      <c r="AC259" s="87"/>
      <c r="AD259" s="37"/>
      <c r="AE259" s="37"/>
    </row>
    <row r="260" customFormat="false" ht="16.5" hidden="false" customHeight="false" outlineLevel="0" collapsed="false"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87"/>
      <c r="O260" s="87"/>
      <c r="P260" s="87"/>
      <c r="Q260" s="87"/>
      <c r="R260" s="87"/>
      <c r="S260" s="87"/>
      <c r="T260" s="87"/>
      <c r="U260" s="87"/>
      <c r="V260" s="87"/>
      <c r="W260" s="87"/>
      <c r="X260" s="87"/>
      <c r="Y260" s="87"/>
      <c r="Z260" s="87"/>
      <c r="AA260" s="87"/>
      <c r="AB260" s="87"/>
      <c r="AC260" s="87"/>
      <c r="AD260" s="37"/>
      <c r="AE260" s="37"/>
    </row>
    <row r="261" customFormat="false" ht="16.5" hidden="false" customHeight="false" outlineLevel="0" collapsed="false"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87"/>
      <c r="O261" s="87"/>
      <c r="P261" s="87"/>
      <c r="Q261" s="87"/>
      <c r="R261" s="87"/>
      <c r="S261" s="87"/>
      <c r="T261" s="87"/>
      <c r="U261" s="87"/>
      <c r="V261" s="87"/>
      <c r="W261" s="87"/>
      <c r="X261" s="87"/>
      <c r="Y261" s="87"/>
      <c r="Z261" s="87"/>
      <c r="AA261" s="87"/>
      <c r="AB261" s="87"/>
      <c r="AC261" s="87"/>
      <c r="AD261" s="37"/>
      <c r="AE261" s="37"/>
    </row>
    <row r="262" customFormat="false" ht="16.5" hidden="false" customHeight="false" outlineLevel="0" collapsed="false"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87"/>
      <c r="O262" s="87"/>
      <c r="P262" s="87"/>
      <c r="Q262" s="87"/>
      <c r="R262" s="87"/>
      <c r="S262" s="87"/>
      <c r="T262" s="87"/>
      <c r="U262" s="87"/>
      <c r="V262" s="87"/>
      <c r="W262" s="87"/>
      <c r="X262" s="87"/>
      <c r="Y262" s="87"/>
      <c r="Z262" s="87"/>
      <c r="AA262" s="87"/>
      <c r="AB262" s="87"/>
      <c r="AC262" s="87"/>
      <c r="AD262" s="37"/>
      <c r="AE262" s="37"/>
    </row>
    <row r="263" customFormat="false" ht="16.5" hidden="false" customHeight="false" outlineLevel="0" collapsed="false"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87"/>
      <c r="O263" s="87"/>
      <c r="P263" s="87"/>
      <c r="Q263" s="87"/>
      <c r="R263" s="87"/>
      <c r="S263" s="87"/>
      <c r="T263" s="87"/>
      <c r="U263" s="87"/>
      <c r="V263" s="87"/>
      <c r="W263" s="87"/>
      <c r="X263" s="87"/>
      <c r="Y263" s="87"/>
      <c r="Z263" s="87"/>
      <c r="AA263" s="87"/>
      <c r="AB263" s="87"/>
      <c r="AC263" s="87"/>
      <c r="AD263" s="37"/>
      <c r="AE263" s="37"/>
    </row>
    <row r="264" customFormat="false" ht="16.5" hidden="false" customHeight="false" outlineLevel="0" collapsed="false"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87"/>
      <c r="O264" s="87"/>
      <c r="P264" s="87"/>
      <c r="Q264" s="87"/>
      <c r="R264" s="87"/>
      <c r="S264" s="87"/>
      <c r="T264" s="87"/>
      <c r="U264" s="87"/>
      <c r="V264" s="87"/>
      <c r="W264" s="87"/>
      <c r="X264" s="87"/>
      <c r="Y264" s="87"/>
      <c r="Z264" s="87"/>
      <c r="AA264" s="87"/>
      <c r="AB264" s="87"/>
      <c r="AC264" s="87"/>
      <c r="AD264" s="37"/>
      <c r="AE264" s="37"/>
    </row>
    <row r="265" customFormat="false" ht="16.5" hidden="false" customHeight="false" outlineLevel="0" collapsed="false"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87"/>
      <c r="O265" s="87"/>
      <c r="P265" s="87"/>
      <c r="Q265" s="87"/>
      <c r="R265" s="87"/>
      <c r="S265" s="87"/>
      <c r="T265" s="87"/>
      <c r="U265" s="87"/>
      <c r="V265" s="87"/>
      <c r="W265" s="87"/>
      <c r="X265" s="87"/>
      <c r="Y265" s="87"/>
      <c r="Z265" s="87"/>
      <c r="AA265" s="87"/>
      <c r="AB265" s="87"/>
      <c r="AC265" s="87"/>
      <c r="AD265" s="37"/>
      <c r="AE265" s="37"/>
    </row>
    <row r="266" customFormat="false" ht="16.5" hidden="false" customHeight="false" outlineLevel="0" collapsed="false"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87"/>
      <c r="O266" s="87"/>
      <c r="P266" s="87"/>
      <c r="Q266" s="87"/>
      <c r="R266" s="87"/>
      <c r="S266" s="87"/>
      <c r="T266" s="87"/>
      <c r="U266" s="87"/>
      <c r="V266" s="87"/>
      <c r="W266" s="87"/>
      <c r="X266" s="87"/>
      <c r="Y266" s="87"/>
      <c r="Z266" s="87"/>
      <c r="AA266" s="87"/>
      <c r="AB266" s="87"/>
      <c r="AC266" s="87"/>
      <c r="AD266" s="37"/>
      <c r="AE266" s="37"/>
    </row>
    <row r="267" customFormat="false" ht="16.5" hidden="false" customHeight="false" outlineLevel="0" collapsed="false"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87"/>
      <c r="O267" s="87"/>
      <c r="P267" s="87"/>
      <c r="Q267" s="87"/>
      <c r="R267" s="87"/>
      <c r="S267" s="87"/>
      <c r="T267" s="87"/>
      <c r="U267" s="87"/>
      <c r="V267" s="87"/>
      <c r="W267" s="87"/>
      <c r="X267" s="87"/>
      <c r="Y267" s="87"/>
      <c r="Z267" s="87"/>
      <c r="AA267" s="87"/>
      <c r="AB267" s="87"/>
      <c r="AC267" s="87"/>
      <c r="AD267" s="37"/>
      <c r="AE267" s="37"/>
    </row>
    <row r="268" customFormat="false" ht="16.5" hidden="false" customHeight="false" outlineLevel="0" collapsed="false"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87"/>
      <c r="O268" s="87"/>
      <c r="P268" s="87"/>
      <c r="Q268" s="87"/>
      <c r="R268" s="87"/>
      <c r="S268" s="87"/>
      <c r="T268" s="87"/>
      <c r="U268" s="87"/>
      <c r="V268" s="87"/>
      <c r="W268" s="87"/>
      <c r="X268" s="87"/>
      <c r="Y268" s="87"/>
      <c r="Z268" s="87"/>
      <c r="AA268" s="87"/>
      <c r="AB268" s="87"/>
      <c r="AC268" s="87"/>
      <c r="AD268" s="37"/>
      <c r="AE268" s="37"/>
    </row>
    <row r="269" customFormat="false" ht="16.5" hidden="false" customHeight="false" outlineLevel="0" collapsed="false"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87"/>
      <c r="O269" s="87"/>
      <c r="P269" s="87"/>
      <c r="Q269" s="87"/>
      <c r="R269" s="87"/>
      <c r="S269" s="87"/>
      <c r="T269" s="87"/>
      <c r="U269" s="87"/>
      <c r="V269" s="87"/>
      <c r="W269" s="87"/>
      <c r="X269" s="87"/>
      <c r="Y269" s="87"/>
      <c r="Z269" s="87"/>
      <c r="AA269" s="87"/>
      <c r="AB269" s="87"/>
      <c r="AC269" s="87"/>
      <c r="AD269" s="37"/>
      <c r="AE269" s="37"/>
    </row>
    <row r="270" customFormat="false" ht="16.5" hidden="false" customHeight="false" outlineLevel="0" collapsed="false"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87"/>
      <c r="O270" s="87"/>
      <c r="P270" s="87"/>
      <c r="Q270" s="87"/>
      <c r="R270" s="87"/>
      <c r="S270" s="87"/>
      <c r="T270" s="87"/>
      <c r="U270" s="87"/>
      <c r="V270" s="87"/>
      <c r="W270" s="87"/>
      <c r="X270" s="87"/>
      <c r="Y270" s="87"/>
      <c r="Z270" s="87"/>
      <c r="AA270" s="87"/>
      <c r="AB270" s="87"/>
      <c r="AC270" s="87"/>
      <c r="AD270" s="37"/>
      <c r="AE270" s="37"/>
    </row>
    <row r="271" customFormat="false" ht="16.5" hidden="false" customHeight="false" outlineLevel="0" collapsed="false"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87"/>
      <c r="O271" s="87"/>
      <c r="P271" s="87"/>
      <c r="Q271" s="87"/>
      <c r="R271" s="87"/>
      <c r="S271" s="87"/>
      <c r="T271" s="87"/>
      <c r="U271" s="87"/>
      <c r="V271" s="87"/>
      <c r="W271" s="87"/>
      <c r="X271" s="87"/>
      <c r="Y271" s="87"/>
      <c r="Z271" s="87"/>
      <c r="AA271" s="87"/>
      <c r="AB271" s="87"/>
      <c r="AC271" s="87"/>
      <c r="AD271" s="37"/>
      <c r="AE271" s="37"/>
    </row>
    <row r="272" customFormat="false" ht="16.5" hidden="false" customHeight="false" outlineLevel="0" collapsed="false"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87"/>
      <c r="O272" s="87"/>
      <c r="P272" s="87"/>
      <c r="Q272" s="87"/>
      <c r="R272" s="87"/>
      <c r="S272" s="87"/>
      <c r="T272" s="87"/>
      <c r="U272" s="87"/>
      <c r="V272" s="87"/>
      <c r="W272" s="87"/>
      <c r="X272" s="87"/>
      <c r="Y272" s="87"/>
      <c r="Z272" s="87"/>
      <c r="AA272" s="87"/>
      <c r="AB272" s="87"/>
      <c r="AC272" s="87"/>
      <c r="AD272" s="37"/>
      <c r="AE272" s="37"/>
    </row>
    <row r="273" customFormat="false" ht="16.5" hidden="false" customHeight="false" outlineLevel="0" collapsed="false"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87"/>
      <c r="O273" s="87"/>
      <c r="P273" s="87"/>
      <c r="Q273" s="87"/>
      <c r="R273" s="87"/>
      <c r="S273" s="87"/>
      <c r="T273" s="87"/>
      <c r="U273" s="87"/>
      <c r="V273" s="87"/>
      <c r="W273" s="87"/>
      <c r="X273" s="87"/>
      <c r="Y273" s="87"/>
      <c r="Z273" s="87"/>
      <c r="AA273" s="87"/>
      <c r="AB273" s="87"/>
      <c r="AC273" s="87"/>
      <c r="AD273" s="37"/>
      <c r="AE273" s="37"/>
    </row>
    <row r="274" customFormat="false" ht="16.5" hidden="false" customHeight="false" outlineLevel="0" collapsed="false"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87"/>
      <c r="O274" s="87"/>
      <c r="P274" s="87"/>
      <c r="Q274" s="87"/>
      <c r="R274" s="87"/>
      <c r="S274" s="87"/>
      <c r="T274" s="87"/>
      <c r="U274" s="87"/>
      <c r="V274" s="87"/>
      <c r="W274" s="87"/>
      <c r="X274" s="87"/>
      <c r="Y274" s="87"/>
      <c r="Z274" s="87"/>
      <c r="AA274" s="87"/>
      <c r="AB274" s="87"/>
      <c r="AC274" s="87"/>
      <c r="AD274" s="37"/>
      <c r="AE274" s="37"/>
    </row>
    <row r="275" customFormat="false" ht="16.5" hidden="false" customHeight="false" outlineLevel="0" collapsed="false"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87"/>
      <c r="O275" s="87"/>
      <c r="P275" s="87"/>
      <c r="Q275" s="87"/>
      <c r="R275" s="87"/>
      <c r="S275" s="87"/>
      <c r="T275" s="87"/>
      <c r="U275" s="87"/>
      <c r="V275" s="87"/>
      <c r="W275" s="87"/>
      <c r="X275" s="87"/>
      <c r="Y275" s="87"/>
      <c r="Z275" s="87"/>
      <c r="AA275" s="87"/>
      <c r="AB275" s="87"/>
      <c r="AC275" s="87"/>
      <c r="AD275" s="37"/>
      <c r="AE275" s="37"/>
    </row>
    <row r="276" customFormat="false" ht="16.5" hidden="false" customHeight="false" outlineLevel="0" collapsed="false"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87"/>
      <c r="O276" s="87"/>
      <c r="P276" s="87"/>
      <c r="Q276" s="87"/>
      <c r="R276" s="87"/>
      <c r="S276" s="87"/>
      <c r="T276" s="87"/>
      <c r="U276" s="87"/>
      <c r="V276" s="87"/>
      <c r="W276" s="87"/>
      <c r="X276" s="87"/>
      <c r="Y276" s="87"/>
      <c r="Z276" s="87"/>
      <c r="AA276" s="87"/>
      <c r="AB276" s="87"/>
      <c r="AC276" s="87"/>
      <c r="AD276" s="37"/>
      <c r="AE276" s="37"/>
    </row>
    <row r="277" customFormat="false" ht="16.5" hidden="false" customHeight="false" outlineLevel="0" collapsed="false"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87"/>
      <c r="O277" s="87"/>
      <c r="P277" s="87"/>
      <c r="Q277" s="87"/>
      <c r="R277" s="87"/>
      <c r="S277" s="87"/>
      <c r="T277" s="87"/>
      <c r="U277" s="87"/>
      <c r="V277" s="87"/>
      <c r="W277" s="87"/>
      <c r="X277" s="87"/>
      <c r="Y277" s="87"/>
      <c r="Z277" s="87"/>
      <c r="AA277" s="87"/>
      <c r="AB277" s="87"/>
      <c r="AC277" s="87"/>
      <c r="AD277" s="37"/>
      <c r="AE277" s="37"/>
    </row>
    <row r="278" customFormat="false" ht="16.5" hidden="false" customHeight="false" outlineLevel="0" collapsed="false"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87"/>
      <c r="O278" s="87"/>
      <c r="P278" s="87"/>
      <c r="Q278" s="87"/>
      <c r="R278" s="87"/>
      <c r="S278" s="87"/>
      <c r="T278" s="87"/>
      <c r="U278" s="87"/>
      <c r="V278" s="87"/>
      <c r="W278" s="87"/>
      <c r="X278" s="87"/>
      <c r="Y278" s="87"/>
      <c r="Z278" s="87"/>
      <c r="AA278" s="87"/>
      <c r="AB278" s="87"/>
      <c r="AC278" s="87"/>
      <c r="AD278" s="37"/>
      <c r="AE278" s="37"/>
    </row>
    <row r="279" customFormat="false" ht="16.5" hidden="false" customHeight="false" outlineLevel="0" collapsed="false"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87"/>
      <c r="O279" s="87"/>
      <c r="P279" s="87"/>
      <c r="Q279" s="87"/>
      <c r="R279" s="87"/>
      <c r="S279" s="87"/>
      <c r="T279" s="87"/>
      <c r="U279" s="87"/>
      <c r="V279" s="87"/>
      <c r="W279" s="87"/>
      <c r="X279" s="87"/>
      <c r="Y279" s="87"/>
      <c r="Z279" s="87"/>
      <c r="AA279" s="87"/>
      <c r="AB279" s="87"/>
      <c r="AC279" s="87"/>
      <c r="AD279" s="37"/>
      <c r="AE279" s="37"/>
    </row>
    <row r="280" customFormat="false" ht="16.5" hidden="false" customHeight="false" outlineLevel="0" collapsed="false"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87"/>
      <c r="O280" s="87"/>
      <c r="P280" s="87"/>
      <c r="Q280" s="87"/>
      <c r="R280" s="87"/>
      <c r="S280" s="87"/>
      <c r="T280" s="87"/>
      <c r="U280" s="87"/>
      <c r="V280" s="87"/>
      <c r="W280" s="87"/>
      <c r="X280" s="87"/>
      <c r="Y280" s="87"/>
      <c r="Z280" s="87"/>
      <c r="AA280" s="87"/>
      <c r="AB280" s="87"/>
      <c r="AC280" s="87"/>
      <c r="AD280" s="37"/>
      <c r="AE280" s="37"/>
    </row>
    <row r="281" customFormat="false" ht="16.5" hidden="false" customHeight="false" outlineLevel="0" collapsed="false"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87"/>
      <c r="O281" s="87"/>
      <c r="P281" s="87"/>
      <c r="Q281" s="87"/>
      <c r="R281" s="87"/>
      <c r="S281" s="87"/>
      <c r="T281" s="87"/>
      <c r="U281" s="87"/>
      <c r="V281" s="87"/>
      <c r="W281" s="87"/>
      <c r="X281" s="87"/>
      <c r="Y281" s="87"/>
      <c r="Z281" s="87"/>
      <c r="AA281" s="87"/>
      <c r="AB281" s="87"/>
      <c r="AC281" s="87"/>
      <c r="AD281" s="37"/>
      <c r="AE281" s="37"/>
    </row>
    <row r="282" customFormat="false" ht="16.5" hidden="false" customHeight="false" outlineLevel="0" collapsed="false"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87"/>
      <c r="O282" s="87"/>
      <c r="P282" s="87"/>
      <c r="Q282" s="87"/>
      <c r="R282" s="87"/>
      <c r="S282" s="87"/>
      <c r="T282" s="87"/>
      <c r="U282" s="87"/>
      <c r="V282" s="87"/>
      <c r="W282" s="87"/>
      <c r="X282" s="87"/>
      <c r="Y282" s="87"/>
      <c r="Z282" s="87"/>
      <c r="AA282" s="87"/>
      <c r="AB282" s="87"/>
      <c r="AC282" s="87"/>
      <c r="AD282" s="37"/>
      <c r="AE282" s="37"/>
    </row>
    <row r="283" customFormat="false" ht="16.5" hidden="false" customHeight="false" outlineLevel="0" collapsed="false"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37"/>
      <c r="AE283" s="37"/>
    </row>
    <row r="284" customFormat="false" ht="16.5" hidden="false" customHeight="false" outlineLevel="0" collapsed="false"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87"/>
      <c r="O284" s="87"/>
      <c r="P284" s="87"/>
      <c r="Q284" s="87"/>
      <c r="R284" s="87"/>
      <c r="S284" s="87"/>
      <c r="T284" s="87"/>
      <c r="U284" s="87"/>
      <c r="V284" s="87"/>
      <c r="W284" s="87"/>
      <c r="X284" s="87"/>
      <c r="Y284" s="87"/>
      <c r="Z284" s="87"/>
      <c r="AA284" s="87"/>
      <c r="AB284" s="87"/>
      <c r="AC284" s="87"/>
      <c r="AD284" s="37"/>
      <c r="AE284" s="37"/>
    </row>
    <row r="285" customFormat="false" ht="16.5" hidden="false" customHeight="false" outlineLevel="0" collapsed="false"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87"/>
      <c r="O285" s="87"/>
      <c r="P285" s="87"/>
      <c r="Q285" s="87"/>
      <c r="R285" s="87"/>
      <c r="S285" s="87"/>
      <c r="T285" s="87"/>
      <c r="U285" s="87"/>
      <c r="V285" s="87"/>
      <c r="W285" s="87"/>
      <c r="X285" s="87"/>
      <c r="Y285" s="87"/>
      <c r="Z285" s="87"/>
      <c r="AA285" s="87"/>
      <c r="AB285" s="87"/>
      <c r="AC285" s="87"/>
      <c r="AD285" s="37"/>
      <c r="AE285" s="37"/>
    </row>
    <row r="286" customFormat="false" ht="16.5" hidden="false" customHeight="false" outlineLevel="0" collapsed="false"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87"/>
      <c r="O286" s="87"/>
      <c r="P286" s="87"/>
      <c r="Q286" s="87"/>
      <c r="R286" s="87"/>
      <c r="S286" s="87"/>
      <c r="T286" s="87"/>
      <c r="U286" s="87"/>
      <c r="V286" s="87"/>
      <c r="W286" s="87"/>
      <c r="X286" s="87"/>
      <c r="Y286" s="87"/>
      <c r="Z286" s="87"/>
      <c r="AA286" s="87"/>
      <c r="AB286" s="87"/>
      <c r="AC286" s="87"/>
      <c r="AD286" s="37"/>
      <c r="AE286" s="37"/>
    </row>
    <row r="287" customFormat="false" ht="16.5" hidden="false" customHeight="false" outlineLevel="0" collapsed="false"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87"/>
      <c r="O287" s="87"/>
      <c r="P287" s="87"/>
      <c r="Q287" s="87"/>
      <c r="R287" s="87"/>
      <c r="S287" s="87"/>
      <c r="T287" s="87"/>
      <c r="U287" s="87"/>
      <c r="V287" s="87"/>
      <c r="W287" s="87"/>
      <c r="X287" s="87"/>
      <c r="Y287" s="87"/>
      <c r="Z287" s="87"/>
      <c r="AA287" s="87"/>
      <c r="AB287" s="87"/>
      <c r="AC287" s="87"/>
      <c r="AD287" s="37"/>
      <c r="AE287" s="37"/>
    </row>
    <row r="288" customFormat="false" ht="16.5" hidden="false" customHeight="false" outlineLevel="0" collapsed="false"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87"/>
      <c r="O288" s="87"/>
      <c r="P288" s="87"/>
      <c r="Q288" s="87"/>
      <c r="R288" s="87"/>
      <c r="S288" s="87"/>
      <c r="T288" s="87"/>
      <c r="U288" s="87"/>
      <c r="V288" s="87"/>
      <c r="W288" s="87"/>
      <c r="X288" s="87"/>
      <c r="Y288" s="87"/>
      <c r="Z288" s="87"/>
      <c r="AA288" s="87"/>
      <c r="AB288" s="87"/>
      <c r="AC288" s="87"/>
      <c r="AD288" s="37"/>
      <c r="AE288" s="37"/>
    </row>
    <row r="289" customFormat="false" ht="16.5" hidden="false" customHeight="false" outlineLevel="0" collapsed="false"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87"/>
      <c r="O289" s="87"/>
      <c r="P289" s="87"/>
      <c r="Q289" s="87"/>
      <c r="R289" s="87"/>
      <c r="S289" s="87"/>
      <c r="T289" s="87"/>
      <c r="U289" s="87"/>
      <c r="V289" s="87"/>
      <c r="W289" s="87"/>
      <c r="X289" s="87"/>
      <c r="Y289" s="87"/>
      <c r="Z289" s="87"/>
      <c r="AA289" s="87"/>
      <c r="AB289" s="87"/>
      <c r="AC289" s="87"/>
      <c r="AD289" s="37"/>
      <c r="AE289" s="37"/>
    </row>
    <row r="290" customFormat="false" ht="16.5" hidden="false" customHeight="false" outlineLevel="0" collapsed="false"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87"/>
      <c r="O290" s="87"/>
      <c r="P290" s="87"/>
      <c r="Q290" s="87"/>
      <c r="R290" s="87"/>
      <c r="S290" s="87"/>
      <c r="T290" s="87"/>
      <c r="U290" s="87"/>
      <c r="V290" s="87"/>
      <c r="W290" s="87"/>
      <c r="X290" s="87"/>
      <c r="Y290" s="87"/>
      <c r="Z290" s="87"/>
      <c r="AA290" s="87"/>
      <c r="AB290" s="87"/>
      <c r="AC290" s="87"/>
      <c r="AD290" s="37"/>
      <c r="AE290" s="37"/>
    </row>
    <row r="291" customFormat="false" ht="16.5" hidden="false" customHeight="false" outlineLevel="0" collapsed="false"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87"/>
      <c r="O291" s="87"/>
      <c r="P291" s="87"/>
      <c r="Q291" s="87"/>
      <c r="R291" s="87"/>
      <c r="S291" s="87"/>
      <c r="T291" s="87"/>
      <c r="U291" s="87"/>
      <c r="V291" s="87"/>
      <c r="W291" s="87"/>
      <c r="X291" s="87"/>
      <c r="Y291" s="87"/>
      <c r="Z291" s="87"/>
      <c r="AA291" s="87"/>
      <c r="AB291" s="87"/>
      <c r="AC291" s="87"/>
      <c r="AD291" s="37"/>
      <c r="AE291" s="37"/>
    </row>
    <row r="292" customFormat="false" ht="16.5" hidden="false" customHeight="false" outlineLevel="0" collapsed="false"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87"/>
      <c r="O292" s="87"/>
      <c r="P292" s="87"/>
      <c r="Q292" s="87"/>
      <c r="R292" s="87"/>
      <c r="S292" s="87"/>
      <c r="T292" s="87"/>
      <c r="U292" s="87"/>
      <c r="V292" s="87"/>
      <c r="W292" s="87"/>
      <c r="X292" s="87"/>
      <c r="Y292" s="87"/>
      <c r="Z292" s="87"/>
      <c r="AA292" s="87"/>
      <c r="AB292" s="87"/>
      <c r="AC292" s="87"/>
      <c r="AD292" s="37"/>
      <c r="AE292" s="37"/>
    </row>
    <row r="293" customFormat="false" ht="16.5" hidden="false" customHeight="false" outlineLevel="0" collapsed="false">
      <c r="C293" s="39"/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87"/>
      <c r="O293" s="87"/>
      <c r="P293" s="87"/>
      <c r="Q293" s="87"/>
      <c r="R293" s="87"/>
      <c r="S293" s="87"/>
      <c r="T293" s="87"/>
      <c r="U293" s="87"/>
      <c r="V293" s="87"/>
      <c r="W293" s="87"/>
      <c r="X293" s="87"/>
      <c r="Y293" s="87"/>
      <c r="Z293" s="87"/>
      <c r="AA293" s="87"/>
      <c r="AB293" s="87"/>
      <c r="AC293" s="87"/>
      <c r="AD293" s="37"/>
      <c r="AE293" s="37"/>
    </row>
    <row r="294" customFormat="false" ht="16.5" hidden="false" customHeight="false" outlineLevel="0" collapsed="false"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87"/>
      <c r="O294" s="87"/>
      <c r="P294" s="87"/>
      <c r="Q294" s="87"/>
      <c r="R294" s="87"/>
      <c r="S294" s="87"/>
      <c r="T294" s="87"/>
      <c r="U294" s="87"/>
      <c r="V294" s="87"/>
      <c r="W294" s="87"/>
      <c r="X294" s="87"/>
      <c r="Y294" s="87"/>
      <c r="Z294" s="87"/>
      <c r="AA294" s="87"/>
      <c r="AB294" s="87"/>
      <c r="AC294" s="87"/>
      <c r="AD294" s="37"/>
      <c r="AE294" s="37"/>
    </row>
    <row r="295" customFormat="false" ht="16.5" hidden="false" customHeight="false" outlineLevel="0" collapsed="false"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87"/>
      <c r="O295" s="87"/>
      <c r="P295" s="87"/>
      <c r="Q295" s="87"/>
      <c r="R295" s="87"/>
      <c r="S295" s="87"/>
      <c r="T295" s="87"/>
      <c r="U295" s="87"/>
      <c r="V295" s="87"/>
      <c r="W295" s="87"/>
      <c r="X295" s="87"/>
      <c r="Y295" s="87"/>
      <c r="Z295" s="87"/>
      <c r="AA295" s="87"/>
      <c r="AB295" s="87"/>
      <c r="AC295" s="87"/>
      <c r="AD295" s="37"/>
      <c r="AE295" s="37"/>
    </row>
    <row r="296" customFormat="false" ht="16.5" hidden="false" customHeight="false" outlineLevel="0" collapsed="false"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87"/>
      <c r="O296" s="87"/>
      <c r="P296" s="87"/>
      <c r="Q296" s="87"/>
      <c r="R296" s="87"/>
      <c r="S296" s="87"/>
      <c r="T296" s="87"/>
      <c r="U296" s="87"/>
      <c r="V296" s="87"/>
      <c r="W296" s="87"/>
      <c r="X296" s="87"/>
      <c r="Y296" s="87"/>
      <c r="Z296" s="87"/>
      <c r="AA296" s="87"/>
      <c r="AB296" s="87"/>
      <c r="AC296" s="87"/>
      <c r="AD296" s="37"/>
      <c r="AE296" s="37"/>
    </row>
    <row r="297" customFormat="false" ht="16.5" hidden="false" customHeight="false" outlineLevel="0" collapsed="false">
      <c r="C297" s="39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87"/>
      <c r="O297" s="87"/>
      <c r="P297" s="87"/>
      <c r="Q297" s="87"/>
      <c r="R297" s="87"/>
      <c r="S297" s="87"/>
      <c r="T297" s="87"/>
      <c r="U297" s="87"/>
      <c r="V297" s="87"/>
      <c r="W297" s="87"/>
      <c r="X297" s="87"/>
      <c r="Y297" s="87"/>
      <c r="Z297" s="87"/>
      <c r="AA297" s="87"/>
      <c r="AB297" s="87"/>
      <c r="AC297" s="87"/>
      <c r="AD297" s="37"/>
      <c r="AE297" s="37"/>
    </row>
    <row r="298" customFormat="false" ht="16.5" hidden="false" customHeight="false" outlineLevel="0" collapsed="false">
      <c r="C298" s="39"/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87"/>
      <c r="O298" s="87"/>
      <c r="P298" s="87"/>
      <c r="Q298" s="87"/>
      <c r="R298" s="87"/>
      <c r="S298" s="87"/>
      <c r="T298" s="87"/>
      <c r="U298" s="87"/>
      <c r="V298" s="87"/>
      <c r="W298" s="87"/>
      <c r="X298" s="87"/>
      <c r="Y298" s="87"/>
      <c r="Z298" s="87"/>
      <c r="AA298" s="87"/>
      <c r="AB298" s="87"/>
      <c r="AC298" s="87"/>
      <c r="AD298" s="37"/>
      <c r="AE298" s="37"/>
    </row>
    <row r="299" customFormat="false" ht="16.5" hidden="false" customHeight="false" outlineLevel="0" collapsed="false"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87"/>
      <c r="O299" s="87"/>
      <c r="P299" s="87"/>
      <c r="Q299" s="87"/>
      <c r="R299" s="87"/>
      <c r="S299" s="87"/>
      <c r="T299" s="87"/>
      <c r="U299" s="87"/>
      <c r="V299" s="87"/>
      <c r="W299" s="87"/>
      <c r="X299" s="87"/>
      <c r="Y299" s="87"/>
      <c r="Z299" s="87"/>
      <c r="AA299" s="87"/>
      <c r="AB299" s="87"/>
      <c r="AC299" s="87"/>
      <c r="AD299" s="37"/>
      <c r="AE299" s="37"/>
    </row>
    <row r="300" customFormat="false" ht="16.5" hidden="false" customHeight="false" outlineLevel="0" collapsed="false"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87"/>
      <c r="O300" s="87"/>
      <c r="P300" s="87"/>
      <c r="Q300" s="87"/>
      <c r="R300" s="87"/>
      <c r="S300" s="87"/>
      <c r="T300" s="87"/>
      <c r="U300" s="87"/>
      <c r="V300" s="87"/>
      <c r="W300" s="87"/>
      <c r="X300" s="87"/>
      <c r="Y300" s="87"/>
      <c r="Z300" s="87"/>
      <c r="AA300" s="87"/>
      <c r="AB300" s="87"/>
      <c r="AC300" s="87"/>
      <c r="AD300" s="37"/>
      <c r="AE300" s="37"/>
    </row>
    <row r="301" customFormat="false" ht="16.5" hidden="false" customHeight="false" outlineLevel="0" collapsed="false">
      <c r="C301" s="39"/>
      <c r="D301" s="39"/>
      <c r="E301" s="39"/>
      <c r="F301" s="39"/>
      <c r="G301" s="39"/>
      <c r="H301" s="39"/>
      <c r="I301" s="39"/>
      <c r="J301" s="39"/>
      <c r="K301" s="39"/>
      <c r="L301" s="39"/>
      <c r="M301" s="39"/>
      <c r="N301" s="87"/>
      <c r="O301" s="87"/>
      <c r="P301" s="87"/>
      <c r="Q301" s="87"/>
      <c r="R301" s="87"/>
      <c r="S301" s="87"/>
      <c r="T301" s="87"/>
      <c r="U301" s="87"/>
      <c r="V301" s="87"/>
      <c r="W301" s="87"/>
      <c r="X301" s="87"/>
      <c r="Y301" s="87"/>
      <c r="Z301" s="87"/>
      <c r="AA301" s="87"/>
      <c r="AB301" s="87"/>
      <c r="AC301" s="87"/>
      <c r="AD301" s="37"/>
      <c r="AE301" s="37"/>
    </row>
    <row r="302" customFormat="false" ht="16.5" hidden="false" customHeight="false" outlineLevel="0" collapsed="false"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87"/>
      <c r="O302" s="87"/>
      <c r="P302" s="87"/>
      <c r="Q302" s="87"/>
      <c r="R302" s="87"/>
      <c r="S302" s="87"/>
      <c r="T302" s="87"/>
      <c r="U302" s="87"/>
      <c r="V302" s="87"/>
      <c r="W302" s="87"/>
      <c r="X302" s="87"/>
      <c r="Y302" s="87"/>
      <c r="Z302" s="87"/>
      <c r="AA302" s="87"/>
      <c r="AB302" s="87"/>
      <c r="AC302" s="87"/>
      <c r="AD302" s="37"/>
      <c r="AE302" s="37"/>
    </row>
    <row r="303" customFormat="false" ht="16.5" hidden="false" customHeight="false" outlineLevel="0" collapsed="false"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87"/>
      <c r="O303" s="87"/>
      <c r="P303" s="87"/>
      <c r="Q303" s="87"/>
      <c r="R303" s="87"/>
      <c r="S303" s="87"/>
      <c r="T303" s="87"/>
      <c r="U303" s="87"/>
      <c r="V303" s="87"/>
      <c r="W303" s="87"/>
      <c r="X303" s="87"/>
      <c r="Y303" s="87"/>
      <c r="Z303" s="87"/>
      <c r="AA303" s="87"/>
      <c r="AB303" s="87"/>
      <c r="AC303" s="87"/>
      <c r="AD303" s="37"/>
      <c r="AE303" s="37"/>
    </row>
    <row r="304" customFormat="false" ht="16.5" hidden="false" customHeight="false" outlineLevel="0" collapsed="false">
      <c r="C304" s="39"/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87"/>
      <c r="O304" s="87"/>
      <c r="P304" s="87"/>
      <c r="Q304" s="87"/>
      <c r="R304" s="87"/>
      <c r="S304" s="87"/>
      <c r="T304" s="87"/>
      <c r="U304" s="87"/>
      <c r="V304" s="87"/>
      <c r="W304" s="87"/>
      <c r="X304" s="87"/>
      <c r="Y304" s="87"/>
      <c r="Z304" s="87"/>
      <c r="AA304" s="87"/>
      <c r="AB304" s="87"/>
      <c r="AC304" s="87"/>
      <c r="AD304" s="37"/>
      <c r="AE304" s="37"/>
    </row>
    <row r="305" customFormat="false" ht="16.5" hidden="false" customHeight="false" outlineLevel="0" collapsed="false"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87"/>
      <c r="O305" s="87"/>
      <c r="P305" s="87"/>
      <c r="Q305" s="87"/>
      <c r="R305" s="87"/>
      <c r="S305" s="87"/>
      <c r="T305" s="87"/>
      <c r="U305" s="87"/>
      <c r="V305" s="87"/>
      <c r="W305" s="87"/>
      <c r="X305" s="87"/>
      <c r="Y305" s="87"/>
      <c r="Z305" s="87"/>
      <c r="AA305" s="87"/>
      <c r="AB305" s="87"/>
      <c r="AC305" s="87"/>
      <c r="AD305" s="37"/>
      <c r="AE305" s="37"/>
    </row>
    <row r="306" customFormat="false" ht="16.5" hidden="false" customHeight="false" outlineLevel="0" collapsed="false"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87"/>
      <c r="O306" s="87"/>
      <c r="P306" s="87"/>
      <c r="Q306" s="87"/>
      <c r="R306" s="87"/>
      <c r="S306" s="87"/>
      <c r="T306" s="87"/>
      <c r="U306" s="87"/>
      <c r="V306" s="87"/>
      <c r="W306" s="87"/>
      <c r="X306" s="87"/>
      <c r="Y306" s="87"/>
      <c r="Z306" s="87"/>
      <c r="AA306" s="87"/>
      <c r="AB306" s="87"/>
      <c r="AC306" s="87"/>
      <c r="AD306" s="37"/>
      <c r="AE306" s="37"/>
    </row>
    <row r="307" customFormat="false" ht="16.5" hidden="false" customHeight="false" outlineLevel="0" collapsed="false"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87"/>
      <c r="O307" s="87"/>
      <c r="P307" s="87"/>
      <c r="Q307" s="87"/>
      <c r="R307" s="87"/>
      <c r="S307" s="87"/>
      <c r="T307" s="87"/>
      <c r="U307" s="87"/>
      <c r="V307" s="87"/>
      <c r="W307" s="87"/>
      <c r="X307" s="87"/>
      <c r="Y307" s="87"/>
      <c r="Z307" s="87"/>
      <c r="AA307" s="87"/>
      <c r="AB307" s="87"/>
      <c r="AC307" s="87"/>
      <c r="AD307" s="37"/>
      <c r="AE307" s="37"/>
    </row>
    <row r="308" customFormat="false" ht="16.5" hidden="false" customHeight="false" outlineLevel="0" collapsed="false"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87"/>
      <c r="O308" s="87"/>
      <c r="P308" s="87"/>
      <c r="Q308" s="87"/>
      <c r="R308" s="87"/>
      <c r="S308" s="87"/>
      <c r="T308" s="87"/>
      <c r="U308" s="87"/>
      <c r="V308" s="87"/>
      <c r="W308" s="87"/>
      <c r="X308" s="87"/>
      <c r="Y308" s="87"/>
      <c r="Z308" s="87"/>
      <c r="AA308" s="87"/>
      <c r="AB308" s="87"/>
      <c r="AC308" s="87"/>
      <c r="AD308" s="37"/>
      <c r="AE308" s="37"/>
    </row>
    <row r="309" customFormat="false" ht="16.5" hidden="false" customHeight="false" outlineLevel="0" collapsed="false"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87"/>
      <c r="O309" s="87"/>
      <c r="P309" s="87"/>
      <c r="Q309" s="87"/>
      <c r="R309" s="87"/>
      <c r="S309" s="87"/>
      <c r="T309" s="87"/>
      <c r="U309" s="87"/>
      <c r="V309" s="87"/>
      <c r="W309" s="87"/>
      <c r="X309" s="87"/>
      <c r="Y309" s="87"/>
      <c r="Z309" s="87"/>
      <c r="AA309" s="87"/>
      <c r="AB309" s="87"/>
      <c r="AC309" s="87"/>
      <c r="AD309" s="37"/>
      <c r="AE309" s="37"/>
    </row>
    <row r="310" customFormat="false" ht="16.5" hidden="false" customHeight="false" outlineLevel="0" collapsed="false"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87"/>
      <c r="O310" s="87"/>
      <c r="P310" s="87"/>
      <c r="Q310" s="87"/>
      <c r="R310" s="87"/>
      <c r="S310" s="87"/>
      <c r="T310" s="87"/>
      <c r="U310" s="87"/>
      <c r="V310" s="87"/>
      <c r="W310" s="87"/>
      <c r="X310" s="87"/>
      <c r="Y310" s="87"/>
      <c r="Z310" s="87"/>
      <c r="AA310" s="87"/>
      <c r="AB310" s="87"/>
      <c r="AC310" s="87"/>
      <c r="AD310" s="37"/>
      <c r="AE310" s="37"/>
    </row>
    <row r="311" customFormat="false" ht="16.5" hidden="false" customHeight="false" outlineLevel="0" collapsed="false">
      <c r="C311" s="39"/>
      <c r="D311" s="39"/>
      <c r="E311" s="39"/>
      <c r="F311" s="39"/>
      <c r="G311" s="39"/>
      <c r="H311" s="39"/>
      <c r="I311" s="39"/>
      <c r="J311" s="39"/>
      <c r="K311" s="39"/>
      <c r="L311" s="39"/>
      <c r="M311" s="39"/>
      <c r="N311" s="87"/>
      <c r="O311" s="87"/>
      <c r="P311" s="87"/>
      <c r="Q311" s="87"/>
      <c r="R311" s="87"/>
      <c r="S311" s="87"/>
      <c r="T311" s="87"/>
      <c r="U311" s="87"/>
      <c r="V311" s="87"/>
      <c r="W311" s="87"/>
      <c r="X311" s="87"/>
      <c r="Y311" s="87"/>
      <c r="Z311" s="87"/>
      <c r="AA311" s="87"/>
      <c r="AB311" s="87"/>
      <c r="AC311" s="87"/>
      <c r="AD311" s="37"/>
      <c r="AE311" s="37"/>
    </row>
    <row r="312" customFormat="false" ht="16.5" hidden="false" customHeight="false" outlineLevel="0" collapsed="false"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87"/>
      <c r="O312" s="87"/>
      <c r="P312" s="87"/>
      <c r="Q312" s="87"/>
      <c r="R312" s="87"/>
      <c r="S312" s="87"/>
      <c r="T312" s="87"/>
      <c r="U312" s="87"/>
      <c r="V312" s="87"/>
      <c r="W312" s="87"/>
      <c r="X312" s="87"/>
      <c r="Y312" s="87"/>
      <c r="Z312" s="87"/>
      <c r="AA312" s="87"/>
      <c r="AB312" s="87"/>
      <c r="AC312" s="87"/>
      <c r="AD312" s="37"/>
      <c r="AE312" s="37"/>
    </row>
    <row r="313" customFormat="false" ht="16.5" hidden="false" customHeight="false" outlineLevel="0" collapsed="false"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87"/>
      <c r="O313" s="87"/>
      <c r="P313" s="87"/>
      <c r="Q313" s="87"/>
      <c r="R313" s="87"/>
      <c r="S313" s="87"/>
      <c r="T313" s="87"/>
      <c r="U313" s="87"/>
      <c r="V313" s="87"/>
      <c r="W313" s="87"/>
      <c r="X313" s="87"/>
      <c r="Y313" s="87"/>
      <c r="Z313" s="87"/>
      <c r="AA313" s="87"/>
      <c r="AB313" s="87"/>
      <c r="AC313" s="87"/>
      <c r="AD313" s="37"/>
      <c r="AE313" s="37"/>
    </row>
    <row r="314" customFormat="false" ht="16.5" hidden="false" customHeight="false" outlineLevel="0" collapsed="false">
      <c r="C314" s="39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87"/>
      <c r="O314" s="87"/>
      <c r="P314" s="87"/>
      <c r="Q314" s="87"/>
      <c r="R314" s="87"/>
      <c r="S314" s="87"/>
      <c r="T314" s="87"/>
      <c r="U314" s="87"/>
      <c r="V314" s="87"/>
      <c r="W314" s="87"/>
      <c r="X314" s="87"/>
      <c r="Y314" s="87"/>
      <c r="Z314" s="87"/>
      <c r="AA314" s="87"/>
      <c r="AB314" s="87"/>
      <c r="AC314" s="87"/>
      <c r="AD314" s="37"/>
      <c r="AE314" s="37"/>
    </row>
    <row r="315" customFormat="false" ht="16.5" hidden="false" customHeight="false" outlineLevel="0" collapsed="false"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87"/>
      <c r="O315" s="87"/>
      <c r="P315" s="87"/>
      <c r="Q315" s="87"/>
      <c r="R315" s="87"/>
      <c r="S315" s="87"/>
      <c r="T315" s="87"/>
      <c r="U315" s="87"/>
      <c r="V315" s="87"/>
      <c r="W315" s="87"/>
      <c r="X315" s="87"/>
      <c r="Y315" s="87"/>
      <c r="Z315" s="87"/>
      <c r="AA315" s="87"/>
      <c r="AB315" s="87"/>
      <c r="AC315" s="87"/>
      <c r="AD315" s="37"/>
      <c r="AE315" s="37"/>
    </row>
    <row r="316" customFormat="false" ht="16.5" hidden="false" customHeight="false" outlineLevel="0" collapsed="false"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87"/>
      <c r="O316" s="87"/>
      <c r="P316" s="87"/>
      <c r="Q316" s="87"/>
      <c r="R316" s="87"/>
      <c r="S316" s="87"/>
      <c r="T316" s="87"/>
      <c r="U316" s="87"/>
      <c r="V316" s="87"/>
      <c r="W316" s="87"/>
      <c r="X316" s="87"/>
      <c r="Y316" s="87"/>
      <c r="Z316" s="87"/>
      <c r="AA316" s="87"/>
      <c r="AB316" s="87"/>
      <c r="AC316" s="87"/>
      <c r="AD316" s="37"/>
      <c r="AE316" s="37"/>
    </row>
    <row r="317" customFormat="false" ht="16.5" hidden="false" customHeight="false" outlineLevel="0" collapsed="false"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87"/>
      <c r="O317" s="87"/>
      <c r="P317" s="87"/>
      <c r="Q317" s="87"/>
      <c r="R317" s="87"/>
      <c r="S317" s="87"/>
      <c r="T317" s="87"/>
      <c r="U317" s="87"/>
      <c r="V317" s="87"/>
      <c r="W317" s="87"/>
      <c r="X317" s="87"/>
      <c r="Y317" s="87"/>
      <c r="Z317" s="87"/>
      <c r="AA317" s="87"/>
      <c r="AB317" s="87"/>
      <c r="AC317" s="87"/>
      <c r="AD317" s="37"/>
      <c r="AE317" s="37"/>
    </row>
    <row r="318" customFormat="false" ht="16.5" hidden="false" customHeight="false" outlineLevel="0" collapsed="false"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87"/>
      <c r="O318" s="87"/>
      <c r="P318" s="87"/>
      <c r="Q318" s="87"/>
      <c r="R318" s="87"/>
      <c r="S318" s="87"/>
      <c r="T318" s="87"/>
      <c r="U318" s="87"/>
      <c r="V318" s="87"/>
      <c r="W318" s="87"/>
      <c r="X318" s="87"/>
      <c r="Y318" s="87"/>
      <c r="Z318" s="87"/>
      <c r="AA318" s="87"/>
      <c r="AB318" s="87"/>
      <c r="AC318" s="87"/>
      <c r="AD318" s="37"/>
      <c r="AE318" s="37"/>
    </row>
    <row r="319" customFormat="false" ht="16.5" hidden="false" customHeight="false" outlineLevel="0" collapsed="false"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87"/>
      <c r="O319" s="87"/>
      <c r="P319" s="87"/>
      <c r="Q319" s="87"/>
      <c r="R319" s="87"/>
      <c r="S319" s="87"/>
      <c r="T319" s="87"/>
      <c r="U319" s="87"/>
      <c r="V319" s="87"/>
      <c r="W319" s="87"/>
      <c r="X319" s="87"/>
      <c r="Y319" s="87"/>
      <c r="Z319" s="87"/>
      <c r="AA319" s="87"/>
      <c r="AB319" s="87"/>
      <c r="AC319" s="87"/>
      <c r="AD319" s="37"/>
      <c r="AE319" s="37"/>
    </row>
    <row r="320" customFormat="false" ht="16.5" hidden="false" customHeight="false" outlineLevel="0" collapsed="false"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87"/>
      <c r="O320" s="87"/>
      <c r="P320" s="87"/>
      <c r="Q320" s="87"/>
      <c r="R320" s="87"/>
      <c r="S320" s="87"/>
      <c r="T320" s="87"/>
      <c r="U320" s="87"/>
      <c r="V320" s="87"/>
      <c r="W320" s="87"/>
      <c r="X320" s="87"/>
      <c r="Y320" s="87"/>
      <c r="Z320" s="87"/>
      <c r="AA320" s="87"/>
      <c r="AB320" s="87"/>
      <c r="AC320" s="87"/>
      <c r="AD320" s="37"/>
      <c r="AE320" s="37"/>
    </row>
    <row r="321" customFormat="false" ht="16.5" hidden="false" customHeight="false" outlineLevel="0" collapsed="false"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87"/>
      <c r="O321" s="87"/>
      <c r="P321" s="87"/>
      <c r="Q321" s="87"/>
      <c r="R321" s="87"/>
      <c r="S321" s="87"/>
      <c r="T321" s="87"/>
      <c r="U321" s="87"/>
      <c r="V321" s="87"/>
      <c r="W321" s="87"/>
      <c r="X321" s="87"/>
      <c r="Y321" s="87"/>
      <c r="Z321" s="87"/>
      <c r="AA321" s="87"/>
      <c r="AB321" s="87"/>
      <c r="AC321" s="87"/>
      <c r="AD321" s="37"/>
      <c r="AE321" s="37"/>
    </row>
    <row r="322" customFormat="false" ht="16.5" hidden="false" customHeight="false" outlineLevel="0" collapsed="false"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87"/>
      <c r="O322" s="87"/>
      <c r="P322" s="87"/>
      <c r="Q322" s="87"/>
      <c r="R322" s="87"/>
      <c r="S322" s="87"/>
      <c r="T322" s="87"/>
      <c r="U322" s="87"/>
      <c r="V322" s="87"/>
      <c r="W322" s="87"/>
      <c r="X322" s="87"/>
      <c r="Y322" s="87"/>
      <c r="Z322" s="87"/>
      <c r="AA322" s="87"/>
      <c r="AB322" s="87"/>
      <c r="AC322" s="87"/>
      <c r="AD322" s="37"/>
      <c r="AE322" s="37"/>
    </row>
    <row r="323" customFormat="false" ht="16.5" hidden="false" customHeight="false" outlineLevel="0" collapsed="false">
      <c r="C323" s="39"/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87"/>
      <c r="O323" s="87"/>
      <c r="P323" s="87"/>
      <c r="Q323" s="87"/>
      <c r="R323" s="87"/>
      <c r="S323" s="87"/>
      <c r="T323" s="87"/>
      <c r="U323" s="87"/>
      <c r="V323" s="87"/>
      <c r="W323" s="87"/>
      <c r="X323" s="87"/>
      <c r="Y323" s="87"/>
      <c r="Z323" s="87"/>
      <c r="AA323" s="87"/>
      <c r="AB323" s="87"/>
      <c r="AC323" s="87"/>
      <c r="AD323" s="37"/>
      <c r="AE323" s="37"/>
    </row>
    <row r="324" customFormat="false" ht="16.5" hidden="false" customHeight="false" outlineLevel="0" collapsed="false"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87"/>
      <c r="O324" s="87"/>
      <c r="P324" s="87"/>
      <c r="Q324" s="87"/>
      <c r="R324" s="87"/>
      <c r="S324" s="87"/>
      <c r="T324" s="87"/>
      <c r="U324" s="87"/>
      <c r="V324" s="87"/>
      <c r="W324" s="87"/>
      <c r="X324" s="87"/>
      <c r="Y324" s="87"/>
      <c r="Z324" s="87"/>
      <c r="AA324" s="87"/>
      <c r="AB324" s="87"/>
      <c r="AC324" s="87"/>
      <c r="AD324" s="37"/>
      <c r="AE324" s="37"/>
    </row>
    <row r="325" customFormat="false" ht="16.5" hidden="false" customHeight="false" outlineLevel="0" collapsed="false"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87"/>
      <c r="O325" s="87"/>
      <c r="P325" s="87"/>
      <c r="Q325" s="87"/>
      <c r="R325" s="87"/>
      <c r="S325" s="87"/>
      <c r="T325" s="87"/>
      <c r="U325" s="87"/>
      <c r="V325" s="87"/>
      <c r="W325" s="87"/>
      <c r="X325" s="87"/>
      <c r="Y325" s="87"/>
      <c r="Z325" s="87"/>
      <c r="AA325" s="87"/>
      <c r="AB325" s="87"/>
      <c r="AC325" s="87"/>
      <c r="AD325" s="37"/>
      <c r="AE325" s="37"/>
    </row>
    <row r="326" customFormat="false" ht="16.5" hidden="false" customHeight="false" outlineLevel="0" collapsed="false"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87"/>
      <c r="O326" s="87"/>
      <c r="P326" s="87"/>
      <c r="Q326" s="87"/>
      <c r="R326" s="87"/>
      <c r="S326" s="87"/>
      <c r="T326" s="87"/>
      <c r="U326" s="87"/>
      <c r="V326" s="87"/>
      <c r="W326" s="87"/>
      <c r="X326" s="87"/>
      <c r="Y326" s="87"/>
      <c r="Z326" s="87"/>
      <c r="AA326" s="87"/>
      <c r="AB326" s="87"/>
      <c r="AC326" s="87"/>
      <c r="AD326" s="37"/>
      <c r="AE326" s="37"/>
    </row>
    <row r="327" customFormat="false" ht="16.5" hidden="false" customHeight="false" outlineLevel="0" collapsed="false"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87"/>
      <c r="O327" s="87"/>
      <c r="P327" s="87"/>
      <c r="Q327" s="87"/>
      <c r="R327" s="87"/>
      <c r="S327" s="87"/>
      <c r="T327" s="87"/>
      <c r="U327" s="87"/>
      <c r="V327" s="87"/>
      <c r="W327" s="87"/>
      <c r="X327" s="87"/>
      <c r="Y327" s="87"/>
      <c r="Z327" s="87"/>
      <c r="AA327" s="87"/>
      <c r="AB327" s="87"/>
      <c r="AC327" s="87"/>
      <c r="AD327" s="37"/>
      <c r="AE327" s="37"/>
    </row>
    <row r="328" customFormat="false" ht="16.5" hidden="false" customHeight="false" outlineLevel="0" collapsed="false"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87"/>
      <c r="O328" s="87"/>
      <c r="P328" s="87"/>
      <c r="Q328" s="87"/>
      <c r="R328" s="87"/>
      <c r="S328" s="87"/>
      <c r="T328" s="87"/>
      <c r="U328" s="87"/>
      <c r="V328" s="87"/>
      <c r="W328" s="87"/>
      <c r="X328" s="87"/>
      <c r="Y328" s="87"/>
      <c r="Z328" s="87"/>
      <c r="AA328" s="87"/>
      <c r="AB328" s="87"/>
      <c r="AC328" s="87"/>
      <c r="AD328" s="37"/>
      <c r="AE328" s="37"/>
    </row>
    <row r="329" customFormat="false" ht="16.5" hidden="false" customHeight="false" outlineLevel="0" collapsed="false">
      <c r="C329" s="39"/>
      <c r="D329" s="39"/>
      <c r="E329" s="39"/>
      <c r="F329" s="39"/>
      <c r="G329" s="39"/>
      <c r="H329" s="39"/>
      <c r="I329" s="39"/>
      <c r="J329" s="39"/>
      <c r="K329" s="39"/>
      <c r="L329" s="39"/>
      <c r="M329" s="39"/>
      <c r="N329" s="87"/>
      <c r="O329" s="87"/>
      <c r="P329" s="87"/>
      <c r="Q329" s="87"/>
      <c r="R329" s="87"/>
      <c r="S329" s="87"/>
      <c r="T329" s="87"/>
      <c r="U329" s="87"/>
      <c r="V329" s="87"/>
      <c r="W329" s="87"/>
      <c r="X329" s="87"/>
      <c r="Y329" s="87"/>
      <c r="Z329" s="87"/>
      <c r="AA329" s="87"/>
      <c r="AB329" s="87"/>
      <c r="AC329" s="87"/>
      <c r="AD329" s="37"/>
      <c r="AE329" s="37"/>
    </row>
    <row r="330" customFormat="false" ht="16.5" hidden="false" customHeight="false" outlineLevel="0" collapsed="false"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87"/>
      <c r="O330" s="87"/>
      <c r="P330" s="87"/>
      <c r="Q330" s="87"/>
      <c r="R330" s="87"/>
      <c r="S330" s="87"/>
      <c r="T330" s="87"/>
      <c r="U330" s="87"/>
      <c r="V330" s="87"/>
      <c r="W330" s="87"/>
      <c r="X330" s="87"/>
      <c r="Y330" s="87"/>
      <c r="Z330" s="87"/>
      <c r="AA330" s="87"/>
      <c r="AB330" s="87"/>
      <c r="AC330" s="87"/>
      <c r="AD330" s="37"/>
      <c r="AE330" s="37"/>
    </row>
    <row r="331" customFormat="false" ht="16.5" hidden="false" customHeight="false" outlineLevel="0" collapsed="false">
      <c r="C331" s="39"/>
      <c r="D331" s="39"/>
      <c r="E331" s="39"/>
      <c r="F331" s="39"/>
      <c r="G331" s="39"/>
      <c r="H331" s="39"/>
      <c r="I331" s="39"/>
      <c r="J331" s="39"/>
      <c r="K331" s="39"/>
      <c r="L331" s="39"/>
      <c r="M331" s="39"/>
      <c r="N331" s="87"/>
      <c r="O331" s="87"/>
      <c r="P331" s="87"/>
      <c r="Q331" s="87"/>
      <c r="R331" s="87"/>
      <c r="S331" s="87"/>
      <c r="T331" s="87"/>
      <c r="U331" s="87"/>
      <c r="V331" s="87"/>
      <c r="W331" s="87"/>
      <c r="X331" s="87"/>
      <c r="Y331" s="87"/>
      <c r="Z331" s="87"/>
      <c r="AA331" s="87"/>
      <c r="AB331" s="87"/>
      <c r="AC331" s="87"/>
      <c r="AD331" s="37"/>
      <c r="AE331" s="37"/>
    </row>
    <row r="332" customFormat="false" ht="16.5" hidden="false" customHeight="false" outlineLevel="0" collapsed="false"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87"/>
      <c r="O332" s="87"/>
      <c r="P332" s="87"/>
      <c r="Q332" s="87"/>
      <c r="R332" s="87"/>
      <c r="S332" s="87"/>
      <c r="T332" s="87"/>
      <c r="U332" s="87"/>
      <c r="V332" s="87"/>
      <c r="W332" s="87"/>
      <c r="X332" s="87"/>
      <c r="Y332" s="87"/>
      <c r="Z332" s="87"/>
      <c r="AA332" s="87"/>
      <c r="AB332" s="87"/>
      <c r="AC332" s="87"/>
      <c r="AD332" s="37"/>
      <c r="AE332" s="37"/>
    </row>
    <row r="333" customFormat="false" ht="16.5" hidden="false" customHeight="false" outlineLevel="0" collapsed="false"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87"/>
      <c r="O333" s="87"/>
      <c r="P333" s="87"/>
      <c r="Q333" s="87"/>
      <c r="R333" s="87"/>
      <c r="S333" s="87"/>
      <c r="T333" s="87"/>
      <c r="U333" s="87"/>
      <c r="V333" s="87"/>
      <c r="W333" s="87"/>
      <c r="X333" s="87"/>
      <c r="Y333" s="87"/>
      <c r="Z333" s="87"/>
      <c r="AA333" s="87"/>
      <c r="AB333" s="87"/>
      <c r="AC333" s="87"/>
      <c r="AD333" s="37"/>
      <c r="AE333" s="37"/>
    </row>
    <row r="334" customFormat="false" ht="16.5" hidden="false" customHeight="false" outlineLevel="0" collapsed="false"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87"/>
      <c r="O334" s="87"/>
      <c r="P334" s="87"/>
      <c r="Q334" s="87"/>
      <c r="R334" s="87"/>
      <c r="S334" s="87"/>
      <c r="T334" s="87"/>
      <c r="U334" s="87"/>
      <c r="V334" s="87"/>
      <c r="W334" s="87"/>
      <c r="X334" s="87"/>
      <c r="Y334" s="87"/>
      <c r="Z334" s="87"/>
      <c r="AA334" s="87"/>
      <c r="AB334" s="87"/>
      <c r="AC334" s="87"/>
      <c r="AD334" s="37"/>
      <c r="AE334" s="37"/>
    </row>
    <row r="335" customFormat="false" ht="16.5" hidden="false" customHeight="false" outlineLevel="0" collapsed="false">
      <c r="C335" s="39"/>
      <c r="D335" s="39"/>
      <c r="E335" s="39"/>
      <c r="F335" s="39"/>
      <c r="G335" s="39"/>
      <c r="H335" s="39"/>
      <c r="I335" s="39"/>
      <c r="J335" s="39"/>
      <c r="K335" s="39"/>
      <c r="L335" s="39"/>
      <c r="M335" s="39"/>
      <c r="N335" s="87"/>
      <c r="O335" s="87"/>
      <c r="P335" s="87"/>
      <c r="Q335" s="87"/>
      <c r="R335" s="87"/>
      <c r="S335" s="87"/>
      <c r="T335" s="87"/>
      <c r="U335" s="87"/>
      <c r="V335" s="87"/>
      <c r="W335" s="87"/>
      <c r="X335" s="87"/>
      <c r="Y335" s="87"/>
      <c r="Z335" s="87"/>
      <c r="AA335" s="87"/>
      <c r="AB335" s="87"/>
      <c r="AC335" s="87"/>
      <c r="AD335" s="37"/>
      <c r="AE335" s="37"/>
    </row>
    <row r="336" customFormat="false" ht="16.5" hidden="false" customHeight="false" outlineLevel="0" collapsed="false"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87"/>
      <c r="O336" s="87"/>
      <c r="P336" s="87"/>
      <c r="Q336" s="87"/>
      <c r="R336" s="87"/>
      <c r="S336" s="87"/>
      <c r="T336" s="87"/>
      <c r="U336" s="87"/>
      <c r="V336" s="87"/>
      <c r="W336" s="87"/>
      <c r="X336" s="87"/>
      <c r="Y336" s="87"/>
      <c r="Z336" s="87"/>
      <c r="AA336" s="87"/>
      <c r="AB336" s="87"/>
      <c r="AC336" s="87"/>
      <c r="AD336" s="37"/>
      <c r="AE336" s="37"/>
    </row>
    <row r="337" customFormat="false" ht="16.5" hidden="false" customHeight="false" outlineLevel="0" collapsed="false"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87"/>
      <c r="O337" s="87"/>
      <c r="P337" s="87"/>
      <c r="Q337" s="87"/>
      <c r="R337" s="87"/>
      <c r="S337" s="87"/>
      <c r="T337" s="87"/>
      <c r="U337" s="87"/>
      <c r="V337" s="87"/>
      <c r="W337" s="87"/>
      <c r="X337" s="87"/>
      <c r="Y337" s="87"/>
      <c r="Z337" s="87"/>
      <c r="AA337" s="87"/>
      <c r="AB337" s="87"/>
      <c r="AC337" s="87"/>
      <c r="AD337" s="37"/>
      <c r="AE337" s="37"/>
    </row>
    <row r="338" customFormat="false" ht="16.5" hidden="false" customHeight="false" outlineLevel="0" collapsed="false"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87"/>
      <c r="O338" s="87"/>
      <c r="P338" s="87"/>
      <c r="Q338" s="87"/>
      <c r="R338" s="87"/>
      <c r="S338" s="87"/>
      <c r="T338" s="87"/>
      <c r="U338" s="87"/>
      <c r="V338" s="87"/>
      <c r="W338" s="87"/>
      <c r="X338" s="87"/>
      <c r="Y338" s="87"/>
      <c r="Z338" s="87"/>
      <c r="AA338" s="87"/>
      <c r="AB338" s="87"/>
      <c r="AC338" s="87"/>
      <c r="AD338" s="37"/>
      <c r="AE338" s="37"/>
    </row>
    <row r="339" customFormat="false" ht="16.5" hidden="false" customHeight="false" outlineLevel="0" collapsed="false"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87"/>
      <c r="O339" s="87"/>
      <c r="P339" s="87"/>
      <c r="Q339" s="87"/>
      <c r="R339" s="87"/>
      <c r="S339" s="87"/>
      <c r="T339" s="87"/>
      <c r="U339" s="87"/>
      <c r="V339" s="87"/>
      <c r="W339" s="87"/>
      <c r="X339" s="87"/>
      <c r="Y339" s="87"/>
      <c r="Z339" s="87"/>
      <c r="AA339" s="87"/>
      <c r="AB339" s="87"/>
      <c r="AC339" s="87"/>
      <c r="AD339" s="37"/>
      <c r="AE339" s="37"/>
    </row>
    <row r="340" customFormat="false" ht="16.5" hidden="false" customHeight="false" outlineLevel="0" collapsed="false"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87"/>
      <c r="O340" s="87"/>
      <c r="P340" s="87"/>
      <c r="Q340" s="87"/>
      <c r="R340" s="87"/>
      <c r="S340" s="87"/>
      <c r="T340" s="87"/>
      <c r="U340" s="87"/>
      <c r="V340" s="87"/>
      <c r="W340" s="87"/>
      <c r="X340" s="87"/>
      <c r="Y340" s="87"/>
      <c r="Z340" s="87"/>
      <c r="AA340" s="87"/>
      <c r="AB340" s="87"/>
      <c r="AC340" s="87"/>
      <c r="AD340" s="37"/>
      <c r="AE340" s="37"/>
    </row>
    <row r="341" customFormat="false" ht="16.5" hidden="false" customHeight="false" outlineLevel="0" collapsed="false"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87"/>
      <c r="O341" s="87"/>
      <c r="P341" s="87"/>
      <c r="Q341" s="87"/>
      <c r="R341" s="87"/>
      <c r="S341" s="87"/>
      <c r="T341" s="87"/>
      <c r="U341" s="87"/>
      <c r="V341" s="87"/>
      <c r="W341" s="87"/>
      <c r="X341" s="87"/>
      <c r="Y341" s="87"/>
      <c r="Z341" s="87"/>
      <c r="AA341" s="87"/>
      <c r="AB341" s="87"/>
      <c r="AC341" s="87"/>
      <c r="AD341" s="37"/>
      <c r="AE341" s="37"/>
    </row>
    <row r="342" customFormat="false" ht="16.5" hidden="false" customHeight="false" outlineLevel="0" collapsed="false"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87"/>
      <c r="O342" s="87"/>
      <c r="P342" s="87"/>
      <c r="Q342" s="87"/>
      <c r="R342" s="87"/>
      <c r="S342" s="87"/>
      <c r="T342" s="87"/>
      <c r="U342" s="87"/>
      <c r="V342" s="87"/>
      <c r="W342" s="87"/>
      <c r="X342" s="87"/>
      <c r="Y342" s="87"/>
      <c r="Z342" s="87"/>
      <c r="AA342" s="87"/>
      <c r="AB342" s="87"/>
      <c r="AC342" s="87"/>
      <c r="AD342" s="37"/>
      <c r="AE342" s="37"/>
    </row>
    <row r="343" customFormat="false" ht="16.5" hidden="false" customHeight="false" outlineLevel="0" collapsed="false"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87"/>
      <c r="O343" s="87"/>
      <c r="P343" s="87"/>
      <c r="Q343" s="87"/>
      <c r="R343" s="87"/>
      <c r="S343" s="87"/>
      <c r="T343" s="87"/>
      <c r="U343" s="87"/>
      <c r="V343" s="87"/>
      <c r="W343" s="87"/>
      <c r="X343" s="87"/>
      <c r="Y343" s="87"/>
      <c r="Z343" s="87"/>
      <c r="AA343" s="87"/>
      <c r="AB343" s="87"/>
      <c r="AC343" s="87"/>
      <c r="AD343" s="37"/>
      <c r="AE343" s="37"/>
    </row>
    <row r="344" customFormat="false" ht="16.5" hidden="false" customHeight="false" outlineLevel="0" collapsed="false"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87"/>
      <c r="O344" s="87"/>
      <c r="P344" s="87"/>
      <c r="Q344" s="87"/>
      <c r="R344" s="87"/>
      <c r="S344" s="87"/>
      <c r="T344" s="87"/>
      <c r="U344" s="87"/>
      <c r="V344" s="87"/>
      <c r="W344" s="87"/>
      <c r="X344" s="87"/>
      <c r="Y344" s="87"/>
      <c r="Z344" s="87"/>
      <c r="AA344" s="87"/>
      <c r="AB344" s="87"/>
      <c r="AC344" s="87"/>
      <c r="AD344" s="37"/>
      <c r="AE344" s="37"/>
    </row>
    <row r="345" customFormat="false" ht="16.5" hidden="false" customHeight="false" outlineLevel="0" collapsed="false">
      <c r="C345" s="39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87"/>
      <c r="O345" s="87"/>
      <c r="P345" s="87"/>
      <c r="Q345" s="87"/>
      <c r="R345" s="87"/>
      <c r="S345" s="87"/>
      <c r="T345" s="87"/>
      <c r="U345" s="87"/>
      <c r="V345" s="87"/>
      <c r="W345" s="87"/>
      <c r="X345" s="87"/>
      <c r="Y345" s="87"/>
      <c r="Z345" s="87"/>
      <c r="AA345" s="87"/>
      <c r="AB345" s="87"/>
      <c r="AC345" s="87"/>
      <c r="AD345" s="37"/>
      <c r="AE345" s="37"/>
    </row>
    <row r="346" customFormat="false" ht="16.5" hidden="false" customHeight="false" outlineLevel="0" collapsed="false"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87"/>
      <c r="O346" s="87"/>
      <c r="P346" s="87"/>
      <c r="Q346" s="87"/>
      <c r="R346" s="87"/>
      <c r="S346" s="87"/>
      <c r="T346" s="87"/>
      <c r="U346" s="87"/>
      <c r="V346" s="87"/>
      <c r="W346" s="87"/>
      <c r="X346" s="87"/>
      <c r="Y346" s="87"/>
      <c r="Z346" s="87"/>
      <c r="AA346" s="87"/>
      <c r="AB346" s="87"/>
      <c r="AC346" s="87"/>
      <c r="AD346" s="37"/>
      <c r="AE346" s="37"/>
    </row>
    <row r="347" customFormat="false" ht="16.5" hidden="false" customHeight="false" outlineLevel="0" collapsed="false"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87"/>
      <c r="O347" s="87"/>
      <c r="P347" s="87"/>
      <c r="Q347" s="87"/>
      <c r="R347" s="87"/>
      <c r="S347" s="87"/>
      <c r="T347" s="87"/>
      <c r="U347" s="87"/>
      <c r="V347" s="87"/>
      <c r="W347" s="87"/>
      <c r="X347" s="87"/>
      <c r="Y347" s="87"/>
      <c r="Z347" s="87"/>
      <c r="AA347" s="87"/>
      <c r="AB347" s="87"/>
      <c r="AC347" s="87"/>
      <c r="AD347" s="37"/>
      <c r="AE347" s="37"/>
    </row>
    <row r="348" customFormat="false" ht="16.5" hidden="false" customHeight="false" outlineLevel="0" collapsed="false">
      <c r="C348" s="39"/>
      <c r="D348" s="39"/>
      <c r="E348" s="39"/>
      <c r="F348" s="39"/>
      <c r="G348" s="39"/>
      <c r="H348" s="39"/>
      <c r="I348" s="39"/>
      <c r="J348" s="39"/>
      <c r="K348" s="39"/>
      <c r="L348" s="39"/>
      <c r="M348" s="39"/>
      <c r="N348" s="87"/>
      <c r="O348" s="87"/>
      <c r="P348" s="87"/>
      <c r="Q348" s="87"/>
      <c r="R348" s="87"/>
      <c r="S348" s="87"/>
      <c r="T348" s="87"/>
      <c r="U348" s="87"/>
      <c r="V348" s="87"/>
      <c r="W348" s="87"/>
      <c r="X348" s="87"/>
      <c r="Y348" s="87"/>
      <c r="Z348" s="87"/>
      <c r="AA348" s="87"/>
      <c r="AB348" s="87"/>
      <c r="AC348" s="87"/>
      <c r="AD348" s="37"/>
      <c r="AE348" s="37"/>
    </row>
    <row r="349" customFormat="false" ht="16.5" hidden="false" customHeight="false" outlineLevel="0" collapsed="false">
      <c r="C349" s="39"/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87"/>
      <c r="O349" s="87"/>
      <c r="P349" s="87"/>
      <c r="Q349" s="87"/>
      <c r="R349" s="87"/>
      <c r="S349" s="87"/>
      <c r="T349" s="87"/>
      <c r="U349" s="87"/>
      <c r="V349" s="87"/>
      <c r="W349" s="87"/>
      <c r="X349" s="87"/>
      <c r="Y349" s="87"/>
      <c r="Z349" s="87"/>
      <c r="AA349" s="87"/>
      <c r="AB349" s="87"/>
      <c r="AC349" s="87"/>
      <c r="AD349" s="37"/>
      <c r="AE349" s="37"/>
    </row>
    <row r="350" customFormat="false" ht="16.5" hidden="false" customHeight="false" outlineLevel="0" collapsed="false">
      <c r="C350" s="39"/>
      <c r="D350" s="39"/>
      <c r="E350" s="39"/>
      <c r="F350" s="39"/>
      <c r="G350" s="39"/>
      <c r="H350" s="39"/>
      <c r="I350" s="39"/>
      <c r="J350" s="39"/>
      <c r="K350" s="39"/>
      <c r="L350" s="39"/>
      <c r="M350" s="39"/>
      <c r="N350" s="87"/>
      <c r="O350" s="87"/>
      <c r="P350" s="87"/>
      <c r="Q350" s="87"/>
      <c r="R350" s="87"/>
      <c r="S350" s="87"/>
      <c r="T350" s="87"/>
      <c r="U350" s="87"/>
      <c r="V350" s="87"/>
      <c r="W350" s="87"/>
      <c r="X350" s="87"/>
      <c r="Y350" s="87"/>
      <c r="Z350" s="87"/>
      <c r="AA350" s="87"/>
      <c r="AB350" s="87"/>
      <c r="AC350" s="87"/>
      <c r="AD350" s="37"/>
      <c r="AE350" s="37"/>
    </row>
    <row r="351" customFormat="false" ht="16.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89"/>
      <c r="O351" s="89"/>
      <c r="P351" s="89"/>
      <c r="Q351" s="89"/>
      <c r="R351" s="89"/>
      <c r="S351" s="89"/>
      <c r="T351" s="89"/>
      <c r="U351" s="89"/>
      <c r="V351" s="89"/>
      <c r="W351" s="89"/>
      <c r="X351" s="89"/>
      <c r="Y351" s="89"/>
      <c r="Z351" s="89"/>
      <c r="AA351" s="89"/>
      <c r="AB351" s="89"/>
      <c r="AC351" s="89"/>
      <c r="AD351" s="37"/>
      <c r="AE351" s="37"/>
    </row>
    <row r="352" customFormat="false" ht="16.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89"/>
      <c r="O352" s="89"/>
      <c r="P352" s="89"/>
      <c r="Q352" s="89"/>
      <c r="R352" s="89"/>
      <c r="S352" s="89"/>
      <c r="T352" s="89"/>
      <c r="U352" s="89"/>
      <c r="V352" s="89"/>
      <c r="W352" s="89"/>
      <c r="X352" s="89"/>
      <c r="Y352" s="89"/>
      <c r="Z352" s="89"/>
      <c r="AA352" s="89"/>
      <c r="AB352" s="89"/>
      <c r="AC352" s="89"/>
      <c r="AD352" s="37"/>
      <c r="AE352" s="37"/>
    </row>
    <row r="353" customFormat="false" ht="16.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89"/>
      <c r="O353" s="89"/>
      <c r="P353" s="89"/>
      <c r="Q353" s="89"/>
      <c r="R353" s="89"/>
      <c r="S353" s="89"/>
      <c r="T353" s="89"/>
      <c r="U353" s="89"/>
      <c r="V353" s="89"/>
      <c r="W353" s="89"/>
      <c r="X353" s="89"/>
      <c r="Y353" s="89"/>
      <c r="Z353" s="89"/>
      <c r="AA353" s="89"/>
      <c r="AB353" s="89"/>
      <c r="AC353" s="89"/>
      <c r="AD353" s="37"/>
      <c r="AE353" s="37"/>
    </row>
    <row r="354" customFormat="false" ht="16.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89"/>
      <c r="O354" s="89"/>
      <c r="P354" s="89"/>
      <c r="Q354" s="89"/>
      <c r="R354" s="89"/>
      <c r="S354" s="89"/>
      <c r="T354" s="89"/>
      <c r="U354" s="89"/>
      <c r="V354" s="89"/>
      <c r="W354" s="89"/>
      <c r="X354" s="89"/>
      <c r="Y354" s="89"/>
      <c r="Z354" s="89"/>
      <c r="AA354" s="89"/>
      <c r="AB354" s="89"/>
      <c r="AC354" s="89"/>
      <c r="AD354" s="37"/>
      <c r="AE354" s="37"/>
    </row>
    <row r="355" customFormat="false" ht="16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89"/>
      <c r="O355" s="89"/>
      <c r="P355" s="89"/>
      <c r="Q355" s="89"/>
      <c r="R355" s="89"/>
      <c r="S355" s="89"/>
      <c r="T355" s="89"/>
      <c r="U355" s="89"/>
      <c r="V355" s="89"/>
      <c r="W355" s="89"/>
      <c r="X355" s="89"/>
      <c r="Y355" s="89"/>
      <c r="Z355" s="89"/>
      <c r="AA355" s="89"/>
      <c r="AB355" s="89"/>
      <c r="AC355" s="89"/>
      <c r="AD355" s="37"/>
      <c r="AE355" s="37"/>
    </row>
    <row r="356" customFormat="false" ht="16.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89"/>
      <c r="O356" s="89"/>
      <c r="P356" s="89"/>
      <c r="Q356" s="89"/>
      <c r="R356" s="89"/>
      <c r="S356" s="89"/>
      <c r="T356" s="89"/>
      <c r="U356" s="89"/>
      <c r="V356" s="89"/>
      <c r="W356" s="89"/>
      <c r="X356" s="89"/>
      <c r="Y356" s="89"/>
      <c r="Z356" s="89"/>
      <c r="AA356" s="89"/>
      <c r="AB356" s="89"/>
      <c r="AC356" s="89"/>
      <c r="AD356" s="37"/>
      <c r="AE356" s="37"/>
    </row>
    <row r="357" customFormat="false" ht="16.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89"/>
      <c r="O357" s="89"/>
      <c r="P357" s="89"/>
      <c r="Q357" s="89"/>
      <c r="R357" s="89"/>
      <c r="S357" s="89"/>
      <c r="T357" s="89"/>
      <c r="U357" s="89"/>
      <c r="V357" s="89"/>
      <c r="W357" s="89"/>
      <c r="X357" s="89"/>
      <c r="Y357" s="89"/>
      <c r="Z357" s="89"/>
      <c r="AA357" s="89"/>
      <c r="AB357" s="89"/>
      <c r="AC357" s="89"/>
      <c r="AD357" s="37"/>
      <c r="AE357" s="37"/>
    </row>
    <row r="358" customFormat="false" ht="16.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89"/>
      <c r="O358" s="89"/>
      <c r="P358" s="89"/>
      <c r="Q358" s="89"/>
      <c r="R358" s="89"/>
      <c r="S358" s="89"/>
      <c r="T358" s="89"/>
      <c r="U358" s="89"/>
      <c r="V358" s="89"/>
      <c r="W358" s="89"/>
      <c r="X358" s="89"/>
      <c r="Y358" s="89"/>
      <c r="Z358" s="89"/>
      <c r="AA358" s="89"/>
      <c r="AB358" s="89"/>
      <c r="AC358" s="89"/>
      <c r="AD358" s="37"/>
      <c r="AE358" s="37"/>
    </row>
    <row r="359" customFormat="false" ht="16.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89"/>
      <c r="O359" s="89"/>
      <c r="P359" s="89"/>
      <c r="Q359" s="89"/>
      <c r="R359" s="89"/>
      <c r="S359" s="89"/>
      <c r="T359" s="89"/>
      <c r="U359" s="89"/>
      <c r="V359" s="89"/>
      <c r="W359" s="89"/>
      <c r="X359" s="89"/>
      <c r="Y359" s="89"/>
      <c r="Z359" s="89"/>
      <c r="AA359" s="89"/>
      <c r="AB359" s="89"/>
      <c r="AC359" s="89"/>
      <c r="AD359" s="37"/>
      <c r="AE359" s="37"/>
    </row>
    <row r="360" customFormat="false" ht="16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89"/>
      <c r="O360" s="89"/>
      <c r="P360" s="89"/>
      <c r="Q360" s="89"/>
      <c r="R360" s="89"/>
      <c r="S360" s="89"/>
      <c r="T360" s="89"/>
      <c r="U360" s="89"/>
      <c r="V360" s="89"/>
      <c r="W360" s="89"/>
      <c r="X360" s="89"/>
      <c r="Y360" s="89"/>
      <c r="Z360" s="89"/>
      <c r="AA360" s="89"/>
      <c r="AB360" s="89"/>
      <c r="AC360" s="89"/>
      <c r="AD360" s="37"/>
      <c r="AE360" s="37"/>
    </row>
    <row r="361" customFormat="false" ht="16.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89"/>
      <c r="O361" s="89"/>
      <c r="P361" s="89"/>
      <c r="Q361" s="89"/>
      <c r="R361" s="89"/>
      <c r="S361" s="89"/>
      <c r="T361" s="89"/>
      <c r="U361" s="89"/>
      <c r="V361" s="89"/>
      <c r="W361" s="89"/>
      <c r="X361" s="89"/>
      <c r="Y361" s="89"/>
      <c r="Z361" s="89"/>
      <c r="AA361" s="89"/>
      <c r="AB361" s="89"/>
      <c r="AC361" s="89"/>
      <c r="AD361" s="37"/>
      <c r="AE361" s="37"/>
    </row>
    <row r="362" customFormat="false" ht="16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89"/>
      <c r="O362" s="89"/>
      <c r="P362" s="89"/>
      <c r="Q362" s="89"/>
      <c r="R362" s="89"/>
      <c r="S362" s="89"/>
      <c r="T362" s="89"/>
      <c r="U362" s="89"/>
      <c r="V362" s="89"/>
      <c r="W362" s="89"/>
      <c r="X362" s="89"/>
      <c r="Y362" s="89"/>
      <c r="Z362" s="89"/>
      <c r="AA362" s="89"/>
      <c r="AB362" s="89"/>
      <c r="AC362" s="89"/>
      <c r="AD362" s="37"/>
      <c r="AE362" s="37"/>
    </row>
    <row r="363" customFormat="false" ht="16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89"/>
      <c r="O363" s="89"/>
      <c r="P363" s="89"/>
      <c r="Q363" s="89"/>
      <c r="R363" s="89"/>
      <c r="S363" s="89"/>
      <c r="T363" s="89"/>
      <c r="U363" s="89"/>
      <c r="V363" s="89"/>
      <c r="W363" s="89"/>
      <c r="X363" s="89"/>
      <c r="Y363" s="89"/>
      <c r="Z363" s="89"/>
      <c r="AA363" s="89"/>
      <c r="AB363" s="89"/>
      <c r="AC363" s="89"/>
      <c r="AD363" s="37"/>
      <c r="AE363" s="37"/>
    </row>
    <row r="364" customFormat="false" ht="16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89"/>
      <c r="O364" s="89"/>
      <c r="P364" s="89"/>
      <c r="Q364" s="89"/>
      <c r="R364" s="89"/>
      <c r="S364" s="89"/>
      <c r="T364" s="89"/>
      <c r="U364" s="89"/>
      <c r="V364" s="89"/>
      <c r="W364" s="89"/>
      <c r="X364" s="89"/>
      <c r="Y364" s="89"/>
      <c r="Z364" s="89"/>
      <c r="AA364" s="89"/>
      <c r="AB364" s="89"/>
      <c r="AC364" s="89"/>
      <c r="AD364" s="37"/>
      <c r="AE364" s="37"/>
    </row>
    <row r="365" customFormat="false" ht="16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89"/>
      <c r="O365" s="89"/>
      <c r="P365" s="89"/>
      <c r="Q365" s="89"/>
      <c r="R365" s="89"/>
      <c r="S365" s="89"/>
      <c r="T365" s="89"/>
      <c r="U365" s="89"/>
      <c r="V365" s="89"/>
      <c r="W365" s="89"/>
      <c r="X365" s="89"/>
      <c r="Y365" s="89"/>
      <c r="Z365" s="89"/>
      <c r="AA365" s="89"/>
      <c r="AB365" s="89"/>
      <c r="AC365" s="89"/>
      <c r="AD365" s="37"/>
      <c r="AE365" s="37"/>
    </row>
    <row r="366" customFormat="false" ht="16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89"/>
      <c r="O366" s="89"/>
      <c r="P366" s="89"/>
      <c r="Q366" s="89"/>
      <c r="R366" s="89"/>
      <c r="S366" s="89"/>
      <c r="T366" s="89"/>
      <c r="U366" s="89"/>
      <c r="V366" s="89"/>
      <c r="W366" s="89"/>
      <c r="X366" s="89"/>
      <c r="Y366" s="89"/>
      <c r="Z366" s="89"/>
      <c r="AA366" s="89"/>
      <c r="AB366" s="89"/>
      <c r="AC366" s="89"/>
      <c r="AD366" s="37"/>
      <c r="AE366" s="37"/>
    </row>
    <row r="367" customFormat="false" ht="16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89"/>
      <c r="O367" s="89"/>
      <c r="P367" s="89"/>
      <c r="Q367" s="89"/>
      <c r="R367" s="89"/>
      <c r="S367" s="89"/>
      <c r="T367" s="89"/>
      <c r="U367" s="89"/>
      <c r="V367" s="89"/>
      <c r="W367" s="89"/>
      <c r="X367" s="89"/>
      <c r="Y367" s="89"/>
      <c r="Z367" s="89"/>
      <c r="AA367" s="89"/>
      <c r="AB367" s="89"/>
      <c r="AC367" s="89"/>
      <c r="AD367" s="37"/>
      <c r="AE367" s="37"/>
    </row>
    <row r="368" customFormat="false" ht="16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89"/>
      <c r="O368" s="89"/>
      <c r="P368" s="89"/>
      <c r="Q368" s="89"/>
      <c r="R368" s="89"/>
      <c r="S368" s="89"/>
      <c r="T368" s="89"/>
      <c r="U368" s="89"/>
      <c r="V368" s="89"/>
      <c r="W368" s="89"/>
      <c r="X368" s="89"/>
      <c r="Y368" s="89"/>
      <c r="Z368" s="89"/>
      <c r="AA368" s="89"/>
      <c r="AB368" s="89"/>
      <c r="AC368" s="89"/>
      <c r="AD368" s="37"/>
      <c r="AE368" s="37"/>
    </row>
    <row r="369" customFormat="false" ht="16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89"/>
      <c r="O369" s="89"/>
      <c r="P369" s="89"/>
      <c r="Q369" s="89"/>
      <c r="R369" s="89"/>
      <c r="S369" s="89"/>
      <c r="T369" s="89"/>
      <c r="U369" s="89"/>
      <c r="V369" s="89"/>
      <c r="W369" s="89"/>
      <c r="X369" s="89"/>
      <c r="Y369" s="89"/>
      <c r="Z369" s="89"/>
      <c r="AA369" s="89"/>
      <c r="AB369" s="89"/>
      <c r="AC369" s="89"/>
      <c r="AD369" s="37"/>
      <c r="AE369" s="37"/>
    </row>
    <row r="370" customFormat="false" ht="16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89"/>
      <c r="O370" s="89"/>
      <c r="P370" s="89"/>
      <c r="Q370" s="89"/>
      <c r="R370" s="89"/>
      <c r="S370" s="89"/>
      <c r="T370" s="89"/>
      <c r="U370" s="89"/>
      <c r="V370" s="89"/>
      <c r="W370" s="89"/>
      <c r="X370" s="89"/>
      <c r="Y370" s="89"/>
      <c r="Z370" s="89"/>
      <c r="AA370" s="89"/>
      <c r="AB370" s="89"/>
      <c r="AC370" s="89"/>
      <c r="AD370" s="37"/>
      <c r="AE370" s="37"/>
    </row>
    <row r="371" customFormat="false" ht="16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89"/>
      <c r="O371" s="89"/>
      <c r="P371" s="89"/>
      <c r="Q371" s="89"/>
      <c r="R371" s="89"/>
      <c r="S371" s="89"/>
      <c r="T371" s="89"/>
      <c r="U371" s="89"/>
      <c r="V371" s="89"/>
      <c r="W371" s="89"/>
      <c r="X371" s="89"/>
      <c r="Y371" s="89"/>
      <c r="Z371" s="89"/>
      <c r="AA371" s="89"/>
      <c r="AB371" s="89"/>
      <c r="AC371" s="89"/>
      <c r="AD371" s="37"/>
      <c r="AE371" s="37"/>
    </row>
    <row r="372" customFormat="false" ht="16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89"/>
      <c r="O372" s="89"/>
      <c r="P372" s="89"/>
      <c r="Q372" s="89"/>
      <c r="R372" s="89"/>
      <c r="S372" s="89"/>
      <c r="T372" s="89"/>
      <c r="U372" s="89"/>
      <c r="V372" s="89"/>
      <c r="W372" s="89"/>
      <c r="X372" s="89"/>
      <c r="Y372" s="89"/>
      <c r="Z372" s="89"/>
      <c r="AA372" s="89"/>
      <c r="AB372" s="89"/>
      <c r="AC372" s="89"/>
      <c r="AD372" s="37"/>
      <c r="AE372" s="37"/>
    </row>
    <row r="373" customFormat="false" ht="16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89"/>
      <c r="O373" s="89"/>
      <c r="P373" s="89"/>
      <c r="Q373" s="89"/>
      <c r="R373" s="89"/>
      <c r="S373" s="89"/>
      <c r="T373" s="89"/>
      <c r="U373" s="89"/>
      <c r="V373" s="89"/>
      <c r="W373" s="89"/>
      <c r="X373" s="89"/>
      <c r="Y373" s="89"/>
      <c r="Z373" s="89"/>
      <c r="AA373" s="89"/>
      <c r="AB373" s="89"/>
      <c r="AC373" s="89"/>
      <c r="AD373" s="37"/>
      <c r="AE373" s="37"/>
    </row>
    <row r="374" customFormat="false" ht="16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89"/>
      <c r="O374" s="89"/>
      <c r="P374" s="89"/>
      <c r="Q374" s="89"/>
      <c r="R374" s="89"/>
      <c r="S374" s="89"/>
      <c r="T374" s="89"/>
      <c r="U374" s="89"/>
      <c r="V374" s="89"/>
      <c r="W374" s="89"/>
      <c r="X374" s="89"/>
      <c r="Y374" s="89"/>
      <c r="Z374" s="89"/>
      <c r="AA374" s="89"/>
      <c r="AB374" s="89"/>
      <c r="AC374" s="89"/>
      <c r="AD374" s="37"/>
      <c r="AE374" s="37"/>
    </row>
    <row r="375" customFormat="false" ht="16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89"/>
      <c r="O375" s="89"/>
      <c r="P375" s="89"/>
      <c r="Q375" s="89"/>
      <c r="R375" s="89"/>
      <c r="S375" s="89"/>
      <c r="T375" s="89"/>
      <c r="U375" s="89"/>
      <c r="V375" s="89"/>
      <c r="W375" s="89"/>
      <c r="X375" s="89"/>
      <c r="Y375" s="89"/>
      <c r="Z375" s="89"/>
      <c r="AA375" s="89"/>
      <c r="AB375" s="89"/>
      <c r="AC375" s="89"/>
      <c r="AD375" s="37"/>
      <c r="AE375" s="37"/>
    </row>
    <row r="376" customFormat="false" ht="16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89"/>
      <c r="O376" s="89"/>
      <c r="P376" s="89"/>
      <c r="Q376" s="89"/>
      <c r="R376" s="89"/>
      <c r="S376" s="89"/>
      <c r="T376" s="89"/>
      <c r="U376" s="89"/>
      <c r="V376" s="89"/>
      <c r="W376" s="89"/>
      <c r="X376" s="89"/>
      <c r="Y376" s="89"/>
      <c r="Z376" s="89"/>
      <c r="AA376" s="89"/>
      <c r="AB376" s="89"/>
      <c r="AC376" s="89"/>
      <c r="AD376" s="37"/>
      <c r="AE376" s="37"/>
    </row>
    <row r="377" customFormat="false" ht="16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89"/>
      <c r="O377" s="89"/>
      <c r="P377" s="89"/>
      <c r="Q377" s="89"/>
      <c r="R377" s="89"/>
      <c r="S377" s="89"/>
      <c r="T377" s="89"/>
      <c r="U377" s="89"/>
      <c r="V377" s="89"/>
      <c r="W377" s="89"/>
      <c r="X377" s="89"/>
      <c r="Y377" s="89"/>
      <c r="Z377" s="89"/>
      <c r="AA377" s="89"/>
      <c r="AB377" s="89"/>
      <c r="AC377" s="89"/>
      <c r="AD377" s="37"/>
      <c r="AE377" s="37"/>
    </row>
    <row r="378" customFormat="false" ht="16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89"/>
      <c r="O378" s="89"/>
      <c r="P378" s="89"/>
      <c r="Q378" s="89"/>
      <c r="R378" s="89"/>
      <c r="S378" s="89"/>
      <c r="T378" s="89"/>
      <c r="U378" s="89"/>
      <c r="V378" s="89"/>
      <c r="W378" s="89"/>
      <c r="X378" s="89"/>
      <c r="Y378" s="89"/>
      <c r="Z378" s="89"/>
      <c r="AA378" s="89"/>
      <c r="AB378" s="89"/>
      <c r="AC378" s="89"/>
      <c r="AD378" s="37"/>
      <c r="AE378" s="37"/>
    </row>
    <row r="379" customFormat="false" ht="16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89"/>
      <c r="O379" s="89"/>
      <c r="P379" s="89"/>
      <c r="Q379" s="89"/>
      <c r="R379" s="89"/>
      <c r="S379" s="89"/>
      <c r="T379" s="89"/>
      <c r="U379" s="89"/>
      <c r="V379" s="89"/>
      <c r="W379" s="89"/>
      <c r="X379" s="89"/>
      <c r="Y379" s="89"/>
      <c r="Z379" s="89"/>
      <c r="AA379" s="89"/>
      <c r="AB379" s="89"/>
      <c r="AC379" s="89"/>
      <c r="AD379" s="37"/>
      <c r="AE379" s="37"/>
    </row>
    <row r="380" customFormat="false" ht="16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89"/>
      <c r="O380" s="89"/>
      <c r="P380" s="89"/>
      <c r="Q380" s="89"/>
      <c r="R380" s="89"/>
      <c r="S380" s="89"/>
      <c r="T380" s="89"/>
      <c r="U380" s="89"/>
      <c r="V380" s="89"/>
      <c r="W380" s="89"/>
      <c r="X380" s="89"/>
      <c r="Y380" s="89"/>
      <c r="Z380" s="89"/>
      <c r="AA380" s="89"/>
      <c r="AB380" s="89"/>
      <c r="AC380" s="89"/>
      <c r="AD380" s="37"/>
      <c r="AE380" s="37"/>
    </row>
    <row r="381" customFormat="false" ht="16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89"/>
      <c r="O381" s="89"/>
      <c r="P381" s="89"/>
      <c r="Q381" s="89"/>
      <c r="R381" s="89"/>
      <c r="S381" s="89"/>
      <c r="T381" s="89"/>
      <c r="U381" s="89"/>
      <c r="V381" s="89"/>
      <c r="W381" s="89"/>
      <c r="X381" s="89"/>
      <c r="Y381" s="89"/>
      <c r="Z381" s="89"/>
      <c r="AA381" s="89"/>
      <c r="AB381" s="89"/>
      <c r="AC381" s="89"/>
      <c r="AD381" s="37"/>
      <c r="AE381" s="37"/>
    </row>
    <row r="382" customFormat="false" ht="16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89"/>
      <c r="O382" s="89"/>
      <c r="P382" s="89"/>
      <c r="Q382" s="89"/>
      <c r="R382" s="89"/>
      <c r="S382" s="89"/>
      <c r="T382" s="89"/>
      <c r="U382" s="89"/>
      <c r="V382" s="89"/>
      <c r="W382" s="89"/>
      <c r="X382" s="89"/>
      <c r="Y382" s="89"/>
      <c r="Z382" s="89"/>
      <c r="AA382" s="89"/>
      <c r="AB382" s="89"/>
      <c r="AC382" s="89"/>
      <c r="AD382" s="37"/>
      <c r="AE382" s="37"/>
    </row>
    <row r="383" customFormat="false" ht="16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89"/>
      <c r="O383" s="89"/>
      <c r="P383" s="89"/>
      <c r="Q383" s="89"/>
      <c r="R383" s="89"/>
      <c r="S383" s="89"/>
      <c r="T383" s="89"/>
      <c r="U383" s="89"/>
      <c r="V383" s="89"/>
      <c r="W383" s="89"/>
      <c r="X383" s="89"/>
      <c r="Y383" s="89"/>
      <c r="Z383" s="89"/>
      <c r="AA383" s="89"/>
      <c r="AB383" s="89"/>
      <c r="AC383" s="89"/>
      <c r="AD383" s="37"/>
      <c r="AE383" s="37"/>
    </row>
    <row r="384" customFormat="false" ht="16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89"/>
      <c r="O384" s="89"/>
      <c r="P384" s="89"/>
      <c r="Q384" s="89"/>
      <c r="R384" s="89"/>
      <c r="S384" s="89"/>
      <c r="T384" s="89"/>
      <c r="U384" s="89"/>
      <c r="V384" s="89"/>
      <c r="W384" s="89"/>
      <c r="X384" s="89"/>
      <c r="Y384" s="89"/>
      <c r="Z384" s="89"/>
      <c r="AA384" s="89"/>
      <c r="AB384" s="89"/>
      <c r="AC384" s="89"/>
      <c r="AD384" s="37"/>
      <c r="AE384" s="37"/>
    </row>
    <row r="385" customFormat="false" ht="16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89"/>
      <c r="O385" s="89"/>
      <c r="P385" s="89"/>
      <c r="Q385" s="89"/>
      <c r="R385" s="89"/>
      <c r="S385" s="89"/>
      <c r="T385" s="89"/>
      <c r="U385" s="89"/>
      <c r="V385" s="89"/>
      <c r="W385" s="89"/>
      <c r="X385" s="89"/>
      <c r="Y385" s="89"/>
      <c r="Z385" s="89"/>
      <c r="AA385" s="89"/>
      <c r="AB385" s="89"/>
      <c r="AC385" s="89"/>
      <c r="AD385" s="37"/>
      <c r="AE385" s="37"/>
    </row>
    <row r="386" customFormat="false" ht="16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89"/>
      <c r="O386" s="89"/>
      <c r="P386" s="89"/>
      <c r="Q386" s="89"/>
      <c r="R386" s="89"/>
      <c r="S386" s="89"/>
      <c r="T386" s="89"/>
      <c r="U386" s="89"/>
      <c r="V386" s="89"/>
      <c r="W386" s="89"/>
      <c r="X386" s="89"/>
      <c r="Y386" s="89"/>
      <c r="Z386" s="89"/>
      <c r="AA386" s="89"/>
      <c r="AB386" s="89"/>
      <c r="AC386" s="89"/>
      <c r="AD386" s="37"/>
      <c r="AE386" s="37"/>
    </row>
    <row r="387" customFormat="false" ht="16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89"/>
      <c r="O387" s="89"/>
      <c r="P387" s="89"/>
      <c r="Q387" s="89"/>
      <c r="R387" s="89"/>
      <c r="S387" s="89"/>
      <c r="T387" s="89"/>
      <c r="U387" s="89"/>
      <c r="V387" s="89"/>
      <c r="W387" s="89"/>
      <c r="X387" s="89"/>
      <c r="Y387" s="89"/>
      <c r="Z387" s="89"/>
      <c r="AA387" s="89"/>
      <c r="AB387" s="89"/>
      <c r="AC387" s="89"/>
      <c r="AD387" s="37"/>
      <c r="AE387" s="37"/>
    </row>
    <row r="388" customFormat="false" ht="16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89"/>
      <c r="O388" s="89"/>
      <c r="P388" s="89"/>
      <c r="Q388" s="89"/>
      <c r="R388" s="89"/>
      <c r="S388" s="89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37"/>
      <c r="AE388" s="37"/>
    </row>
    <row r="389" customFormat="false" ht="16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89"/>
      <c r="O389" s="89"/>
      <c r="P389" s="89"/>
      <c r="Q389" s="89"/>
      <c r="R389" s="89"/>
      <c r="S389" s="89"/>
      <c r="T389" s="89"/>
      <c r="U389" s="89"/>
      <c r="V389" s="89"/>
      <c r="W389" s="89"/>
      <c r="X389" s="89"/>
      <c r="Y389" s="89"/>
      <c r="Z389" s="89"/>
      <c r="AA389" s="89"/>
      <c r="AB389" s="89"/>
      <c r="AC389" s="89"/>
      <c r="AD389" s="37"/>
      <c r="AE389" s="37"/>
    </row>
    <row r="390" customFormat="false" ht="16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89"/>
      <c r="O390" s="89"/>
      <c r="P390" s="89"/>
      <c r="Q390" s="89"/>
      <c r="R390" s="89"/>
      <c r="S390" s="89"/>
      <c r="T390" s="89"/>
      <c r="U390" s="89"/>
      <c r="V390" s="89"/>
      <c r="W390" s="89"/>
      <c r="X390" s="89"/>
      <c r="Y390" s="89"/>
      <c r="Z390" s="89"/>
      <c r="AA390" s="89"/>
      <c r="AB390" s="89"/>
      <c r="AC390" s="89"/>
      <c r="AD390" s="37"/>
      <c r="AE390" s="37"/>
    </row>
    <row r="391" customFormat="false" ht="16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89"/>
      <c r="O391" s="89"/>
      <c r="P391" s="89"/>
      <c r="Q391" s="89"/>
      <c r="R391" s="89"/>
      <c r="S391" s="89"/>
      <c r="T391" s="89"/>
      <c r="U391" s="89"/>
      <c r="V391" s="89"/>
      <c r="W391" s="89"/>
      <c r="X391" s="89"/>
      <c r="Y391" s="89"/>
      <c r="Z391" s="89"/>
      <c r="AA391" s="89"/>
      <c r="AB391" s="89"/>
      <c r="AC391" s="89"/>
      <c r="AD391" s="37"/>
      <c r="AE391" s="37"/>
    </row>
    <row r="392" customFormat="false" ht="16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89"/>
      <c r="O392" s="89"/>
      <c r="P392" s="89"/>
      <c r="Q392" s="89"/>
      <c r="R392" s="89"/>
      <c r="S392" s="89"/>
      <c r="T392" s="89"/>
      <c r="U392" s="89"/>
      <c r="V392" s="89"/>
      <c r="W392" s="89"/>
      <c r="X392" s="89"/>
      <c r="Y392" s="89"/>
      <c r="Z392" s="89"/>
      <c r="AA392" s="89"/>
      <c r="AB392" s="89"/>
      <c r="AC392" s="89"/>
      <c r="AD392" s="37"/>
      <c r="AE392" s="37"/>
    </row>
    <row r="393" customFormat="false" ht="16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89"/>
      <c r="O393" s="89"/>
      <c r="P393" s="89"/>
      <c r="Q393" s="89"/>
      <c r="R393" s="89"/>
      <c r="S393" s="89"/>
      <c r="T393" s="89"/>
      <c r="U393" s="89"/>
      <c r="V393" s="89"/>
      <c r="W393" s="89"/>
      <c r="X393" s="89"/>
      <c r="Y393" s="89"/>
      <c r="Z393" s="89"/>
      <c r="AA393" s="89"/>
      <c r="AB393" s="89"/>
      <c r="AC393" s="89"/>
      <c r="AD393" s="37"/>
      <c r="AE393" s="37"/>
    </row>
    <row r="394" customFormat="false" ht="16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89"/>
      <c r="O394" s="89"/>
      <c r="P394" s="89"/>
      <c r="Q394" s="89"/>
      <c r="R394" s="89"/>
      <c r="S394" s="89"/>
      <c r="T394" s="89"/>
      <c r="U394" s="89"/>
      <c r="V394" s="89"/>
      <c r="W394" s="89"/>
      <c r="X394" s="89"/>
      <c r="Y394" s="89"/>
      <c r="Z394" s="89"/>
      <c r="AA394" s="89"/>
      <c r="AB394" s="89"/>
      <c r="AC394" s="89"/>
      <c r="AD394" s="37"/>
      <c r="AE394" s="37"/>
    </row>
    <row r="395" customFormat="false" ht="16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89"/>
      <c r="O395" s="89"/>
      <c r="P395" s="89"/>
      <c r="Q395" s="89"/>
      <c r="R395" s="89"/>
      <c r="S395" s="89"/>
      <c r="T395" s="89"/>
      <c r="U395" s="89"/>
      <c r="V395" s="89"/>
      <c r="W395" s="89"/>
      <c r="X395" s="89"/>
      <c r="Y395" s="89"/>
      <c r="Z395" s="89"/>
      <c r="AA395" s="89"/>
      <c r="AB395" s="89"/>
      <c r="AC395" s="89"/>
      <c r="AD395" s="37"/>
      <c r="AE395" s="37"/>
    </row>
    <row r="396" customFormat="false" ht="16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89"/>
      <c r="O396" s="89"/>
      <c r="P396" s="89"/>
      <c r="Q396" s="89"/>
      <c r="R396" s="89"/>
      <c r="S396" s="89"/>
      <c r="T396" s="89"/>
      <c r="U396" s="89"/>
      <c r="V396" s="89"/>
      <c r="W396" s="89"/>
      <c r="X396" s="89"/>
      <c r="Y396" s="89"/>
      <c r="Z396" s="89"/>
      <c r="AA396" s="89"/>
      <c r="AB396" s="89"/>
      <c r="AC396" s="89"/>
      <c r="AD396" s="37"/>
      <c r="AE396" s="37"/>
    </row>
    <row r="397" customFormat="false" ht="16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89"/>
      <c r="O397" s="89"/>
      <c r="P397" s="89"/>
      <c r="Q397" s="89"/>
      <c r="R397" s="89"/>
      <c r="S397" s="89"/>
      <c r="T397" s="89"/>
      <c r="U397" s="89"/>
      <c r="V397" s="89"/>
      <c r="W397" s="89"/>
      <c r="X397" s="89"/>
      <c r="Y397" s="89"/>
      <c r="Z397" s="89"/>
      <c r="AA397" s="89"/>
      <c r="AB397" s="89"/>
      <c r="AC397" s="89"/>
      <c r="AD397" s="37"/>
      <c r="AE397" s="37"/>
    </row>
    <row r="398" customFormat="false" ht="16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89"/>
      <c r="O398" s="89"/>
      <c r="P398" s="89"/>
      <c r="Q398" s="89"/>
      <c r="R398" s="89"/>
      <c r="S398" s="89"/>
      <c r="T398" s="89"/>
      <c r="U398" s="89"/>
      <c r="V398" s="89"/>
      <c r="W398" s="89"/>
      <c r="X398" s="89"/>
      <c r="Y398" s="89"/>
      <c r="Z398" s="89"/>
      <c r="AA398" s="89"/>
      <c r="AB398" s="89"/>
      <c r="AC398" s="89"/>
      <c r="AD398" s="37"/>
      <c r="AE398" s="37"/>
    </row>
    <row r="399" customFormat="false" ht="16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89"/>
      <c r="O399" s="89"/>
      <c r="P399" s="89"/>
      <c r="Q399" s="89"/>
      <c r="R399" s="89"/>
      <c r="S399" s="89"/>
      <c r="T399" s="89"/>
      <c r="U399" s="89"/>
      <c r="V399" s="89"/>
      <c r="W399" s="89"/>
      <c r="X399" s="89"/>
      <c r="Y399" s="89"/>
      <c r="Z399" s="89"/>
      <c r="AA399" s="89"/>
      <c r="AB399" s="89"/>
      <c r="AC399" s="89"/>
      <c r="AD399" s="37"/>
      <c r="AE399" s="37"/>
    </row>
    <row r="400" customFormat="false" ht="16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89"/>
      <c r="O400" s="89"/>
      <c r="P400" s="89"/>
      <c r="Q400" s="89"/>
      <c r="R400" s="89"/>
      <c r="S400" s="89"/>
      <c r="T400" s="89"/>
      <c r="U400" s="89"/>
      <c r="V400" s="89"/>
      <c r="W400" s="89"/>
      <c r="X400" s="89"/>
      <c r="Y400" s="89"/>
      <c r="Z400" s="89"/>
      <c r="AA400" s="89"/>
      <c r="AB400" s="89"/>
      <c r="AC400" s="89"/>
      <c r="AD400" s="37"/>
      <c r="AE400" s="37"/>
    </row>
    <row r="401" customFormat="false" ht="16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89"/>
      <c r="O401" s="89"/>
      <c r="P401" s="89"/>
      <c r="Q401" s="89"/>
      <c r="R401" s="89"/>
      <c r="S401" s="89"/>
      <c r="T401" s="89"/>
      <c r="U401" s="89"/>
      <c r="V401" s="89"/>
      <c r="W401" s="89"/>
      <c r="X401" s="89"/>
      <c r="Y401" s="89"/>
      <c r="Z401" s="89"/>
      <c r="AA401" s="89"/>
      <c r="AB401" s="89"/>
      <c r="AC401" s="89"/>
      <c r="AD401" s="37"/>
      <c r="AE401" s="37"/>
    </row>
    <row r="402" customFormat="false" ht="16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89"/>
      <c r="O402" s="89"/>
      <c r="P402" s="89"/>
      <c r="Q402" s="89"/>
      <c r="R402" s="89"/>
      <c r="S402" s="89"/>
      <c r="T402" s="89"/>
      <c r="U402" s="89"/>
      <c r="V402" s="89"/>
      <c r="W402" s="89"/>
      <c r="X402" s="89"/>
      <c r="Y402" s="89"/>
      <c r="Z402" s="89"/>
      <c r="AA402" s="89"/>
      <c r="AB402" s="89"/>
      <c r="AC402" s="89"/>
      <c r="AD402" s="37"/>
      <c r="AE402" s="37"/>
    </row>
    <row r="403" customFormat="false" ht="16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89"/>
      <c r="O403" s="89"/>
      <c r="P403" s="89"/>
      <c r="Q403" s="89"/>
      <c r="R403" s="89"/>
      <c r="S403" s="89"/>
      <c r="T403" s="89"/>
      <c r="U403" s="89"/>
      <c r="V403" s="89"/>
      <c r="W403" s="89"/>
      <c r="X403" s="89"/>
      <c r="Y403" s="89"/>
      <c r="Z403" s="89"/>
      <c r="AA403" s="89"/>
      <c r="AB403" s="89"/>
      <c r="AC403" s="89"/>
      <c r="AD403" s="37"/>
      <c r="AE403" s="37"/>
    </row>
    <row r="404" customFormat="false" ht="16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89"/>
      <c r="O404" s="89"/>
      <c r="P404" s="89"/>
      <c r="Q404" s="89"/>
      <c r="R404" s="89"/>
      <c r="S404" s="89"/>
      <c r="T404" s="89"/>
      <c r="U404" s="89"/>
      <c r="V404" s="89"/>
      <c r="W404" s="89"/>
      <c r="X404" s="89"/>
      <c r="Y404" s="89"/>
      <c r="Z404" s="89"/>
      <c r="AA404" s="89"/>
      <c r="AB404" s="89"/>
      <c r="AC404" s="89"/>
      <c r="AD404" s="37"/>
      <c r="AE404" s="37"/>
    </row>
    <row r="405" customFormat="false" ht="16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89"/>
      <c r="O405" s="89"/>
      <c r="P405" s="89"/>
      <c r="Q405" s="89"/>
      <c r="R405" s="89"/>
      <c r="S405" s="89"/>
      <c r="T405" s="89"/>
      <c r="U405" s="89"/>
      <c r="V405" s="89"/>
      <c r="W405" s="89"/>
      <c r="X405" s="89"/>
      <c r="Y405" s="89"/>
      <c r="Z405" s="89"/>
      <c r="AA405" s="89"/>
      <c r="AB405" s="89"/>
      <c r="AC405" s="89"/>
      <c r="AD405" s="37"/>
      <c r="AE405" s="37"/>
    </row>
    <row r="406" customFormat="false" ht="16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89"/>
      <c r="O406" s="89"/>
      <c r="P406" s="89"/>
      <c r="Q406" s="89"/>
      <c r="R406" s="89"/>
      <c r="S406" s="89"/>
      <c r="T406" s="89"/>
      <c r="U406" s="89"/>
      <c r="V406" s="89"/>
      <c r="W406" s="89"/>
      <c r="X406" s="89"/>
      <c r="Y406" s="89"/>
      <c r="Z406" s="89"/>
      <c r="AA406" s="89"/>
      <c r="AB406" s="89"/>
      <c r="AC406" s="89"/>
      <c r="AD406" s="37"/>
      <c r="AE406" s="37"/>
    </row>
    <row r="407" customFormat="false" ht="16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89"/>
      <c r="O407" s="89"/>
      <c r="P407" s="89"/>
      <c r="Q407" s="89"/>
      <c r="R407" s="89"/>
      <c r="S407" s="89"/>
      <c r="T407" s="89"/>
      <c r="U407" s="89"/>
      <c r="V407" s="89"/>
      <c r="W407" s="89"/>
      <c r="X407" s="89"/>
      <c r="Y407" s="89"/>
      <c r="Z407" s="89"/>
      <c r="AA407" s="89"/>
      <c r="AB407" s="89"/>
      <c r="AC407" s="89"/>
      <c r="AD407" s="37"/>
      <c r="AE407" s="37"/>
    </row>
    <row r="408" customFormat="false" ht="16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89"/>
      <c r="O408" s="89"/>
      <c r="P408" s="89"/>
      <c r="Q408" s="89"/>
      <c r="R408" s="89"/>
      <c r="S408" s="89"/>
      <c r="T408" s="89"/>
      <c r="U408" s="89"/>
      <c r="V408" s="89"/>
      <c r="W408" s="89"/>
      <c r="X408" s="89"/>
      <c r="Y408" s="89"/>
      <c r="Z408" s="89"/>
      <c r="AA408" s="89"/>
      <c r="AB408" s="89"/>
      <c r="AC408" s="89"/>
      <c r="AD408" s="37"/>
      <c r="AE408" s="37"/>
    </row>
    <row r="409" customFormat="false" ht="16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89"/>
      <c r="O409" s="89"/>
      <c r="P409" s="89"/>
      <c r="Q409" s="89"/>
      <c r="R409" s="89"/>
      <c r="S409" s="89"/>
      <c r="T409" s="89"/>
      <c r="U409" s="89"/>
      <c r="V409" s="89"/>
      <c r="W409" s="89"/>
      <c r="X409" s="89"/>
      <c r="Y409" s="89"/>
      <c r="Z409" s="89"/>
      <c r="AA409" s="89"/>
      <c r="AB409" s="89"/>
      <c r="AC409" s="89"/>
      <c r="AD409" s="37"/>
      <c r="AE409" s="37"/>
    </row>
    <row r="410" customFormat="false" ht="16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89"/>
      <c r="O410" s="89"/>
      <c r="P410" s="89"/>
      <c r="Q410" s="89"/>
      <c r="R410" s="89"/>
      <c r="S410" s="89"/>
      <c r="T410" s="89"/>
      <c r="U410" s="89"/>
      <c r="V410" s="89"/>
      <c r="W410" s="89"/>
      <c r="X410" s="89"/>
      <c r="Y410" s="89"/>
      <c r="Z410" s="89"/>
      <c r="AA410" s="89"/>
      <c r="AB410" s="89"/>
      <c r="AC410" s="89"/>
      <c r="AD410" s="37"/>
      <c r="AE410" s="37"/>
    </row>
    <row r="411" customFormat="false" ht="16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89"/>
      <c r="O411" s="89"/>
      <c r="P411" s="89"/>
      <c r="Q411" s="89"/>
      <c r="R411" s="89"/>
      <c r="S411" s="89"/>
      <c r="T411" s="89"/>
      <c r="U411" s="89"/>
      <c r="V411" s="89"/>
      <c r="W411" s="89"/>
      <c r="X411" s="89"/>
      <c r="Y411" s="89"/>
      <c r="Z411" s="89"/>
      <c r="AA411" s="89"/>
      <c r="AB411" s="89"/>
      <c r="AC411" s="89"/>
      <c r="AD411" s="37"/>
      <c r="AE411" s="37"/>
    </row>
    <row r="412" customFormat="false" ht="16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89"/>
      <c r="O412" s="89"/>
      <c r="P412" s="89"/>
      <c r="Q412" s="89"/>
      <c r="R412" s="89"/>
      <c r="S412" s="89"/>
      <c r="T412" s="89"/>
      <c r="U412" s="89"/>
      <c r="V412" s="89"/>
      <c r="W412" s="89"/>
      <c r="X412" s="89"/>
      <c r="Y412" s="89"/>
      <c r="Z412" s="89"/>
      <c r="AA412" s="89"/>
      <c r="AB412" s="89"/>
      <c r="AC412" s="89"/>
      <c r="AD412" s="37"/>
      <c r="AE412" s="37"/>
    </row>
    <row r="413" customFormat="false" ht="16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89"/>
      <c r="O413" s="89"/>
      <c r="P413" s="89"/>
      <c r="Q413" s="89"/>
      <c r="R413" s="89"/>
      <c r="S413" s="89"/>
      <c r="T413" s="89"/>
      <c r="U413" s="89"/>
      <c r="V413" s="89"/>
      <c r="W413" s="89"/>
      <c r="X413" s="89"/>
      <c r="Y413" s="89"/>
      <c r="Z413" s="89"/>
      <c r="AA413" s="89"/>
      <c r="AB413" s="89"/>
      <c r="AC413" s="89"/>
      <c r="AD413" s="37"/>
      <c r="AE413" s="37"/>
    </row>
    <row r="414" customFormat="false" ht="16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89"/>
      <c r="O414" s="89"/>
      <c r="P414" s="89"/>
      <c r="Q414" s="89"/>
      <c r="R414" s="89"/>
      <c r="S414" s="89"/>
      <c r="T414" s="89"/>
      <c r="U414" s="89"/>
      <c r="V414" s="89"/>
      <c r="W414" s="89"/>
      <c r="X414" s="89"/>
      <c r="Y414" s="89"/>
      <c r="Z414" s="89"/>
      <c r="AA414" s="89"/>
      <c r="AB414" s="89"/>
      <c r="AC414" s="89"/>
      <c r="AD414" s="37"/>
      <c r="AE414" s="37"/>
    </row>
    <row r="415" customFormat="false" ht="16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89"/>
      <c r="O415" s="89"/>
      <c r="P415" s="89"/>
      <c r="Q415" s="89"/>
      <c r="R415" s="89"/>
      <c r="S415" s="89"/>
      <c r="T415" s="89"/>
      <c r="U415" s="89"/>
      <c r="V415" s="89"/>
      <c r="W415" s="89"/>
      <c r="X415" s="89"/>
      <c r="Y415" s="89"/>
      <c r="Z415" s="89"/>
      <c r="AA415" s="89"/>
      <c r="AB415" s="89"/>
      <c r="AC415" s="89"/>
      <c r="AD415" s="37"/>
      <c r="AE415" s="37"/>
    </row>
    <row r="416" customFormat="false" ht="16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89"/>
      <c r="O416" s="89"/>
      <c r="P416" s="89"/>
      <c r="Q416" s="89"/>
      <c r="R416" s="89"/>
      <c r="S416" s="89"/>
      <c r="T416" s="89"/>
      <c r="U416" s="89"/>
      <c r="V416" s="89"/>
      <c r="W416" s="89"/>
      <c r="X416" s="89"/>
      <c r="Y416" s="89"/>
      <c r="Z416" s="89"/>
      <c r="AA416" s="89"/>
      <c r="AB416" s="89"/>
      <c r="AC416" s="89"/>
      <c r="AD416" s="37"/>
      <c r="AE416" s="37"/>
    </row>
    <row r="417" customFormat="false" ht="16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89"/>
      <c r="O417" s="89"/>
      <c r="P417" s="89"/>
      <c r="Q417" s="89"/>
      <c r="R417" s="89"/>
      <c r="S417" s="89"/>
      <c r="T417" s="89"/>
      <c r="U417" s="89"/>
      <c r="V417" s="89"/>
      <c r="W417" s="89"/>
      <c r="X417" s="89"/>
      <c r="Y417" s="89"/>
      <c r="Z417" s="89"/>
      <c r="AA417" s="89"/>
      <c r="AB417" s="89"/>
      <c r="AC417" s="89"/>
      <c r="AD417" s="37"/>
      <c r="AE417" s="37"/>
    </row>
    <row r="418" customFormat="false" ht="16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89"/>
      <c r="O418" s="89"/>
      <c r="P418" s="89"/>
      <c r="Q418" s="89"/>
      <c r="R418" s="89"/>
      <c r="S418" s="89"/>
      <c r="T418" s="89"/>
      <c r="U418" s="89"/>
      <c r="V418" s="89"/>
      <c r="W418" s="89"/>
      <c r="X418" s="89"/>
      <c r="Y418" s="89"/>
      <c r="Z418" s="89"/>
      <c r="AA418" s="89"/>
      <c r="AB418" s="89"/>
      <c r="AC418" s="89"/>
      <c r="AD418" s="37"/>
      <c r="AE418" s="37"/>
    </row>
    <row r="419" customFormat="false" ht="16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89"/>
      <c r="O419" s="89"/>
      <c r="P419" s="89"/>
      <c r="Q419" s="89"/>
      <c r="R419" s="89"/>
      <c r="S419" s="89"/>
      <c r="T419" s="89"/>
      <c r="U419" s="89"/>
      <c r="V419" s="89"/>
      <c r="W419" s="89"/>
      <c r="X419" s="89"/>
      <c r="Y419" s="89"/>
      <c r="Z419" s="89"/>
      <c r="AA419" s="89"/>
      <c r="AB419" s="89"/>
      <c r="AC419" s="89"/>
      <c r="AD419" s="37"/>
      <c r="AE419" s="37"/>
    </row>
    <row r="420" customFormat="false" ht="16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89"/>
      <c r="O420" s="89"/>
      <c r="P420" s="89"/>
      <c r="Q420" s="89"/>
      <c r="R420" s="89"/>
      <c r="S420" s="89"/>
      <c r="T420" s="89"/>
      <c r="U420" s="89"/>
      <c r="V420" s="89"/>
      <c r="W420" s="89"/>
      <c r="X420" s="89"/>
      <c r="Y420" s="89"/>
      <c r="Z420" s="89"/>
      <c r="AA420" s="89"/>
      <c r="AB420" s="89"/>
      <c r="AC420" s="89"/>
      <c r="AD420" s="37"/>
      <c r="AE420" s="37"/>
    </row>
    <row r="421" customFormat="false" ht="16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89"/>
      <c r="O421" s="89"/>
      <c r="P421" s="89"/>
      <c r="Q421" s="89"/>
      <c r="R421" s="89"/>
      <c r="S421" s="89"/>
      <c r="T421" s="89"/>
      <c r="U421" s="89"/>
      <c r="V421" s="89"/>
      <c r="W421" s="89"/>
      <c r="X421" s="89"/>
      <c r="Y421" s="89"/>
      <c r="Z421" s="89"/>
      <c r="AA421" s="89"/>
      <c r="AB421" s="89"/>
      <c r="AC421" s="89"/>
      <c r="AD421" s="37"/>
      <c r="AE421" s="37"/>
    </row>
    <row r="422" customFormat="false" ht="16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89"/>
      <c r="O422" s="89"/>
      <c r="P422" s="89"/>
      <c r="Q422" s="89"/>
      <c r="R422" s="89"/>
      <c r="S422" s="89"/>
      <c r="T422" s="89"/>
      <c r="U422" s="89"/>
      <c r="V422" s="89"/>
      <c r="W422" s="89"/>
      <c r="X422" s="89"/>
      <c r="Y422" s="89"/>
      <c r="Z422" s="89"/>
      <c r="AA422" s="89"/>
      <c r="AB422" s="89"/>
      <c r="AC422" s="89"/>
      <c r="AD422" s="37"/>
      <c r="AE422" s="37"/>
    </row>
    <row r="423" customFormat="false" ht="16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89"/>
      <c r="O423" s="89"/>
      <c r="P423" s="89"/>
      <c r="Q423" s="89"/>
      <c r="R423" s="89"/>
      <c r="S423" s="89"/>
      <c r="T423" s="89"/>
      <c r="U423" s="89"/>
      <c r="V423" s="89"/>
      <c r="W423" s="89"/>
      <c r="X423" s="89"/>
      <c r="Y423" s="89"/>
      <c r="Z423" s="89"/>
      <c r="AA423" s="89"/>
      <c r="AB423" s="89"/>
      <c r="AC423" s="89"/>
      <c r="AD423" s="37"/>
      <c r="AE423" s="37"/>
    </row>
    <row r="424" customFormat="false" ht="16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89"/>
      <c r="O424" s="89"/>
      <c r="P424" s="89"/>
      <c r="Q424" s="89"/>
      <c r="R424" s="89"/>
      <c r="S424" s="89"/>
      <c r="T424" s="89"/>
      <c r="U424" s="89"/>
      <c r="V424" s="89"/>
      <c r="W424" s="89"/>
      <c r="X424" s="89"/>
      <c r="Y424" s="89"/>
      <c r="Z424" s="89"/>
      <c r="AA424" s="89"/>
      <c r="AB424" s="89"/>
      <c r="AC424" s="89"/>
      <c r="AD424" s="37"/>
      <c r="AE424" s="37"/>
    </row>
    <row r="425" customFormat="false" ht="16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37"/>
      <c r="AE425" s="37"/>
    </row>
    <row r="426" customFormat="false" ht="16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89"/>
      <c r="O426" s="89"/>
      <c r="P426" s="89"/>
      <c r="Q426" s="89"/>
      <c r="R426" s="89"/>
      <c r="S426" s="89"/>
      <c r="T426" s="89"/>
      <c r="U426" s="89"/>
      <c r="V426" s="89"/>
      <c r="W426" s="89"/>
      <c r="X426" s="89"/>
      <c r="Y426" s="89"/>
      <c r="Z426" s="89"/>
      <c r="AA426" s="89"/>
      <c r="AB426" s="89"/>
      <c r="AC426" s="89"/>
      <c r="AD426" s="37"/>
      <c r="AE426" s="37"/>
    </row>
    <row r="427" customFormat="false" ht="16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89"/>
      <c r="O427" s="89"/>
      <c r="P427" s="89"/>
      <c r="Q427" s="89"/>
      <c r="R427" s="89"/>
      <c r="S427" s="89"/>
      <c r="T427" s="89"/>
      <c r="U427" s="89"/>
      <c r="V427" s="89"/>
      <c r="W427" s="89"/>
      <c r="X427" s="89"/>
      <c r="Y427" s="89"/>
      <c r="Z427" s="89"/>
      <c r="AA427" s="89"/>
      <c r="AB427" s="89"/>
      <c r="AC427" s="89"/>
      <c r="AD427" s="37"/>
      <c r="AE427" s="37"/>
    </row>
    <row r="428" customFormat="false" ht="16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89"/>
      <c r="O428" s="89"/>
      <c r="P428" s="89"/>
      <c r="Q428" s="89"/>
      <c r="R428" s="89"/>
      <c r="S428" s="89"/>
      <c r="T428" s="89"/>
      <c r="U428" s="89"/>
      <c r="V428" s="89"/>
      <c r="W428" s="89"/>
      <c r="X428" s="89"/>
      <c r="Y428" s="89"/>
      <c r="Z428" s="89"/>
      <c r="AA428" s="89"/>
      <c r="AB428" s="89"/>
      <c r="AC428" s="89"/>
      <c r="AD428" s="37"/>
      <c r="AE428" s="37"/>
    </row>
    <row r="429" customFormat="false" ht="16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89"/>
      <c r="O429" s="89"/>
      <c r="P429" s="89"/>
      <c r="Q429" s="89"/>
      <c r="R429" s="89"/>
      <c r="S429" s="89"/>
      <c r="T429" s="89"/>
      <c r="U429" s="89"/>
      <c r="V429" s="89"/>
      <c r="W429" s="89"/>
      <c r="X429" s="89"/>
      <c r="Y429" s="89"/>
      <c r="Z429" s="89"/>
      <c r="AA429" s="89"/>
      <c r="AB429" s="89"/>
      <c r="AC429" s="89"/>
      <c r="AD429" s="37"/>
      <c r="AE429" s="37"/>
    </row>
    <row r="430" customFormat="false" ht="16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89"/>
      <c r="O430" s="89"/>
      <c r="P430" s="89"/>
      <c r="Q430" s="89"/>
      <c r="R430" s="89"/>
      <c r="S430" s="89"/>
      <c r="T430" s="89"/>
      <c r="U430" s="89"/>
      <c r="V430" s="89"/>
      <c r="W430" s="89"/>
      <c r="X430" s="89"/>
      <c r="Y430" s="89"/>
      <c r="Z430" s="89"/>
      <c r="AA430" s="89"/>
      <c r="AB430" s="89"/>
      <c r="AC430" s="89"/>
      <c r="AD430" s="37"/>
      <c r="AE430" s="37"/>
    </row>
    <row r="431" customFormat="false" ht="16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89"/>
      <c r="O431" s="89"/>
      <c r="P431" s="89"/>
      <c r="Q431" s="89"/>
      <c r="R431" s="89"/>
      <c r="S431" s="89"/>
      <c r="T431" s="89"/>
      <c r="U431" s="89"/>
      <c r="V431" s="89"/>
      <c r="W431" s="89"/>
      <c r="X431" s="89"/>
      <c r="Y431" s="89"/>
      <c r="Z431" s="89"/>
      <c r="AA431" s="89"/>
      <c r="AB431" s="89"/>
      <c r="AC431" s="89"/>
      <c r="AD431" s="37"/>
      <c r="AE431" s="37"/>
    </row>
    <row r="432" customFormat="false" ht="16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89"/>
      <c r="O432" s="89"/>
      <c r="P432" s="89"/>
      <c r="Q432" s="89"/>
      <c r="R432" s="89"/>
      <c r="S432" s="89"/>
      <c r="T432" s="89"/>
      <c r="U432" s="89"/>
      <c r="V432" s="89"/>
      <c r="W432" s="89"/>
      <c r="X432" s="89"/>
      <c r="Y432" s="89"/>
      <c r="Z432" s="89"/>
      <c r="AA432" s="89"/>
      <c r="AB432" s="89"/>
      <c r="AC432" s="89"/>
      <c r="AD432" s="37"/>
      <c r="AE432" s="37"/>
    </row>
    <row r="433" customFormat="false" ht="16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89"/>
      <c r="O433" s="89"/>
      <c r="P433" s="89"/>
      <c r="Q433" s="89"/>
      <c r="R433" s="89"/>
      <c r="S433" s="89"/>
      <c r="T433" s="89"/>
      <c r="U433" s="89"/>
      <c r="V433" s="89"/>
      <c r="W433" s="89"/>
      <c r="X433" s="89"/>
      <c r="Y433" s="89"/>
      <c r="Z433" s="89"/>
      <c r="AA433" s="89"/>
      <c r="AB433" s="89"/>
      <c r="AC433" s="89"/>
      <c r="AD433" s="37"/>
      <c r="AE433" s="37"/>
    </row>
    <row r="434" customFormat="false" ht="16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89"/>
      <c r="O434" s="89"/>
      <c r="P434" s="89"/>
      <c r="Q434" s="89"/>
      <c r="R434" s="89"/>
      <c r="S434" s="89"/>
      <c r="T434" s="89"/>
      <c r="U434" s="89"/>
      <c r="V434" s="89"/>
      <c r="W434" s="89"/>
      <c r="X434" s="89"/>
      <c r="Y434" s="89"/>
      <c r="Z434" s="89"/>
      <c r="AA434" s="89"/>
      <c r="AB434" s="89"/>
      <c r="AC434" s="89"/>
      <c r="AD434" s="37"/>
      <c r="AE434" s="37"/>
    </row>
    <row r="435" customFormat="false" ht="16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89"/>
      <c r="O435" s="89"/>
      <c r="P435" s="89"/>
      <c r="Q435" s="89"/>
      <c r="R435" s="89"/>
      <c r="S435" s="89"/>
      <c r="T435" s="89"/>
      <c r="U435" s="89"/>
      <c r="V435" s="89"/>
      <c r="W435" s="89"/>
      <c r="X435" s="89"/>
      <c r="Y435" s="89"/>
      <c r="Z435" s="89"/>
      <c r="AA435" s="89"/>
      <c r="AB435" s="89"/>
      <c r="AC435" s="89"/>
      <c r="AD435" s="37"/>
      <c r="AE435" s="37"/>
    </row>
    <row r="436" customFormat="false" ht="16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89"/>
      <c r="O436" s="89"/>
      <c r="P436" s="89"/>
      <c r="Q436" s="89"/>
      <c r="R436" s="89"/>
      <c r="S436" s="89"/>
      <c r="T436" s="89"/>
      <c r="U436" s="89"/>
      <c r="V436" s="89"/>
      <c r="W436" s="89"/>
      <c r="X436" s="89"/>
      <c r="Y436" s="89"/>
      <c r="Z436" s="89"/>
      <c r="AA436" s="89"/>
      <c r="AB436" s="89"/>
      <c r="AC436" s="89"/>
      <c r="AD436" s="37"/>
      <c r="AE436" s="37"/>
    </row>
    <row r="437" customFormat="false" ht="16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89"/>
      <c r="O437" s="89"/>
      <c r="P437" s="89"/>
      <c r="Q437" s="89"/>
      <c r="R437" s="89"/>
      <c r="S437" s="89"/>
      <c r="T437" s="89"/>
      <c r="U437" s="89"/>
      <c r="V437" s="89"/>
      <c r="W437" s="89"/>
      <c r="X437" s="89"/>
      <c r="Y437" s="89"/>
      <c r="Z437" s="89"/>
      <c r="AA437" s="89"/>
      <c r="AB437" s="89"/>
      <c r="AC437" s="89"/>
      <c r="AD437" s="37"/>
      <c r="AE437" s="37"/>
    </row>
    <row r="438" customFormat="false" ht="16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89"/>
      <c r="O438" s="89"/>
      <c r="P438" s="89"/>
      <c r="Q438" s="89"/>
      <c r="R438" s="89"/>
      <c r="S438" s="89"/>
      <c r="T438" s="89"/>
      <c r="U438" s="89"/>
      <c r="V438" s="89"/>
      <c r="W438" s="89"/>
      <c r="X438" s="89"/>
      <c r="Y438" s="89"/>
      <c r="Z438" s="89"/>
      <c r="AA438" s="89"/>
      <c r="AB438" s="89"/>
      <c r="AC438" s="89"/>
      <c r="AD438" s="37"/>
      <c r="AE438" s="37"/>
    </row>
    <row r="439" customFormat="false" ht="16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89"/>
      <c r="O439" s="89"/>
      <c r="P439" s="89"/>
      <c r="Q439" s="89"/>
      <c r="R439" s="89"/>
      <c r="S439" s="89"/>
      <c r="T439" s="89"/>
      <c r="U439" s="89"/>
      <c r="V439" s="89"/>
      <c r="W439" s="89"/>
      <c r="X439" s="89"/>
      <c r="Y439" s="89"/>
      <c r="Z439" s="89"/>
      <c r="AA439" s="89"/>
      <c r="AB439" s="89"/>
      <c r="AC439" s="89"/>
      <c r="AD439" s="37"/>
      <c r="AE439" s="37"/>
    </row>
    <row r="440" customFormat="false" ht="16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89"/>
      <c r="O440" s="89"/>
      <c r="P440" s="89"/>
      <c r="Q440" s="89"/>
      <c r="R440" s="89"/>
      <c r="S440" s="89"/>
      <c r="T440" s="89"/>
      <c r="U440" s="89"/>
      <c r="V440" s="89"/>
      <c r="W440" s="89"/>
      <c r="X440" s="89"/>
      <c r="Y440" s="89"/>
      <c r="Z440" s="89"/>
      <c r="AA440" s="89"/>
      <c r="AB440" s="89"/>
      <c r="AC440" s="89"/>
      <c r="AD440" s="37"/>
      <c r="AE440" s="37"/>
    </row>
    <row r="441" customFormat="false" ht="16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89"/>
      <c r="O441" s="89"/>
      <c r="P441" s="89"/>
      <c r="Q441" s="89"/>
      <c r="R441" s="89"/>
      <c r="S441" s="89"/>
      <c r="T441" s="89"/>
      <c r="U441" s="89"/>
      <c r="V441" s="89"/>
      <c r="W441" s="89"/>
      <c r="X441" s="89"/>
      <c r="Y441" s="89"/>
      <c r="Z441" s="89"/>
      <c r="AA441" s="89"/>
      <c r="AB441" s="89"/>
      <c r="AC441" s="89"/>
      <c r="AD441" s="37"/>
      <c r="AE441" s="37"/>
    </row>
    <row r="442" customFormat="false" ht="16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89"/>
      <c r="O442" s="89"/>
      <c r="P442" s="89"/>
      <c r="Q442" s="89"/>
      <c r="R442" s="89"/>
      <c r="S442" s="89"/>
      <c r="T442" s="89"/>
      <c r="U442" s="89"/>
      <c r="V442" s="89"/>
      <c r="W442" s="89"/>
      <c r="X442" s="89"/>
      <c r="Y442" s="89"/>
      <c r="Z442" s="89"/>
      <c r="AA442" s="89"/>
      <c r="AB442" s="89"/>
      <c r="AC442" s="89"/>
      <c r="AD442" s="37"/>
      <c r="AE442" s="37"/>
    </row>
    <row r="443" customFormat="false" ht="16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89"/>
      <c r="O443" s="89"/>
      <c r="P443" s="89"/>
      <c r="Q443" s="89"/>
      <c r="R443" s="89"/>
      <c r="S443" s="89"/>
      <c r="T443" s="89"/>
      <c r="U443" s="89"/>
      <c r="V443" s="89"/>
      <c r="W443" s="89"/>
      <c r="X443" s="89"/>
      <c r="Y443" s="89"/>
      <c r="Z443" s="89"/>
      <c r="AA443" s="89"/>
      <c r="AB443" s="89"/>
      <c r="AC443" s="89"/>
      <c r="AD443" s="37"/>
      <c r="AE443" s="37"/>
    </row>
    <row r="444" customFormat="false" ht="16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89"/>
      <c r="O444" s="89"/>
      <c r="P444" s="89"/>
      <c r="Q444" s="89"/>
      <c r="R444" s="89"/>
      <c r="S444" s="89"/>
      <c r="T444" s="89"/>
      <c r="U444" s="89"/>
      <c r="V444" s="89"/>
      <c r="W444" s="89"/>
      <c r="X444" s="89"/>
      <c r="Y444" s="89"/>
      <c r="Z444" s="89"/>
      <c r="AA444" s="89"/>
      <c r="AB444" s="89"/>
      <c r="AC444" s="89"/>
      <c r="AD444" s="37"/>
      <c r="AE444" s="37"/>
    </row>
    <row r="445" customFormat="false" ht="16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89"/>
      <c r="O445" s="89"/>
      <c r="P445" s="89"/>
      <c r="Q445" s="89"/>
      <c r="R445" s="89"/>
      <c r="S445" s="89"/>
      <c r="T445" s="89"/>
      <c r="U445" s="89"/>
      <c r="V445" s="89"/>
      <c r="W445" s="89"/>
      <c r="X445" s="89"/>
      <c r="Y445" s="89"/>
      <c r="Z445" s="89"/>
      <c r="AA445" s="89"/>
      <c r="AB445" s="89"/>
      <c r="AC445" s="89"/>
      <c r="AD445" s="37"/>
      <c r="AE445" s="37"/>
    </row>
    <row r="446" customFormat="false" ht="16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89"/>
      <c r="O446" s="89"/>
      <c r="P446" s="89"/>
      <c r="Q446" s="89"/>
      <c r="R446" s="89"/>
      <c r="S446" s="89"/>
      <c r="T446" s="89"/>
      <c r="U446" s="89"/>
      <c r="V446" s="89"/>
      <c r="W446" s="89"/>
      <c r="X446" s="89"/>
      <c r="Y446" s="89"/>
      <c r="Z446" s="89"/>
      <c r="AA446" s="89"/>
      <c r="AB446" s="89"/>
      <c r="AC446" s="89"/>
      <c r="AD446" s="37"/>
      <c r="AE446" s="37"/>
    </row>
    <row r="447" customFormat="false" ht="16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89"/>
      <c r="O447" s="89"/>
      <c r="P447" s="89"/>
      <c r="Q447" s="89"/>
      <c r="R447" s="89"/>
      <c r="S447" s="89"/>
      <c r="T447" s="89"/>
      <c r="U447" s="89"/>
      <c r="V447" s="89"/>
      <c r="W447" s="89"/>
      <c r="X447" s="89"/>
      <c r="Y447" s="89"/>
      <c r="Z447" s="89"/>
      <c r="AA447" s="89"/>
      <c r="AB447" s="89"/>
      <c r="AC447" s="89"/>
      <c r="AD447" s="37"/>
      <c r="AE447" s="37"/>
    </row>
    <row r="448" customFormat="false" ht="16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89"/>
      <c r="O448" s="89"/>
      <c r="P448" s="89"/>
      <c r="Q448" s="89"/>
      <c r="R448" s="89"/>
      <c r="S448" s="89"/>
      <c r="T448" s="89"/>
      <c r="U448" s="89"/>
      <c r="V448" s="89"/>
      <c r="W448" s="89"/>
      <c r="X448" s="89"/>
      <c r="Y448" s="89"/>
      <c r="Z448" s="89"/>
      <c r="AA448" s="89"/>
      <c r="AB448" s="89"/>
      <c r="AC448" s="89"/>
      <c r="AD448" s="37"/>
      <c r="AE448" s="37"/>
    </row>
    <row r="449" customFormat="false" ht="16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89"/>
      <c r="O449" s="89"/>
      <c r="P449" s="89"/>
      <c r="Q449" s="89"/>
      <c r="R449" s="89"/>
      <c r="S449" s="89"/>
      <c r="T449" s="89"/>
      <c r="U449" s="89"/>
      <c r="V449" s="89"/>
      <c r="W449" s="89"/>
      <c r="X449" s="89"/>
      <c r="Y449" s="89"/>
      <c r="Z449" s="89"/>
      <c r="AA449" s="89"/>
      <c r="AB449" s="89"/>
      <c r="AC449" s="89"/>
      <c r="AD449" s="37"/>
      <c r="AE449" s="37"/>
    </row>
    <row r="450" customFormat="false" ht="16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89"/>
      <c r="O450" s="89"/>
      <c r="P450" s="89"/>
      <c r="Q450" s="89"/>
      <c r="R450" s="89"/>
      <c r="S450" s="89"/>
      <c r="T450" s="89"/>
      <c r="U450" s="89"/>
      <c r="V450" s="89"/>
      <c r="W450" s="89"/>
      <c r="X450" s="89"/>
      <c r="Y450" s="89"/>
      <c r="Z450" s="89"/>
      <c r="AA450" s="89"/>
      <c r="AB450" s="89"/>
      <c r="AC450" s="89"/>
      <c r="AD450" s="37"/>
      <c r="AE450" s="37"/>
    </row>
    <row r="451" customFormat="false" ht="16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89"/>
      <c r="O451" s="89"/>
      <c r="P451" s="89"/>
      <c r="Q451" s="89"/>
      <c r="R451" s="89"/>
      <c r="S451" s="89"/>
      <c r="T451" s="89"/>
      <c r="U451" s="89"/>
      <c r="V451" s="89"/>
      <c r="W451" s="89"/>
      <c r="X451" s="89"/>
      <c r="Y451" s="89"/>
      <c r="Z451" s="89"/>
      <c r="AA451" s="89"/>
      <c r="AB451" s="89"/>
      <c r="AC451" s="89"/>
      <c r="AD451" s="37"/>
      <c r="AE451" s="37"/>
    </row>
    <row r="452" customFormat="false" ht="16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89"/>
      <c r="O452" s="89"/>
      <c r="P452" s="89"/>
      <c r="Q452" s="89"/>
      <c r="R452" s="89"/>
      <c r="S452" s="89"/>
      <c r="T452" s="89"/>
      <c r="U452" s="89"/>
      <c r="V452" s="89"/>
      <c r="W452" s="89"/>
      <c r="X452" s="89"/>
      <c r="Y452" s="89"/>
      <c r="Z452" s="89"/>
      <c r="AA452" s="89"/>
      <c r="AB452" s="89"/>
      <c r="AC452" s="89"/>
      <c r="AD452" s="37"/>
      <c r="AE452" s="37"/>
    </row>
    <row r="453" customFormat="false" ht="16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89"/>
      <c r="O453" s="89"/>
      <c r="P453" s="89"/>
      <c r="Q453" s="89"/>
      <c r="R453" s="89"/>
      <c r="S453" s="89"/>
      <c r="T453" s="89"/>
      <c r="U453" s="89"/>
      <c r="V453" s="89"/>
      <c r="W453" s="89"/>
      <c r="X453" s="89"/>
      <c r="Y453" s="89"/>
      <c r="Z453" s="89"/>
      <c r="AA453" s="89"/>
      <c r="AB453" s="89"/>
      <c r="AC453" s="89"/>
      <c r="AD453" s="37"/>
      <c r="AE453" s="37"/>
    </row>
    <row r="454" customFormat="false" ht="16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89"/>
      <c r="O454" s="89"/>
      <c r="P454" s="89"/>
      <c r="Q454" s="89"/>
      <c r="R454" s="89"/>
      <c r="S454" s="89"/>
      <c r="T454" s="89"/>
      <c r="U454" s="89"/>
      <c r="V454" s="89"/>
      <c r="W454" s="89"/>
      <c r="X454" s="89"/>
      <c r="Y454" s="89"/>
      <c r="Z454" s="89"/>
      <c r="AA454" s="89"/>
      <c r="AB454" s="89"/>
      <c r="AC454" s="89"/>
      <c r="AD454" s="37"/>
      <c r="AE454" s="37"/>
    </row>
    <row r="455" customFormat="false" ht="16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89"/>
      <c r="O455" s="89"/>
      <c r="P455" s="89"/>
      <c r="Q455" s="89"/>
      <c r="R455" s="89"/>
      <c r="S455" s="89"/>
      <c r="T455" s="89"/>
      <c r="U455" s="89"/>
      <c r="V455" s="89"/>
      <c r="W455" s="89"/>
      <c r="X455" s="89"/>
      <c r="Y455" s="89"/>
      <c r="Z455" s="89"/>
      <c r="AA455" s="89"/>
      <c r="AB455" s="89"/>
      <c r="AC455" s="89"/>
      <c r="AD455" s="37"/>
      <c r="AE455" s="37"/>
    </row>
    <row r="456" customFormat="false" ht="16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89"/>
      <c r="O456" s="89"/>
      <c r="P456" s="89"/>
      <c r="Q456" s="89"/>
      <c r="R456" s="89"/>
      <c r="S456" s="89"/>
      <c r="T456" s="89"/>
      <c r="U456" s="89"/>
      <c r="V456" s="89"/>
      <c r="W456" s="89"/>
      <c r="X456" s="89"/>
      <c r="Y456" s="89"/>
      <c r="Z456" s="89"/>
      <c r="AA456" s="89"/>
      <c r="AB456" s="89"/>
      <c r="AC456" s="89"/>
      <c r="AD456" s="37"/>
      <c r="AE456" s="37"/>
    </row>
    <row r="457" customFormat="false" ht="16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89"/>
      <c r="O457" s="89"/>
      <c r="P457" s="89"/>
      <c r="Q457" s="89"/>
      <c r="R457" s="89"/>
      <c r="S457" s="89"/>
      <c r="T457" s="89"/>
      <c r="U457" s="89"/>
      <c r="V457" s="89"/>
      <c r="W457" s="89"/>
      <c r="X457" s="89"/>
      <c r="Y457" s="89"/>
      <c r="Z457" s="89"/>
      <c r="AA457" s="89"/>
      <c r="AB457" s="89"/>
      <c r="AC457" s="89"/>
      <c r="AD457" s="37"/>
      <c r="AE457" s="37"/>
    </row>
    <row r="458" customFormat="false" ht="16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89"/>
      <c r="O458" s="89"/>
      <c r="P458" s="89"/>
      <c r="Q458" s="89"/>
      <c r="R458" s="89"/>
      <c r="S458" s="89"/>
      <c r="T458" s="89"/>
      <c r="U458" s="89"/>
      <c r="V458" s="89"/>
      <c r="W458" s="89"/>
      <c r="X458" s="89"/>
      <c r="Y458" s="89"/>
      <c r="Z458" s="89"/>
      <c r="AA458" s="89"/>
      <c r="AB458" s="89"/>
      <c r="AC458" s="89"/>
      <c r="AD458" s="37"/>
      <c r="AE458" s="37"/>
    </row>
    <row r="459" customFormat="false" ht="16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89"/>
      <c r="O459" s="89"/>
      <c r="P459" s="89"/>
      <c r="Q459" s="89"/>
      <c r="R459" s="89"/>
      <c r="S459" s="89"/>
      <c r="T459" s="89"/>
      <c r="U459" s="89"/>
      <c r="V459" s="89"/>
      <c r="W459" s="89"/>
      <c r="X459" s="89"/>
      <c r="Y459" s="89"/>
      <c r="Z459" s="89"/>
      <c r="AA459" s="89"/>
      <c r="AB459" s="89"/>
      <c r="AC459" s="89"/>
      <c r="AD459" s="37"/>
      <c r="AE459" s="37"/>
    </row>
    <row r="460" customFormat="false" ht="16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89"/>
      <c r="O460" s="89"/>
      <c r="P460" s="89"/>
      <c r="Q460" s="89"/>
      <c r="R460" s="89"/>
      <c r="S460" s="89"/>
      <c r="T460" s="89"/>
      <c r="U460" s="89"/>
      <c r="V460" s="89"/>
      <c r="W460" s="89"/>
      <c r="X460" s="89"/>
      <c r="Y460" s="89"/>
      <c r="Z460" s="89"/>
      <c r="AA460" s="89"/>
      <c r="AB460" s="89"/>
      <c r="AC460" s="89"/>
      <c r="AD460" s="37"/>
      <c r="AE460" s="37"/>
    </row>
    <row r="461" customFormat="false" ht="16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89"/>
      <c r="O461" s="89"/>
      <c r="P461" s="89"/>
      <c r="Q461" s="89"/>
      <c r="R461" s="89"/>
      <c r="S461" s="89"/>
      <c r="T461" s="89"/>
      <c r="U461" s="89"/>
      <c r="V461" s="89"/>
      <c r="W461" s="89"/>
      <c r="X461" s="89"/>
      <c r="Y461" s="89"/>
      <c r="Z461" s="89"/>
      <c r="AA461" s="89"/>
      <c r="AB461" s="89"/>
      <c r="AC461" s="89"/>
      <c r="AD461" s="37"/>
      <c r="AE461" s="37"/>
    </row>
    <row r="462" customFormat="false" ht="16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89"/>
      <c r="O462" s="89"/>
      <c r="P462" s="89"/>
      <c r="Q462" s="89"/>
      <c r="R462" s="89"/>
      <c r="S462" s="89"/>
      <c r="T462" s="89"/>
      <c r="U462" s="89"/>
      <c r="V462" s="89"/>
      <c r="W462" s="89"/>
      <c r="X462" s="89"/>
      <c r="Y462" s="89"/>
      <c r="Z462" s="89"/>
      <c r="AA462" s="89"/>
      <c r="AB462" s="89"/>
      <c r="AC462" s="89"/>
      <c r="AD462" s="37"/>
      <c r="AE462" s="37"/>
    </row>
    <row r="463" customFormat="false" ht="16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89"/>
      <c r="O463" s="89"/>
      <c r="P463" s="89"/>
      <c r="Q463" s="89"/>
      <c r="R463" s="89"/>
      <c r="S463" s="89"/>
      <c r="T463" s="89"/>
      <c r="U463" s="89"/>
      <c r="V463" s="89"/>
      <c r="W463" s="89"/>
      <c r="X463" s="89"/>
      <c r="Y463" s="89"/>
      <c r="Z463" s="89"/>
      <c r="AA463" s="89"/>
      <c r="AB463" s="89"/>
      <c r="AC463" s="89"/>
      <c r="AD463" s="37"/>
      <c r="AE463" s="37"/>
    </row>
    <row r="464" customFormat="false" ht="16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89"/>
      <c r="O464" s="89"/>
      <c r="P464" s="89"/>
      <c r="Q464" s="89"/>
      <c r="R464" s="89"/>
      <c r="S464" s="89"/>
      <c r="T464" s="89"/>
      <c r="U464" s="89"/>
      <c r="V464" s="89"/>
      <c r="W464" s="89"/>
      <c r="X464" s="89"/>
      <c r="Y464" s="89"/>
      <c r="Z464" s="89"/>
      <c r="AA464" s="89"/>
      <c r="AB464" s="89"/>
      <c r="AC464" s="89"/>
      <c r="AD464" s="37"/>
      <c r="AE464" s="37"/>
    </row>
    <row r="465" customFormat="false" ht="16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89"/>
      <c r="O465" s="89"/>
      <c r="P465" s="89"/>
      <c r="Q465" s="89"/>
      <c r="R465" s="89"/>
      <c r="S465" s="89"/>
      <c r="T465" s="89"/>
      <c r="U465" s="89"/>
      <c r="V465" s="89"/>
      <c r="W465" s="89"/>
      <c r="X465" s="89"/>
      <c r="Y465" s="89"/>
      <c r="Z465" s="89"/>
      <c r="AA465" s="89"/>
      <c r="AB465" s="89"/>
      <c r="AC465" s="89"/>
      <c r="AD465" s="37"/>
      <c r="AE465" s="37"/>
    </row>
    <row r="466" customFormat="false" ht="16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89"/>
      <c r="O466" s="89"/>
      <c r="P466" s="89"/>
      <c r="Q466" s="89"/>
      <c r="R466" s="89"/>
      <c r="S466" s="89"/>
      <c r="T466" s="89"/>
      <c r="U466" s="89"/>
      <c r="V466" s="89"/>
      <c r="W466" s="89"/>
      <c r="X466" s="89"/>
      <c r="Y466" s="89"/>
      <c r="Z466" s="89"/>
      <c r="AA466" s="89"/>
      <c r="AB466" s="89"/>
      <c r="AC466" s="89"/>
      <c r="AD466" s="37"/>
      <c r="AE466" s="37"/>
    </row>
    <row r="467" customFormat="false" ht="16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89"/>
      <c r="O467" s="89"/>
      <c r="P467" s="89"/>
      <c r="Q467" s="89"/>
      <c r="R467" s="89"/>
      <c r="S467" s="89"/>
      <c r="T467" s="89"/>
      <c r="U467" s="89"/>
      <c r="V467" s="89"/>
      <c r="W467" s="89"/>
      <c r="X467" s="89"/>
      <c r="Y467" s="89"/>
      <c r="Z467" s="89"/>
      <c r="AA467" s="89"/>
      <c r="AB467" s="89"/>
      <c r="AC467" s="89"/>
      <c r="AD467" s="37"/>
      <c r="AE467" s="37"/>
    </row>
    <row r="468" customFormat="false" ht="16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89"/>
      <c r="O468" s="89"/>
      <c r="P468" s="89"/>
      <c r="Q468" s="89"/>
      <c r="R468" s="89"/>
      <c r="S468" s="89"/>
      <c r="T468" s="89"/>
      <c r="U468" s="89"/>
      <c r="V468" s="89"/>
      <c r="W468" s="89"/>
      <c r="X468" s="89"/>
      <c r="Y468" s="89"/>
      <c r="Z468" s="89"/>
      <c r="AA468" s="89"/>
      <c r="AB468" s="89"/>
      <c r="AC468" s="89"/>
      <c r="AD468" s="37"/>
      <c r="AE468" s="37"/>
    </row>
    <row r="469" customFormat="false" ht="16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89"/>
      <c r="O469" s="89"/>
      <c r="P469" s="89"/>
      <c r="Q469" s="89"/>
      <c r="R469" s="89"/>
      <c r="S469" s="89"/>
      <c r="T469" s="89"/>
      <c r="U469" s="89"/>
      <c r="V469" s="89"/>
      <c r="W469" s="89"/>
      <c r="X469" s="89"/>
      <c r="Y469" s="89"/>
      <c r="Z469" s="89"/>
      <c r="AA469" s="89"/>
      <c r="AB469" s="89"/>
      <c r="AC469" s="89"/>
      <c r="AD469" s="37"/>
      <c r="AE469" s="37"/>
    </row>
    <row r="470" customFormat="false" ht="16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89"/>
      <c r="O470" s="89"/>
      <c r="P470" s="89"/>
      <c r="Q470" s="89"/>
      <c r="R470" s="89"/>
      <c r="S470" s="89"/>
      <c r="T470" s="89"/>
      <c r="U470" s="89"/>
      <c r="V470" s="89"/>
      <c r="W470" s="89"/>
      <c r="X470" s="89"/>
      <c r="Y470" s="89"/>
      <c r="Z470" s="89"/>
      <c r="AA470" s="89"/>
      <c r="AB470" s="89"/>
      <c r="AC470" s="89"/>
      <c r="AD470" s="37"/>
      <c r="AE470" s="37"/>
    </row>
    <row r="471" customFormat="false" ht="16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89"/>
      <c r="O471" s="89"/>
      <c r="P471" s="89"/>
      <c r="Q471" s="89"/>
      <c r="R471" s="89"/>
      <c r="S471" s="89"/>
      <c r="T471" s="89"/>
      <c r="U471" s="89"/>
      <c r="V471" s="89"/>
      <c r="W471" s="89"/>
      <c r="X471" s="89"/>
      <c r="Y471" s="89"/>
      <c r="Z471" s="89"/>
      <c r="AA471" s="89"/>
      <c r="AB471" s="89"/>
      <c r="AC471" s="89"/>
      <c r="AD471" s="37"/>
      <c r="AE471" s="37"/>
    </row>
    <row r="472" customFormat="false" ht="16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89"/>
      <c r="O472" s="89"/>
      <c r="P472" s="89"/>
      <c r="Q472" s="89"/>
      <c r="R472" s="89"/>
      <c r="S472" s="89"/>
      <c r="T472" s="89"/>
      <c r="U472" s="89"/>
      <c r="V472" s="89"/>
      <c r="W472" s="89"/>
      <c r="X472" s="89"/>
      <c r="Y472" s="89"/>
      <c r="Z472" s="89"/>
      <c r="AA472" s="89"/>
      <c r="AB472" s="89"/>
      <c r="AC472" s="89"/>
      <c r="AD472" s="37"/>
      <c r="AE472" s="37"/>
    </row>
    <row r="473" customFormat="false" ht="16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89"/>
      <c r="O473" s="89"/>
      <c r="P473" s="89"/>
      <c r="Q473" s="89"/>
      <c r="R473" s="89"/>
      <c r="S473" s="89"/>
      <c r="T473" s="89"/>
      <c r="U473" s="89"/>
      <c r="V473" s="89"/>
      <c r="W473" s="89"/>
      <c r="X473" s="89"/>
      <c r="Y473" s="89"/>
      <c r="Z473" s="89"/>
      <c r="AA473" s="89"/>
      <c r="AB473" s="89"/>
      <c r="AC473" s="89"/>
      <c r="AD473" s="37"/>
      <c r="AE473" s="37"/>
    </row>
    <row r="474" customFormat="false" ht="16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89"/>
      <c r="O474" s="89"/>
      <c r="P474" s="89"/>
      <c r="Q474" s="89"/>
      <c r="R474" s="89"/>
      <c r="S474" s="89"/>
      <c r="T474" s="89"/>
      <c r="U474" s="89"/>
      <c r="V474" s="89"/>
      <c r="W474" s="89"/>
      <c r="X474" s="89"/>
      <c r="Y474" s="89"/>
      <c r="Z474" s="89"/>
      <c r="AA474" s="89"/>
      <c r="AB474" s="89"/>
      <c r="AC474" s="89"/>
      <c r="AD474" s="37"/>
      <c r="AE474" s="37"/>
    </row>
    <row r="475" customFormat="false" ht="16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89"/>
      <c r="O475" s="89"/>
      <c r="P475" s="89"/>
      <c r="Q475" s="89"/>
      <c r="R475" s="89"/>
      <c r="S475" s="89"/>
      <c r="T475" s="89"/>
      <c r="U475" s="89"/>
      <c r="V475" s="89"/>
      <c r="W475" s="89"/>
      <c r="X475" s="89"/>
      <c r="Y475" s="89"/>
      <c r="Z475" s="89"/>
      <c r="AA475" s="89"/>
      <c r="AB475" s="89"/>
      <c r="AC475" s="89"/>
      <c r="AD475" s="37"/>
      <c r="AE475" s="37"/>
    </row>
    <row r="476" customFormat="false" ht="16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89"/>
      <c r="O476" s="89"/>
      <c r="P476" s="89"/>
      <c r="Q476" s="89"/>
      <c r="R476" s="89"/>
      <c r="S476" s="89"/>
      <c r="T476" s="89"/>
      <c r="U476" s="89"/>
      <c r="V476" s="89"/>
      <c r="W476" s="89"/>
      <c r="X476" s="89"/>
      <c r="Y476" s="89"/>
      <c r="Z476" s="89"/>
      <c r="AA476" s="89"/>
      <c r="AB476" s="89"/>
      <c r="AC476" s="89"/>
      <c r="AD476" s="37"/>
      <c r="AE476" s="37"/>
    </row>
    <row r="477" customFormat="false" ht="16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89"/>
      <c r="O477" s="89"/>
      <c r="P477" s="89"/>
      <c r="Q477" s="89"/>
      <c r="R477" s="89"/>
      <c r="S477" s="89"/>
      <c r="T477" s="89"/>
      <c r="U477" s="89"/>
      <c r="V477" s="89"/>
      <c r="W477" s="89"/>
      <c r="X477" s="89"/>
      <c r="Y477" s="89"/>
      <c r="Z477" s="89"/>
      <c r="AA477" s="89"/>
      <c r="AB477" s="89"/>
      <c r="AC477" s="89"/>
      <c r="AD477" s="37"/>
      <c r="AE477" s="37"/>
    </row>
    <row r="478" customFormat="false" ht="16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89"/>
      <c r="O478" s="89"/>
      <c r="P478" s="89"/>
      <c r="Q478" s="89"/>
      <c r="R478" s="89"/>
      <c r="S478" s="89"/>
      <c r="T478" s="89"/>
      <c r="U478" s="89"/>
      <c r="V478" s="89"/>
      <c r="W478" s="89"/>
      <c r="X478" s="89"/>
      <c r="Y478" s="89"/>
      <c r="Z478" s="89"/>
      <c r="AA478" s="89"/>
      <c r="AB478" s="89"/>
      <c r="AC478" s="89"/>
      <c r="AD478" s="37"/>
      <c r="AE478" s="37"/>
    </row>
    <row r="479" customFormat="false" ht="16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89"/>
      <c r="O479" s="89"/>
      <c r="P479" s="89"/>
      <c r="Q479" s="89"/>
      <c r="R479" s="89"/>
      <c r="S479" s="89"/>
      <c r="T479" s="89"/>
      <c r="U479" s="89"/>
      <c r="V479" s="89"/>
      <c r="W479" s="89"/>
      <c r="X479" s="89"/>
      <c r="Y479" s="89"/>
      <c r="Z479" s="89"/>
      <c r="AA479" s="89"/>
      <c r="AB479" s="89"/>
      <c r="AC479" s="89"/>
      <c r="AD479" s="37"/>
      <c r="AE479" s="37"/>
    </row>
    <row r="480" customFormat="false" ht="16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89"/>
      <c r="O480" s="89"/>
      <c r="P480" s="89"/>
      <c r="Q480" s="89"/>
      <c r="R480" s="89"/>
      <c r="S480" s="89"/>
      <c r="T480" s="89"/>
      <c r="U480" s="89"/>
      <c r="V480" s="89"/>
      <c r="W480" s="89"/>
      <c r="X480" s="89"/>
      <c r="Y480" s="89"/>
      <c r="Z480" s="89"/>
      <c r="AA480" s="89"/>
      <c r="AB480" s="89"/>
      <c r="AC480" s="89"/>
      <c r="AD480" s="37"/>
      <c r="AE480" s="37"/>
    </row>
    <row r="481" customFormat="false" ht="16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89"/>
      <c r="O481" s="89"/>
      <c r="P481" s="89"/>
      <c r="Q481" s="89"/>
      <c r="R481" s="89"/>
      <c r="S481" s="89"/>
      <c r="T481" s="89"/>
      <c r="U481" s="89"/>
      <c r="V481" s="89"/>
      <c r="W481" s="89"/>
      <c r="X481" s="89"/>
      <c r="Y481" s="89"/>
      <c r="Z481" s="89"/>
      <c r="AA481" s="89"/>
      <c r="AB481" s="89"/>
      <c r="AC481" s="89"/>
      <c r="AD481" s="37"/>
      <c r="AE481" s="37"/>
    </row>
    <row r="482" customFormat="false" ht="16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89"/>
      <c r="O482" s="89"/>
      <c r="P482" s="89"/>
      <c r="Q482" s="89"/>
      <c r="R482" s="89"/>
      <c r="S482" s="89"/>
      <c r="T482" s="89"/>
      <c r="U482" s="89"/>
      <c r="V482" s="89"/>
      <c r="W482" s="89"/>
      <c r="X482" s="89"/>
      <c r="Y482" s="89"/>
      <c r="Z482" s="89"/>
      <c r="AA482" s="89"/>
      <c r="AB482" s="89"/>
      <c r="AC482" s="89"/>
      <c r="AD482" s="37"/>
      <c r="AE482" s="37"/>
    </row>
    <row r="483" customFormat="false" ht="16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89"/>
      <c r="O483" s="89"/>
      <c r="P483" s="89"/>
      <c r="Q483" s="89"/>
      <c r="R483" s="89"/>
      <c r="S483" s="89"/>
      <c r="T483" s="89"/>
      <c r="U483" s="89"/>
      <c r="V483" s="89"/>
      <c r="W483" s="89"/>
      <c r="X483" s="89"/>
      <c r="Y483" s="89"/>
      <c r="Z483" s="89"/>
      <c r="AA483" s="89"/>
      <c r="AB483" s="89"/>
      <c r="AC483" s="89"/>
      <c r="AD483" s="37"/>
      <c r="AE483" s="37"/>
    </row>
    <row r="484" customFormat="false" ht="16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89"/>
      <c r="O484" s="89"/>
      <c r="P484" s="89"/>
      <c r="Q484" s="89"/>
      <c r="R484" s="89"/>
      <c r="S484" s="89"/>
      <c r="T484" s="89"/>
      <c r="U484" s="89"/>
      <c r="V484" s="89"/>
      <c r="W484" s="89"/>
      <c r="X484" s="89"/>
      <c r="Y484" s="89"/>
      <c r="Z484" s="89"/>
      <c r="AA484" s="89"/>
      <c r="AB484" s="89"/>
      <c r="AC484" s="89"/>
      <c r="AD484" s="37"/>
      <c r="AE484" s="37"/>
    </row>
    <row r="485" customFormat="false" ht="16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89"/>
      <c r="O485" s="89"/>
      <c r="P485" s="89"/>
      <c r="Q485" s="89"/>
      <c r="R485" s="89"/>
      <c r="S485" s="89"/>
      <c r="T485" s="89"/>
      <c r="U485" s="89"/>
      <c r="V485" s="89"/>
      <c r="W485" s="89"/>
      <c r="X485" s="89"/>
      <c r="Y485" s="89"/>
      <c r="Z485" s="89"/>
      <c r="AA485" s="89"/>
      <c r="AB485" s="89"/>
      <c r="AC485" s="89"/>
      <c r="AD485" s="37"/>
      <c r="AE485" s="37"/>
    </row>
    <row r="486" customFormat="false" ht="16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89"/>
      <c r="O486" s="89"/>
      <c r="P486" s="89"/>
      <c r="Q486" s="89"/>
      <c r="R486" s="89"/>
      <c r="S486" s="89"/>
      <c r="T486" s="89"/>
      <c r="U486" s="89"/>
      <c r="V486" s="89"/>
      <c r="W486" s="89"/>
      <c r="X486" s="89"/>
      <c r="Y486" s="89"/>
      <c r="Z486" s="89"/>
      <c r="AA486" s="89"/>
      <c r="AB486" s="89"/>
      <c r="AC486" s="89"/>
      <c r="AD486" s="37"/>
      <c r="AE486" s="37"/>
    </row>
    <row r="487" customFormat="false" ht="16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89"/>
      <c r="O487" s="89"/>
      <c r="P487" s="89"/>
      <c r="Q487" s="89"/>
      <c r="R487" s="89"/>
      <c r="S487" s="89"/>
      <c r="T487" s="89"/>
      <c r="U487" s="89"/>
      <c r="V487" s="89"/>
      <c r="W487" s="89"/>
      <c r="X487" s="89"/>
      <c r="Y487" s="89"/>
      <c r="Z487" s="89"/>
      <c r="AA487" s="89"/>
      <c r="AB487" s="89"/>
      <c r="AC487" s="89"/>
      <c r="AD487" s="37"/>
      <c r="AE487" s="37"/>
    </row>
    <row r="488" customFormat="false" ht="16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89"/>
      <c r="O488" s="89"/>
      <c r="P488" s="89"/>
      <c r="Q488" s="89"/>
      <c r="R488" s="89"/>
      <c r="S488" s="89"/>
      <c r="T488" s="89"/>
      <c r="U488" s="89"/>
      <c r="V488" s="89"/>
      <c r="W488" s="89"/>
      <c r="X488" s="89"/>
      <c r="Y488" s="89"/>
      <c r="Z488" s="89"/>
      <c r="AA488" s="89"/>
      <c r="AB488" s="89"/>
      <c r="AC488" s="89"/>
      <c r="AD488" s="37"/>
      <c r="AE488" s="37"/>
    </row>
    <row r="489" customFormat="false" ht="16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89"/>
      <c r="O489" s="89"/>
      <c r="P489" s="89"/>
      <c r="Q489" s="89"/>
      <c r="R489" s="89"/>
      <c r="S489" s="89"/>
      <c r="T489" s="89"/>
      <c r="U489" s="89"/>
      <c r="V489" s="89"/>
      <c r="W489" s="89"/>
      <c r="X489" s="89"/>
      <c r="Y489" s="89"/>
      <c r="Z489" s="89"/>
      <c r="AA489" s="89"/>
      <c r="AB489" s="89"/>
      <c r="AC489" s="89"/>
      <c r="AD489" s="37"/>
      <c r="AE489" s="37"/>
    </row>
    <row r="490" customFormat="false" ht="16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89"/>
      <c r="O490" s="89"/>
      <c r="P490" s="89"/>
      <c r="Q490" s="89"/>
      <c r="R490" s="89"/>
      <c r="S490" s="89"/>
      <c r="T490" s="89"/>
      <c r="U490" s="89"/>
      <c r="V490" s="89"/>
      <c r="W490" s="89"/>
      <c r="X490" s="89"/>
      <c r="Y490" s="89"/>
      <c r="Z490" s="89"/>
      <c r="AA490" s="89"/>
      <c r="AB490" s="89"/>
      <c r="AC490" s="89"/>
      <c r="AD490" s="37"/>
      <c r="AE490" s="37"/>
    </row>
    <row r="491" customFormat="false" ht="16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89"/>
      <c r="O491" s="89"/>
      <c r="P491" s="89"/>
      <c r="Q491" s="89"/>
      <c r="R491" s="89"/>
      <c r="S491" s="89"/>
      <c r="T491" s="89"/>
      <c r="U491" s="89"/>
      <c r="V491" s="89"/>
      <c r="W491" s="89"/>
      <c r="X491" s="89"/>
      <c r="Y491" s="89"/>
      <c r="Z491" s="89"/>
      <c r="AA491" s="89"/>
      <c r="AB491" s="89"/>
      <c r="AC491" s="89"/>
      <c r="AD491" s="37"/>
      <c r="AE491" s="37"/>
    </row>
    <row r="492" customFormat="false" ht="16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89"/>
      <c r="O492" s="89"/>
      <c r="P492" s="89"/>
      <c r="Q492" s="89"/>
      <c r="R492" s="89"/>
      <c r="S492" s="89"/>
      <c r="T492" s="89"/>
      <c r="U492" s="89"/>
      <c r="V492" s="89"/>
      <c r="W492" s="89"/>
      <c r="X492" s="89"/>
      <c r="Y492" s="89"/>
      <c r="Z492" s="89"/>
      <c r="AA492" s="89"/>
      <c r="AB492" s="89"/>
      <c r="AC492" s="89"/>
      <c r="AD492" s="37"/>
      <c r="AE492" s="37"/>
    </row>
    <row r="493" customFormat="false" ht="16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89"/>
      <c r="O493" s="89"/>
      <c r="P493" s="89"/>
      <c r="Q493" s="89"/>
      <c r="R493" s="89"/>
      <c r="S493" s="89"/>
      <c r="T493" s="89"/>
      <c r="U493" s="89"/>
      <c r="V493" s="89"/>
      <c r="W493" s="89"/>
      <c r="X493" s="89"/>
      <c r="Y493" s="89"/>
      <c r="Z493" s="89"/>
      <c r="AA493" s="89"/>
      <c r="AB493" s="89"/>
      <c r="AC493" s="89"/>
      <c r="AD493" s="37"/>
      <c r="AE493" s="37"/>
    </row>
    <row r="494" customFormat="false" ht="16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89"/>
      <c r="O494" s="89"/>
      <c r="P494" s="89"/>
      <c r="Q494" s="89"/>
      <c r="R494" s="89"/>
      <c r="S494" s="89"/>
      <c r="T494" s="89"/>
      <c r="U494" s="89"/>
      <c r="V494" s="89"/>
      <c r="W494" s="89"/>
      <c r="X494" s="89"/>
      <c r="Y494" s="89"/>
      <c r="Z494" s="89"/>
      <c r="AA494" s="89"/>
      <c r="AB494" s="89"/>
      <c r="AC494" s="89"/>
      <c r="AD494" s="37"/>
      <c r="AE494" s="37"/>
    </row>
    <row r="495" customFormat="false" ht="16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89"/>
      <c r="O495" s="89"/>
      <c r="P495" s="89"/>
      <c r="Q495" s="89"/>
      <c r="R495" s="89"/>
      <c r="S495" s="89"/>
      <c r="T495" s="89"/>
      <c r="U495" s="89"/>
      <c r="V495" s="89"/>
      <c r="W495" s="89"/>
      <c r="X495" s="89"/>
      <c r="Y495" s="89"/>
      <c r="Z495" s="89"/>
      <c r="AA495" s="89"/>
      <c r="AB495" s="89"/>
      <c r="AC495" s="89"/>
      <c r="AD495" s="37"/>
      <c r="AE495" s="37"/>
    </row>
    <row r="496" customFormat="false" ht="16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89"/>
      <c r="O496" s="89"/>
      <c r="P496" s="89"/>
      <c r="Q496" s="89"/>
      <c r="R496" s="89"/>
      <c r="S496" s="89"/>
      <c r="T496" s="89"/>
      <c r="U496" s="89"/>
      <c r="V496" s="89"/>
      <c r="W496" s="89"/>
      <c r="X496" s="89"/>
      <c r="Y496" s="89"/>
      <c r="Z496" s="89"/>
      <c r="AA496" s="89"/>
      <c r="AB496" s="89"/>
      <c r="AC496" s="89"/>
      <c r="AD496" s="37"/>
      <c r="AE496" s="37"/>
    </row>
    <row r="497" customFormat="false" ht="16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89"/>
      <c r="O497" s="89"/>
      <c r="P497" s="89"/>
      <c r="Q497" s="89"/>
      <c r="R497" s="89"/>
      <c r="S497" s="89"/>
      <c r="T497" s="89"/>
      <c r="U497" s="89"/>
      <c r="V497" s="89"/>
      <c r="W497" s="89"/>
      <c r="X497" s="89"/>
      <c r="Y497" s="89"/>
      <c r="Z497" s="89"/>
      <c r="AA497" s="89"/>
      <c r="AB497" s="89"/>
      <c r="AC497" s="89"/>
      <c r="AD497" s="37"/>
      <c r="AE497" s="37"/>
    </row>
    <row r="498" customFormat="false" ht="16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89"/>
      <c r="O498" s="89"/>
      <c r="P498" s="89"/>
      <c r="Q498" s="89"/>
      <c r="R498" s="89"/>
      <c r="S498" s="89"/>
      <c r="T498" s="89"/>
      <c r="U498" s="89"/>
      <c r="V498" s="89"/>
      <c r="W498" s="89"/>
      <c r="X498" s="89"/>
      <c r="Y498" s="89"/>
      <c r="Z498" s="89"/>
      <c r="AA498" s="89"/>
      <c r="AB498" s="89"/>
      <c r="AC498" s="89"/>
    </row>
    <row r="499" customFormat="false" ht="16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89"/>
      <c r="O499" s="89"/>
      <c r="P499" s="89"/>
      <c r="Q499" s="89"/>
      <c r="R499" s="89"/>
      <c r="S499" s="89"/>
      <c r="T499" s="89"/>
      <c r="U499" s="89"/>
      <c r="V499" s="89"/>
      <c r="W499" s="89"/>
      <c r="X499" s="89"/>
      <c r="Y499" s="89"/>
      <c r="Z499" s="89"/>
      <c r="AA499" s="89"/>
      <c r="AB499" s="89"/>
      <c r="AC499" s="89"/>
    </row>
    <row r="500" customFormat="false" ht="16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89"/>
      <c r="O500" s="89"/>
      <c r="P500" s="89"/>
      <c r="Q500" s="89"/>
      <c r="R500" s="89"/>
      <c r="S500" s="89"/>
      <c r="T500" s="89"/>
      <c r="U500" s="89"/>
      <c r="V500" s="89"/>
      <c r="W500" s="89"/>
      <c r="X500" s="89"/>
      <c r="Y500" s="89"/>
      <c r="Z500" s="89"/>
      <c r="AA500" s="89"/>
      <c r="AB500" s="89"/>
      <c r="AC500" s="89"/>
    </row>
    <row r="501" customFormat="false" ht="16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89"/>
      <c r="O501" s="89"/>
      <c r="P501" s="89"/>
      <c r="Q501" s="89"/>
      <c r="R501" s="89"/>
      <c r="S501" s="89"/>
      <c r="T501" s="89"/>
      <c r="U501" s="89"/>
      <c r="V501" s="89"/>
      <c r="W501" s="89"/>
      <c r="X501" s="89"/>
      <c r="Y501" s="89"/>
      <c r="Z501" s="89"/>
      <c r="AA501" s="89"/>
      <c r="AB501" s="89"/>
      <c r="AC501" s="89"/>
    </row>
    <row r="502" customFormat="false" ht="16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89"/>
      <c r="O502" s="89"/>
      <c r="P502" s="89"/>
      <c r="Q502" s="89"/>
      <c r="R502" s="89"/>
      <c r="S502" s="89"/>
      <c r="T502" s="89"/>
      <c r="U502" s="89"/>
      <c r="V502" s="89"/>
      <c r="W502" s="89"/>
      <c r="X502" s="89"/>
      <c r="Y502" s="89"/>
      <c r="Z502" s="89"/>
      <c r="AA502" s="89"/>
      <c r="AB502" s="89"/>
      <c r="AC502" s="89"/>
    </row>
    <row r="503" customFormat="false" ht="16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89"/>
      <c r="O503" s="89"/>
      <c r="P503" s="89"/>
      <c r="Q503" s="89"/>
      <c r="R503" s="89"/>
      <c r="S503" s="89"/>
      <c r="T503" s="89"/>
      <c r="U503" s="89"/>
      <c r="V503" s="89"/>
      <c r="W503" s="89"/>
      <c r="X503" s="89"/>
      <c r="Y503" s="89"/>
      <c r="Z503" s="89"/>
      <c r="AA503" s="89"/>
      <c r="AB503" s="89"/>
      <c r="AC503" s="89"/>
    </row>
    <row r="504" customFormat="false" ht="16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89"/>
      <c r="O504" s="89"/>
      <c r="P504" s="89"/>
      <c r="Q504" s="89"/>
      <c r="R504" s="89"/>
      <c r="S504" s="89"/>
      <c r="T504" s="89"/>
      <c r="U504" s="89"/>
      <c r="V504" s="89"/>
      <c r="W504" s="89"/>
      <c r="X504" s="89"/>
      <c r="Y504" s="89"/>
      <c r="Z504" s="89"/>
      <c r="AA504" s="89"/>
      <c r="AB504" s="89"/>
      <c r="AC504" s="89"/>
    </row>
    <row r="505" customFormat="false" ht="16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89"/>
      <c r="O505" s="89"/>
      <c r="P505" s="89"/>
      <c r="Q505" s="89"/>
      <c r="R505" s="89"/>
      <c r="S505" s="89"/>
      <c r="T505" s="89"/>
      <c r="U505" s="89"/>
      <c r="V505" s="89"/>
      <c r="W505" s="89"/>
      <c r="X505" s="89"/>
      <c r="Y505" s="89"/>
      <c r="Z505" s="89"/>
      <c r="AA505" s="89"/>
      <c r="AB505" s="89"/>
      <c r="AC505" s="89"/>
    </row>
    <row r="506" customFormat="false" ht="16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89"/>
      <c r="O506" s="89"/>
      <c r="P506" s="89"/>
      <c r="Q506" s="89"/>
      <c r="R506" s="89"/>
      <c r="S506" s="89"/>
      <c r="T506" s="89"/>
      <c r="U506" s="89"/>
      <c r="V506" s="89"/>
      <c r="W506" s="89"/>
      <c r="X506" s="89"/>
      <c r="Y506" s="89"/>
      <c r="Z506" s="89"/>
      <c r="AA506" s="89"/>
      <c r="AB506" s="89"/>
      <c r="AC506" s="89"/>
    </row>
    <row r="507" customFormat="false" ht="16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89"/>
      <c r="O507" s="89"/>
      <c r="P507" s="89"/>
      <c r="Q507" s="89"/>
      <c r="R507" s="89"/>
      <c r="S507" s="89"/>
      <c r="T507" s="89"/>
      <c r="U507" s="89"/>
      <c r="V507" s="89"/>
      <c r="W507" s="89"/>
      <c r="X507" s="89"/>
      <c r="Y507" s="89"/>
      <c r="Z507" s="89"/>
      <c r="AA507" s="89"/>
      <c r="AB507" s="89"/>
      <c r="AC507" s="89"/>
    </row>
    <row r="508" customFormat="false" ht="16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89"/>
      <c r="O508" s="89"/>
      <c r="P508" s="89"/>
      <c r="Q508" s="89"/>
      <c r="R508" s="89"/>
      <c r="S508" s="89"/>
      <c r="T508" s="89"/>
      <c r="U508" s="89"/>
      <c r="V508" s="89"/>
      <c r="W508" s="89"/>
      <c r="X508" s="89"/>
      <c r="Y508" s="89"/>
      <c r="Z508" s="89"/>
      <c r="AA508" s="89"/>
      <c r="AB508" s="89"/>
      <c r="AC508" s="89"/>
    </row>
    <row r="509" customFormat="false" ht="16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89"/>
      <c r="O509" s="89"/>
      <c r="P509" s="89"/>
      <c r="Q509" s="89"/>
      <c r="R509" s="89"/>
      <c r="S509" s="89"/>
      <c r="T509" s="89"/>
      <c r="U509" s="89"/>
      <c r="V509" s="89"/>
      <c r="W509" s="89"/>
      <c r="X509" s="89"/>
      <c r="Y509" s="89"/>
      <c r="Z509" s="89"/>
      <c r="AA509" s="89"/>
      <c r="AB509" s="89"/>
      <c r="AC509" s="89"/>
    </row>
    <row r="510" customFormat="false" ht="16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89"/>
      <c r="O510" s="89"/>
      <c r="P510" s="89"/>
      <c r="Q510" s="89"/>
      <c r="R510" s="89"/>
      <c r="S510" s="89"/>
      <c r="T510" s="89"/>
      <c r="U510" s="89"/>
      <c r="V510" s="89"/>
      <c r="W510" s="89"/>
      <c r="X510" s="89"/>
      <c r="Y510" s="89"/>
      <c r="Z510" s="89"/>
      <c r="AA510" s="89"/>
      <c r="AB510" s="89"/>
      <c r="AC510" s="89"/>
    </row>
    <row r="511" customFormat="false" ht="16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89"/>
      <c r="O511" s="89"/>
      <c r="P511" s="89"/>
      <c r="Q511" s="89"/>
      <c r="R511" s="89"/>
      <c r="S511" s="89"/>
      <c r="T511" s="89"/>
      <c r="U511" s="89"/>
      <c r="V511" s="89"/>
      <c r="W511" s="89"/>
      <c r="X511" s="89"/>
      <c r="Y511" s="89"/>
      <c r="Z511" s="89"/>
      <c r="AA511" s="89"/>
      <c r="AB511" s="89"/>
      <c r="AC511" s="89"/>
    </row>
    <row r="512" customFormat="false" ht="16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89"/>
      <c r="O512" s="89"/>
      <c r="P512" s="89"/>
      <c r="Q512" s="89"/>
      <c r="R512" s="89"/>
      <c r="S512" s="89"/>
      <c r="T512" s="89"/>
      <c r="U512" s="89"/>
      <c r="V512" s="89"/>
      <c r="W512" s="89"/>
      <c r="X512" s="89"/>
      <c r="Y512" s="89"/>
      <c r="Z512" s="89"/>
      <c r="AA512" s="89"/>
      <c r="AB512" s="89"/>
      <c r="AC512" s="89"/>
    </row>
    <row r="513" customFormat="false" ht="16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89"/>
      <c r="O513" s="89"/>
      <c r="P513" s="89"/>
      <c r="Q513" s="89"/>
      <c r="R513" s="89"/>
      <c r="S513" s="89"/>
      <c r="T513" s="89"/>
      <c r="U513" s="89"/>
      <c r="V513" s="89"/>
      <c r="W513" s="89"/>
      <c r="X513" s="89"/>
      <c r="Y513" s="89"/>
      <c r="Z513" s="89"/>
      <c r="AA513" s="89"/>
      <c r="AB513" s="89"/>
      <c r="AC513" s="89"/>
    </row>
    <row r="514" customFormat="false" ht="16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89"/>
      <c r="O514" s="89"/>
      <c r="P514" s="89"/>
      <c r="Q514" s="89"/>
      <c r="R514" s="89"/>
      <c r="S514" s="89"/>
      <c r="T514" s="89"/>
      <c r="U514" s="89"/>
      <c r="V514" s="89"/>
      <c r="W514" s="89"/>
      <c r="X514" s="89"/>
      <c r="Y514" s="89"/>
      <c r="Z514" s="89"/>
      <c r="AA514" s="89"/>
      <c r="AB514" s="89"/>
      <c r="AC514" s="89"/>
    </row>
    <row r="515" customFormat="false" ht="16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89"/>
      <c r="O515" s="89"/>
      <c r="P515" s="89"/>
      <c r="Q515" s="89"/>
      <c r="R515" s="89"/>
      <c r="S515" s="89"/>
      <c r="T515" s="89"/>
      <c r="U515" s="89"/>
      <c r="V515" s="89"/>
      <c r="W515" s="89"/>
      <c r="X515" s="89"/>
      <c r="Y515" s="89"/>
      <c r="Z515" s="89"/>
      <c r="AA515" s="89"/>
      <c r="AB515" s="89"/>
      <c r="AC515" s="89"/>
    </row>
    <row r="516" customFormat="false" ht="16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89"/>
      <c r="O516" s="89"/>
      <c r="P516" s="89"/>
      <c r="Q516" s="89"/>
      <c r="R516" s="89"/>
      <c r="S516" s="89"/>
      <c r="T516" s="89"/>
      <c r="U516" s="89"/>
      <c r="V516" s="89"/>
      <c r="W516" s="89"/>
      <c r="X516" s="89"/>
      <c r="Y516" s="89"/>
      <c r="Z516" s="89"/>
      <c r="AA516" s="89"/>
      <c r="AB516" s="89"/>
      <c r="AC516" s="89"/>
    </row>
    <row r="517" customFormat="false" ht="16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89"/>
      <c r="O517" s="89"/>
      <c r="P517" s="89"/>
      <c r="Q517" s="89"/>
      <c r="R517" s="89"/>
      <c r="S517" s="89"/>
      <c r="T517" s="89"/>
      <c r="U517" s="89"/>
      <c r="V517" s="89"/>
      <c r="W517" s="89"/>
      <c r="X517" s="89"/>
      <c r="Y517" s="89"/>
      <c r="Z517" s="89"/>
      <c r="AA517" s="89"/>
      <c r="AB517" s="89"/>
      <c r="AC517" s="89"/>
    </row>
    <row r="518" customFormat="false" ht="16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89"/>
      <c r="O518" s="89"/>
      <c r="P518" s="89"/>
      <c r="Q518" s="89"/>
      <c r="R518" s="89"/>
      <c r="S518" s="89"/>
      <c r="T518" s="89"/>
      <c r="U518" s="89"/>
      <c r="V518" s="89"/>
      <c r="W518" s="89"/>
      <c r="X518" s="89"/>
      <c r="Y518" s="89"/>
      <c r="Z518" s="89"/>
      <c r="AA518" s="89"/>
      <c r="AB518" s="89"/>
      <c r="AC518" s="89"/>
    </row>
    <row r="519" customFormat="false" ht="16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89"/>
      <c r="O519" s="89"/>
      <c r="P519" s="89"/>
      <c r="Q519" s="89"/>
      <c r="R519" s="89"/>
      <c r="S519" s="89"/>
      <c r="T519" s="89"/>
      <c r="U519" s="89"/>
      <c r="V519" s="89"/>
      <c r="W519" s="89"/>
      <c r="X519" s="89"/>
      <c r="Y519" s="89"/>
      <c r="Z519" s="89"/>
      <c r="AA519" s="89"/>
      <c r="AB519" s="89"/>
      <c r="AC519" s="89"/>
    </row>
    <row r="520" customFormat="false" ht="16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89"/>
      <c r="O520" s="89"/>
      <c r="P520" s="89"/>
      <c r="Q520" s="89"/>
      <c r="R520" s="89"/>
      <c r="S520" s="89"/>
      <c r="T520" s="89"/>
      <c r="U520" s="89"/>
      <c r="V520" s="89"/>
      <c r="W520" s="89"/>
      <c r="X520" s="89"/>
      <c r="Y520" s="89"/>
      <c r="Z520" s="89"/>
      <c r="AA520" s="89"/>
      <c r="AB520" s="89"/>
      <c r="AC520" s="89"/>
    </row>
    <row r="521" customFormat="false" ht="16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89"/>
      <c r="O521" s="89"/>
      <c r="P521" s="89"/>
      <c r="Q521" s="89"/>
      <c r="R521" s="89"/>
      <c r="S521" s="89"/>
      <c r="T521" s="89"/>
      <c r="U521" s="89"/>
      <c r="V521" s="89"/>
      <c r="W521" s="89"/>
      <c r="X521" s="89"/>
      <c r="Y521" s="89"/>
      <c r="Z521" s="89"/>
      <c r="AA521" s="89"/>
      <c r="AB521" s="89"/>
      <c r="AC521" s="89"/>
    </row>
    <row r="522" customFormat="false" ht="16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89"/>
      <c r="O522" s="89"/>
      <c r="P522" s="89"/>
      <c r="Q522" s="89"/>
      <c r="R522" s="89"/>
      <c r="S522" s="89"/>
      <c r="T522" s="89"/>
      <c r="U522" s="89"/>
      <c r="V522" s="89"/>
      <c r="W522" s="89"/>
      <c r="X522" s="89"/>
      <c r="Y522" s="89"/>
      <c r="Z522" s="89"/>
      <c r="AA522" s="89"/>
      <c r="AB522" s="89"/>
      <c r="AC522" s="89"/>
    </row>
    <row r="523" customFormat="false" ht="16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89"/>
      <c r="O523" s="89"/>
      <c r="P523" s="89"/>
      <c r="Q523" s="89"/>
      <c r="R523" s="89"/>
      <c r="S523" s="89"/>
      <c r="T523" s="89"/>
      <c r="U523" s="89"/>
      <c r="V523" s="89"/>
      <c r="W523" s="89"/>
      <c r="X523" s="89"/>
      <c r="Y523" s="89"/>
      <c r="Z523" s="89"/>
      <c r="AA523" s="89"/>
      <c r="AB523" s="89"/>
      <c r="AC523" s="89"/>
    </row>
    <row r="524" customFormat="false" ht="16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89"/>
      <c r="O524" s="89"/>
      <c r="P524" s="89"/>
      <c r="Q524" s="89"/>
      <c r="R524" s="89"/>
      <c r="S524" s="89"/>
      <c r="T524" s="89"/>
      <c r="U524" s="89"/>
      <c r="V524" s="89"/>
      <c r="W524" s="89"/>
      <c r="X524" s="89"/>
      <c r="Y524" s="89"/>
      <c r="Z524" s="89"/>
      <c r="AA524" s="89"/>
      <c r="AB524" s="89"/>
      <c r="AC524" s="89"/>
    </row>
    <row r="525" customFormat="false" ht="16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89"/>
      <c r="O525" s="89"/>
      <c r="P525" s="89"/>
      <c r="Q525" s="89"/>
      <c r="R525" s="89"/>
      <c r="S525" s="89"/>
      <c r="T525" s="89"/>
      <c r="U525" s="89"/>
      <c r="V525" s="89"/>
      <c r="W525" s="89"/>
      <c r="X525" s="89"/>
      <c r="Y525" s="89"/>
      <c r="Z525" s="89"/>
      <c r="AA525" s="89"/>
      <c r="AB525" s="89"/>
      <c r="AC525" s="89"/>
    </row>
    <row r="526" customFormat="false" ht="16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89"/>
      <c r="O526" s="89"/>
      <c r="P526" s="89"/>
      <c r="Q526" s="89"/>
      <c r="R526" s="89"/>
      <c r="S526" s="89"/>
      <c r="T526" s="89"/>
      <c r="U526" s="89"/>
      <c r="V526" s="89"/>
      <c r="W526" s="89"/>
      <c r="X526" s="89"/>
      <c r="Y526" s="89"/>
      <c r="Z526" s="89"/>
      <c r="AA526" s="89"/>
      <c r="AB526" s="89"/>
      <c r="AC526" s="89"/>
    </row>
    <row r="527" customFormat="false" ht="16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89"/>
      <c r="O527" s="89"/>
      <c r="P527" s="89"/>
      <c r="Q527" s="89"/>
      <c r="R527" s="89"/>
      <c r="S527" s="89"/>
      <c r="T527" s="89"/>
      <c r="U527" s="89"/>
      <c r="V527" s="89"/>
      <c r="W527" s="89"/>
      <c r="X527" s="89"/>
      <c r="Y527" s="89"/>
      <c r="Z527" s="89"/>
      <c r="AA527" s="89"/>
      <c r="AB527" s="89"/>
      <c r="AC527" s="89"/>
    </row>
    <row r="528" customFormat="false" ht="16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89"/>
      <c r="O528" s="89"/>
      <c r="P528" s="89"/>
      <c r="Q528" s="89"/>
      <c r="R528" s="89"/>
      <c r="S528" s="89"/>
      <c r="T528" s="89"/>
      <c r="U528" s="89"/>
      <c r="V528" s="89"/>
      <c r="W528" s="89"/>
      <c r="X528" s="89"/>
      <c r="Y528" s="89"/>
      <c r="Z528" s="89"/>
      <c r="AA528" s="89"/>
      <c r="AB528" s="89"/>
      <c r="AC528" s="89"/>
    </row>
    <row r="529" customFormat="false" ht="16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89"/>
      <c r="O529" s="89"/>
      <c r="P529" s="89"/>
      <c r="Q529" s="89"/>
      <c r="R529" s="89"/>
      <c r="S529" s="89"/>
      <c r="T529" s="89"/>
      <c r="U529" s="89"/>
      <c r="V529" s="89"/>
      <c r="W529" s="89"/>
      <c r="X529" s="89"/>
      <c r="Y529" s="89"/>
      <c r="Z529" s="89"/>
      <c r="AA529" s="89"/>
      <c r="AB529" s="89"/>
      <c r="AC529" s="89"/>
    </row>
    <row r="530" customFormat="false" ht="16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89"/>
      <c r="O530" s="89"/>
      <c r="P530" s="89"/>
      <c r="Q530" s="89"/>
      <c r="R530" s="89"/>
      <c r="S530" s="89"/>
      <c r="T530" s="89"/>
      <c r="U530" s="89"/>
      <c r="V530" s="89"/>
      <c r="W530" s="89"/>
      <c r="X530" s="89"/>
      <c r="Y530" s="89"/>
      <c r="Z530" s="89"/>
      <c r="AA530" s="89"/>
      <c r="AB530" s="89"/>
      <c r="AC530" s="89"/>
    </row>
    <row r="531" customFormat="false" ht="16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89"/>
      <c r="O531" s="89"/>
      <c r="P531" s="89"/>
      <c r="Q531" s="89"/>
      <c r="R531" s="89"/>
      <c r="S531" s="89"/>
      <c r="T531" s="89"/>
      <c r="U531" s="89"/>
      <c r="V531" s="89"/>
      <c r="W531" s="89"/>
      <c r="X531" s="89"/>
      <c r="Y531" s="89"/>
      <c r="Z531" s="89"/>
      <c r="AA531" s="89"/>
      <c r="AB531" s="89"/>
      <c r="AC531" s="89"/>
    </row>
    <row r="532" customFormat="false" ht="16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89"/>
      <c r="O532" s="89"/>
      <c r="P532" s="89"/>
      <c r="Q532" s="89"/>
      <c r="R532" s="89"/>
      <c r="S532" s="89"/>
      <c r="T532" s="89"/>
      <c r="U532" s="89"/>
      <c r="V532" s="89"/>
      <c r="W532" s="89"/>
      <c r="X532" s="89"/>
      <c r="Y532" s="89"/>
      <c r="Z532" s="89"/>
      <c r="AA532" s="89"/>
      <c r="AB532" s="89"/>
      <c r="AC532" s="89"/>
    </row>
    <row r="533" customFormat="false" ht="16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89"/>
      <c r="O533" s="89"/>
      <c r="P533" s="89"/>
      <c r="Q533" s="89"/>
      <c r="R533" s="89"/>
      <c r="S533" s="89"/>
      <c r="T533" s="89"/>
      <c r="U533" s="89"/>
      <c r="V533" s="89"/>
      <c r="W533" s="89"/>
      <c r="X533" s="89"/>
      <c r="Y533" s="89"/>
      <c r="Z533" s="89"/>
      <c r="AA533" s="89"/>
      <c r="AB533" s="89"/>
      <c r="AC533" s="89"/>
    </row>
    <row r="534" customFormat="false" ht="16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89"/>
      <c r="O534" s="89"/>
      <c r="P534" s="89"/>
      <c r="Q534" s="89"/>
      <c r="R534" s="89"/>
      <c r="S534" s="89"/>
      <c r="T534" s="89"/>
      <c r="U534" s="89"/>
      <c r="V534" s="89"/>
      <c r="W534" s="89"/>
      <c r="X534" s="89"/>
      <c r="Y534" s="89"/>
      <c r="Z534" s="89"/>
      <c r="AA534" s="89"/>
      <c r="AB534" s="89"/>
      <c r="AC534" s="89"/>
    </row>
    <row r="535" customFormat="false" ht="16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89"/>
      <c r="O535" s="89"/>
      <c r="P535" s="89"/>
      <c r="Q535" s="89"/>
      <c r="R535" s="89"/>
      <c r="S535" s="89"/>
      <c r="T535" s="89"/>
      <c r="U535" s="89"/>
      <c r="V535" s="89"/>
      <c r="W535" s="89"/>
      <c r="X535" s="89"/>
      <c r="Y535" s="89"/>
      <c r="Z535" s="89"/>
      <c r="AA535" s="89"/>
      <c r="AB535" s="89"/>
      <c r="AC535" s="89"/>
    </row>
    <row r="536" customFormat="false" ht="16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89"/>
      <c r="O536" s="89"/>
      <c r="P536" s="89"/>
      <c r="Q536" s="89"/>
      <c r="R536" s="89"/>
      <c r="S536" s="89"/>
      <c r="T536" s="89"/>
      <c r="U536" s="89"/>
      <c r="V536" s="89"/>
      <c r="W536" s="89"/>
      <c r="X536" s="89"/>
      <c r="Y536" s="89"/>
      <c r="Z536" s="89"/>
      <c r="AA536" s="89"/>
      <c r="AB536" s="89"/>
      <c r="AC536" s="89"/>
    </row>
    <row r="537" customFormat="false" ht="16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89"/>
      <c r="O537" s="89"/>
      <c r="P537" s="89"/>
      <c r="Q537" s="89"/>
      <c r="R537" s="89"/>
      <c r="S537" s="89"/>
      <c r="T537" s="89"/>
      <c r="U537" s="89"/>
      <c r="V537" s="89"/>
      <c r="W537" s="89"/>
      <c r="X537" s="89"/>
      <c r="Y537" s="89"/>
      <c r="Z537" s="89"/>
      <c r="AA537" s="89"/>
      <c r="AB537" s="89"/>
      <c r="AC537" s="89"/>
    </row>
    <row r="538" customFormat="false" ht="16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89"/>
      <c r="O538" s="89"/>
      <c r="P538" s="89"/>
      <c r="Q538" s="89"/>
      <c r="R538" s="89"/>
      <c r="S538" s="89"/>
      <c r="T538" s="89"/>
      <c r="U538" s="89"/>
      <c r="V538" s="89"/>
      <c r="W538" s="89"/>
      <c r="X538" s="89"/>
      <c r="Y538" s="89"/>
      <c r="Z538" s="89"/>
      <c r="AA538" s="89"/>
      <c r="AB538" s="89"/>
      <c r="AC538" s="89"/>
    </row>
    <row r="539" customFormat="false" ht="16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89"/>
      <c r="O539" s="89"/>
      <c r="P539" s="89"/>
      <c r="Q539" s="89"/>
      <c r="R539" s="89"/>
      <c r="S539" s="89"/>
      <c r="T539" s="89"/>
      <c r="U539" s="89"/>
      <c r="V539" s="89"/>
      <c r="W539" s="89"/>
      <c r="X539" s="89"/>
      <c r="Y539" s="89"/>
      <c r="Z539" s="89"/>
      <c r="AA539" s="89"/>
      <c r="AB539" s="89"/>
      <c r="AC539" s="89"/>
    </row>
    <row r="540" customFormat="false" ht="16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89"/>
      <c r="O540" s="89"/>
      <c r="P540" s="89"/>
      <c r="Q540" s="89"/>
      <c r="R540" s="89"/>
      <c r="S540" s="89"/>
      <c r="T540" s="89"/>
      <c r="U540" s="89"/>
      <c r="V540" s="89"/>
      <c r="W540" s="89"/>
      <c r="X540" s="89"/>
      <c r="Y540" s="89"/>
      <c r="Z540" s="89"/>
      <c r="AA540" s="89"/>
      <c r="AB540" s="89"/>
      <c r="AC540" s="89"/>
    </row>
    <row r="541" customFormat="false" ht="16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89"/>
      <c r="O541" s="89"/>
      <c r="P541" s="89"/>
      <c r="Q541" s="89"/>
      <c r="R541" s="89"/>
      <c r="S541" s="89"/>
      <c r="T541" s="89"/>
      <c r="U541" s="89"/>
      <c r="V541" s="89"/>
      <c r="W541" s="89"/>
      <c r="X541" s="89"/>
      <c r="Y541" s="89"/>
      <c r="Z541" s="89"/>
      <c r="AA541" s="89"/>
      <c r="AB541" s="89"/>
      <c r="AC541" s="89"/>
    </row>
    <row r="542" customFormat="false" ht="16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89"/>
      <c r="O542" s="89"/>
      <c r="P542" s="89"/>
      <c r="Q542" s="89"/>
      <c r="R542" s="89"/>
      <c r="S542" s="89"/>
      <c r="T542" s="89"/>
      <c r="U542" s="89"/>
      <c r="V542" s="89"/>
      <c r="W542" s="89"/>
      <c r="X542" s="89"/>
      <c r="Y542" s="89"/>
      <c r="Z542" s="89"/>
      <c r="AA542" s="89"/>
      <c r="AB542" s="89"/>
      <c r="AC542" s="89"/>
    </row>
    <row r="543" customFormat="false" ht="16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89"/>
      <c r="O543" s="89"/>
      <c r="P543" s="89"/>
      <c r="Q543" s="89"/>
      <c r="R543" s="89"/>
      <c r="S543" s="89"/>
      <c r="T543" s="89"/>
      <c r="U543" s="89"/>
      <c r="V543" s="89"/>
      <c r="W543" s="89"/>
      <c r="X543" s="89"/>
      <c r="Y543" s="89"/>
      <c r="Z543" s="89"/>
      <c r="AA543" s="89"/>
      <c r="AB543" s="89"/>
      <c r="AC543" s="89"/>
    </row>
    <row r="544" customFormat="false" ht="16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89"/>
      <c r="O544" s="89"/>
      <c r="P544" s="89"/>
      <c r="Q544" s="89"/>
      <c r="R544" s="89"/>
      <c r="S544" s="89"/>
      <c r="T544" s="89"/>
      <c r="U544" s="89"/>
      <c r="V544" s="89"/>
      <c r="W544" s="89"/>
      <c r="X544" s="89"/>
      <c r="Y544" s="89"/>
      <c r="Z544" s="89"/>
      <c r="AA544" s="89"/>
      <c r="AB544" s="89"/>
      <c r="AC544" s="89"/>
    </row>
    <row r="545" customFormat="false" ht="16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89"/>
      <c r="O545" s="89"/>
      <c r="P545" s="89"/>
      <c r="Q545" s="89"/>
      <c r="R545" s="89"/>
      <c r="S545" s="89"/>
      <c r="T545" s="89"/>
      <c r="U545" s="89"/>
      <c r="V545" s="89"/>
      <c r="W545" s="89"/>
      <c r="X545" s="89"/>
      <c r="Y545" s="89"/>
      <c r="Z545" s="89"/>
      <c r="AA545" s="89"/>
      <c r="AB545" s="89"/>
      <c r="AC545" s="89"/>
    </row>
    <row r="546" customFormat="false" ht="16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89"/>
      <c r="O546" s="89"/>
      <c r="P546" s="89"/>
      <c r="Q546" s="89"/>
      <c r="R546" s="89"/>
      <c r="S546" s="89"/>
      <c r="T546" s="89"/>
      <c r="U546" s="89"/>
      <c r="V546" s="89"/>
      <c r="W546" s="89"/>
      <c r="X546" s="89"/>
      <c r="Y546" s="89"/>
      <c r="Z546" s="89"/>
      <c r="AA546" s="89"/>
      <c r="AB546" s="89"/>
      <c r="AC546" s="89"/>
    </row>
    <row r="547" customFormat="false" ht="16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89"/>
      <c r="O547" s="89"/>
      <c r="P547" s="89"/>
      <c r="Q547" s="89"/>
      <c r="R547" s="89"/>
      <c r="S547" s="89"/>
      <c r="T547" s="89"/>
      <c r="U547" s="89"/>
      <c r="V547" s="89"/>
      <c r="W547" s="89"/>
      <c r="X547" s="89"/>
      <c r="Y547" s="89"/>
      <c r="Z547" s="89"/>
      <c r="AA547" s="89"/>
      <c r="AB547" s="89"/>
      <c r="AC547" s="89"/>
    </row>
    <row r="548" customFormat="false" ht="16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89"/>
      <c r="O548" s="89"/>
      <c r="P548" s="89"/>
      <c r="Q548" s="89"/>
      <c r="R548" s="89"/>
      <c r="S548" s="89"/>
      <c r="T548" s="89"/>
      <c r="U548" s="89"/>
      <c r="V548" s="89"/>
      <c r="W548" s="89"/>
      <c r="X548" s="89"/>
      <c r="Y548" s="89"/>
      <c r="Z548" s="89"/>
      <c r="AA548" s="89"/>
      <c r="AB548" s="89"/>
      <c r="AC548" s="89"/>
    </row>
    <row r="549" customFormat="false" ht="16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89"/>
      <c r="O549" s="89"/>
      <c r="P549" s="89"/>
      <c r="Q549" s="89"/>
      <c r="R549" s="89"/>
      <c r="S549" s="89"/>
      <c r="T549" s="89"/>
      <c r="U549" s="89"/>
      <c r="V549" s="89"/>
      <c r="W549" s="89"/>
      <c r="X549" s="89"/>
      <c r="Y549" s="89"/>
      <c r="Z549" s="89"/>
      <c r="AA549" s="89"/>
      <c r="AB549" s="89"/>
      <c r="AC549" s="89"/>
    </row>
    <row r="550" customFormat="false" ht="16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89"/>
      <c r="O550" s="89"/>
      <c r="P550" s="89"/>
      <c r="Q550" s="89"/>
      <c r="R550" s="89"/>
      <c r="S550" s="89"/>
      <c r="T550" s="89"/>
      <c r="U550" s="89"/>
      <c r="V550" s="89"/>
      <c r="W550" s="89"/>
      <c r="X550" s="89"/>
      <c r="Y550" s="89"/>
      <c r="Z550" s="89"/>
      <c r="AA550" s="89"/>
      <c r="AB550" s="89"/>
      <c r="AC550" s="89"/>
    </row>
    <row r="551" customFormat="false" ht="16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89"/>
      <c r="O551" s="89"/>
      <c r="P551" s="89"/>
      <c r="Q551" s="89"/>
      <c r="R551" s="89"/>
      <c r="S551" s="89"/>
      <c r="T551" s="89"/>
      <c r="U551" s="89"/>
      <c r="V551" s="89"/>
      <c r="W551" s="89"/>
      <c r="X551" s="89"/>
      <c r="Y551" s="89"/>
      <c r="Z551" s="89"/>
      <c r="AA551" s="89"/>
      <c r="AB551" s="89"/>
      <c r="AC551" s="89"/>
    </row>
    <row r="552" customFormat="false" ht="16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89"/>
      <c r="O552" s="89"/>
      <c r="P552" s="89"/>
      <c r="Q552" s="89"/>
      <c r="R552" s="89"/>
      <c r="S552" s="89"/>
      <c r="T552" s="89"/>
      <c r="U552" s="89"/>
      <c r="V552" s="89"/>
      <c r="W552" s="89"/>
      <c r="X552" s="89"/>
      <c r="Y552" s="89"/>
      <c r="Z552" s="89"/>
      <c r="AA552" s="89"/>
      <c r="AB552" s="89"/>
      <c r="AC552" s="89"/>
    </row>
    <row r="553" customFormat="false" ht="16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89"/>
      <c r="O553" s="89"/>
      <c r="P553" s="89"/>
      <c r="Q553" s="89"/>
      <c r="R553" s="89"/>
      <c r="S553" s="89"/>
      <c r="T553" s="89"/>
      <c r="U553" s="89"/>
      <c r="V553" s="89"/>
      <c r="W553" s="89"/>
      <c r="X553" s="89"/>
      <c r="Y553" s="89"/>
      <c r="Z553" s="89"/>
      <c r="AA553" s="89"/>
      <c r="AB553" s="89"/>
      <c r="AC553" s="89"/>
    </row>
    <row r="554" customFormat="false" ht="16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89"/>
      <c r="O554" s="89"/>
      <c r="P554" s="89"/>
      <c r="Q554" s="89"/>
      <c r="R554" s="89"/>
      <c r="S554" s="89"/>
      <c r="T554" s="89"/>
      <c r="U554" s="89"/>
      <c r="V554" s="89"/>
      <c r="W554" s="89"/>
      <c r="X554" s="89"/>
      <c r="Y554" s="89"/>
      <c r="Z554" s="89"/>
      <c r="AA554" s="89"/>
      <c r="AB554" s="89"/>
      <c r="AC554" s="89"/>
    </row>
    <row r="555" customFormat="false" ht="16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89"/>
      <c r="O555" s="89"/>
      <c r="P555" s="89"/>
      <c r="Q555" s="89"/>
      <c r="R555" s="89"/>
      <c r="S555" s="89"/>
      <c r="T555" s="89"/>
      <c r="U555" s="89"/>
      <c r="V555" s="89"/>
      <c r="W555" s="89"/>
      <c r="X555" s="89"/>
      <c r="Y555" s="89"/>
      <c r="Z555" s="89"/>
      <c r="AA555" s="89"/>
      <c r="AB555" s="89"/>
      <c r="AC555" s="89"/>
    </row>
    <row r="556" customFormat="false" ht="16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89"/>
      <c r="O556" s="89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</row>
    <row r="557" customFormat="false" ht="16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89"/>
      <c r="O557" s="89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</row>
    <row r="558" customFormat="false" ht="16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89"/>
      <c r="O558" s="89"/>
      <c r="P558" s="89"/>
      <c r="Q558" s="89"/>
      <c r="R558" s="89"/>
      <c r="S558" s="89"/>
      <c r="T558" s="89"/>
      <c r="U558" s="89"/>
      <c r="V558" s="89"/>
      <c r="W558" s="89"/>
      <c r="X558" s="89"/>
      <c r="Y558" s="89"/>
      <c r="Z558" s="89"/>
      <c r="AA558" s="89"/>
      <c r="AB558" s="89"/>
      <c r="AC558" s="89"/>
    </row>
    <row r="559" customFormat="false" ht="16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89"/>
      <c r="O559" s="89"/>
      <c r="P559" s="89"/>
      <c r="Q559" s="89"/>
      <c r="R559" s="89"/>
      <c r="S559" s="89"/>
      <c r="T559" s="89"/>
      <c r="U559" s="89"/>
      <c r="V559" s="89"/>
      <c r="W559" s="89"/>
      <c r="X559" s="89"/>
      <c r="Y559" s="89"/>
      <c r="Z559" s="89"/>
      <c r="AA559" s="89"/>
      <c r="AB559" s="89"/>
      <c r="AC559" s="89"/>
    </row>
    <row r="560" customFormat="false" ht="16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89"/>
      <c r="O560" s="89"/>
      <c r="P560" s="89"/>
      <c r="Q560" s="89"/>
      <c r="R560" s="89"/>
      <c r="S560" s="89"/>
      <c r="T560" s="89"/>
      <c r="U560" s="89"/>
      <c r="V560" s="89"/>
      <c r="W560" s="89"/>
      <c r="X560" s="89"/>
      <c r="Y560" s="89"/>
      <c r="Z560" s="89"/>
      <c r="AA560" s="89"/>
      <c r="AB560" s="89"/>
      <c r="AC560" s="89"/>
    </row>
    <row r="561" customFormat="false" ht="16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89"/>
      <c r="O561" s="89"/>
      <c r="P561" s="89"/>
      <c r="Q561" s="89"/>
      <c r="R561" s="89"/>
      <c r="S561" s="89"/>
      <c r="T561" s="89"/>
      <c r="U561" s="89"/>
      <c r="V561" s="89"/>
      <c r="W561" s="89"/>
      <c r="X561" s="89"/>
      <c r="Y561" s="89"/>
      <c r="Z561" s="89"/>
      <c r="AA561" s="89"/>
      <c r="AB561" s="89"/>
      <c r="AC561" s="89"/>
    </row>
    <row r="562" customFormat="false" ht="16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89"/>
      <c r="O562" s="89"/>
      <c r="P562" s="89"/>
      <c r="Q562" s="89"/>
      <c r="R562" s="89"/>
      <c r="S562" s="89"/>
      <c r="T562" s="89"/>
      <c r="U562" s="89"/>
      <c r="V562" s="89"/>
      <c r="W562" s="89"/>
      <c r="X562" s="89"/>
      <c r="Y562" s="89"/>
      <c r="Z562" s="89"/>
      <c r="AA562" s="89"/>
      <c r="AB562" s="89"/>
      <c r="AC562" s="89"/>
    </row>
    <row r="563" customFormat="false" ht="16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89"/>
      <c r="O563" s="89"/>
      <c r="P563" s="89"/>
      <c r="Q563" s="89"/>
      <c r="R563" s="89"/>
      <c r="S563" s="89"/>
      <c r="T563" s="89"/>
      <c r="U563" s="89"/>
      <c r="V563" s="89"/>
      <c r="W563" s="89"/>
      <c r="X563" s="89"/>
      <c r="Y563" s="89"/>
      <c r="Z563" s="89"/>
      <c r="AA563" s="89"/>
      <c r="AB563" s="89"/>
      <c r="AC563" s="89"/>
    </row>
    <row r="564" customFormat="false" ht="16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89"/>
      <c r="O564" s="89"/>
      <c r="P564" s="89"/>
      <c r="Q564" s="89"/>
      <c r="R564" s="89"/>
      <c r="S564" s="89"/>
      <c r="T564" s="89"/>
      <c r="U564" s="89"/>
      <c r="V564" s="89"/>
      <c r="W564" s="89"/>
      <c r="X564" s="89"/>
      <c r="Y564" s="89"/>
      <c r="Z564" s="89"/>
      <c r="AA564" s="89"/>
      <c r="AB564" s="89"/>
      <c r="AC564" s="89"/>
    </row>
    <row r="565" customFormat="false" ht="16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89"/>
      <c r="O565" s="89"/>
      <c r="P565" s="89"/>
      <c r="Q565" s="89"/>
      <c r="R565" s="89"/>
      <c r="S565" s="89"/>
      <c r="T565" s="89"/>
      <c r="U565" s="89"/>
      <c r="V565" s="89"/>
      <c r="W565" s="89"/>
      <c r="X565" s="89"/>
      <c r="Y565" s="89"/>
      <c r="Z565" s="89"/>
      <c r="AA565" s="89"/>
      <c r="AB565" s="89"/>
      <c r="AC565" s="89"/>
    </row>
    <row r="566" customFormat="false" ht="16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89"/>
      <c r="O566" s="89"/>
      <c r="P566" s="89"/>
      <c r="Q566" s="89"/>
      <c r="R566" s="89"/>
      <c r="S566" s="89"/>
      <c r="T566" s="89"/>
      <c r="U566" s="89"/>
      <c r="V566" s="89"/>
      <c r="W566" s="89"/>
      <c r="X566" s="89"/>
      <c r="Y566" s="89"/>
      <c r="Z566" s="89"/>
      <c r="AA566" s="89"/>
      <c r="AB566" s="89"/>
      <c r="AC566" s="89"/>
    </row>
    <row r="567" customFormat="false" ht="16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89"/>
      <c r="O567" s="89"/>
      <c r="P567" s="89"/>
      <c r="Q567" s="89"/>
      <c r="R567" s="89"/>
      <c r="S567" s="89"/>
      <c r="T567" s="89"/>
      <c r="U567" s="89"/>
      <c r="V567" s="89"/>
      <c r="W567" s="89"/>
      <c r="X567" s="89"/>
      <c r="Y567" s="89"/>
      <c r="Z567" s="89"/>
      <c r="AA567" s="89"/>
      <c r="AB567" s="89"/>
      <c r="AC567" s="89"/>
    </row>
    <row r="568" customFormat="false" ht="16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89"/>
      <c r="O568" s="89"/>
      <c r="P568" s="89"/>
      <c r="Q568" s="89"/>
      <c r="R568" s="89"/>
      <c r="S568" s="89"/>
      <c r="T568" s="89"/>
      <c r="U568" s="89"/>
      <c r="V568" s="89"/>
      <c r="W568" s="89"/>
      <c r="X568" s="89"/>
      <c r="Y568" s="89"/>
      <c r="Z568" s="89"/>
      <c r="AA568" s="89"/>
      <c r="AB568" s="89"/>
      <c r="AC568" s="89"/>
    </row>
    <row r="569" customFormat="false" ht="16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89"/>
      <c r="O569" s="89"/>
      <c r="P569" s="89"/>
      <c r="Q569" s="89"/>
      <c r="R569" s="89"/>
      <c r="S569" s="89"/>
      <c r="T569" s="89"/>
      <c r="U569" s="89"/>
      <c r="V569" s="89"/>
      <c r="W569" s="89"/>
      <c r="X569" s="89"/>
      <c r="Y569" s="89"/>
      <c r="Z569" s="89"/>
      <c r="AA569" s="89"/>
      <c r="AB569" s="89"/>
      <c r="AC569" s="89"/>
    </row>
    <row r="570" customFormat="false" ht="16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89"/>
      <c r="O570" s="89"/>
      <c r="P570" s="89"/>
      <c r="Q570" s="89"/>
      <c r="R570" s="89"/>
      <c r="S570" s="89"/>
      <c r="T570" s="89"/>
      <c r="U570" s="89"/>
      <c r="V570" s="89"/>
      <c r="W570" s="89"/>
      <c r="X570" s="89"/>
      <c r="Y570" s="89"/>
      <c r="Z570" s="89"/>
      <c r="AA570" s="89"/>
      <c r="AB570" s="89"/>
      <c r="AC570" s="89"/>
    </row>
    <row r="571" customFormat="false" ht="16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89"/>
      <c r="O571" s="89"/>
      <c r="P571" s="89"/>
      <c r="Q571" s="89"/>
      <c r="R571" s="89"/>
      <c r="S571" s="89"/>
      <c r="T571" s="89"/>
      <c r="U571" s="89"/>
      <c r="V571" s="89"/>
      <c r="W571" s="89"/>
      <c r="X571" s="89"/>
      <c r="Y571" s="89"/>
      <c r="Z571" s="89"/>
      <c r="AA571" s="89"/>
      <c r="AB571" s="89"/>
      <c r="AC571" s="89"/>
    </row>
    <row r="572" customFormat="false" ht="16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89"/>
      <c r="O572" s="89"/>
      <c r="P572" s="89"/>
      <c r="Q572" s="89"/>
      <c r="R572" s="89"/>
      <c r="S572" s="89"/>
      <c r="T572" s="89"/>
      <c r="U572" s="89"/>
      <c r="V572" s="89"/>
      <c r="W572" s="89"/>
      <c r="X572" s="89"/>
      <c r="Y572" s="89"/>
      <c r="Z572" s="89"/>
      <c r="AA572" s="89"/>
      <c r="AB572" s="89"/>
      <c r="AC572" s="89"/>
    </row>
    <row r="573" customFormat="false" ht="16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89"/>
      <c r="O573" s="89"/>
      <c r="P573" s="89"/>
      <c r="Q573" s="89"/>
      <c r="R573" s="89"/>
      <c r="S573" s="89"/>
      <c r="T573" s="89"/>
      <c r="U573" s="89"/>
      <c r="V573" s="89"/>
      <c r="W573" s="89"/>
      <c r="X573" s="89"/>
      <c r="Y573" s="89"/>
      <c r="Z573" s="89"/>
      <c r="AA573" s="89"/>
      <c r="AB573" s="89"/>
      <c r="AC573" s="89"/>
    </row>
    <row r="574" customFormat="false" ht="16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89"/>
      <c r="O574" s="89"/>
      <c r="P574" s="89"/>
      <c r="Q574" s="89"/>
      <c r="R574" s="89"/>
      <c r="S574" s="89"/>
      <c r="T574" s="89"/>
      <c r="U574" s="89"/>
      <c r="V574" s="89"/>
      <c r="W574" s="89"/>
      <c r="X574" s="89"/>
      <c r="Y574" s="89"/>
      <c r="Z574" s="89"/>
      <c r="AA574" s="89"/>
      <c r="AB574" s="89"/>
      <c r="AC574" s="89"/>
    </row>
    <row r="575" customFormat="false" ht="16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89"/>
      <c r="O575" s="89"/>
      <c r="P575" s="89"/>
      <c r="Q575" s="89"/>
      <c r="R575" s="89"/>
      <c r="S575" s="89"/>
      <c r="T575" s="89"/>
      <c r="U575" s="89"/>
      <c r="V575" s="89"/>
      <c r="W575" s="89"/>
      <c r="X575" s="89"/>
      <c r="Y575" s="89"/>
      <c r="Z575" s="89"/>
      <c r="AA575" s="89"/>
      <c r="AB575" s="89"/>
      <c r="AC575" s="89"/>
    </row>
    <row r="576" customFormat="false" ht="16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89"/>
      <c r="O576" s="89"/>
      <c r="P576" s="89"/>
      <c r="Q576" s="89"/>
      <c r="R576" s="89"/>
      <c r="S576" s="89"/>
      <c r="T576" s="89"/>
      <c r="U576" s="89"/>
      <c r="V576" s="89"/>
      <c r="W576" s="89"/>
      <c r="X576" s="89"/>
      <c r="Y576" s="89"/>
      <c r="Z576" s="89"/>
      <c r="AA576" s="89"/>
      <c r="AB576" s="89"/>
      <c r="AC576" s="89"/>
    </row>
    <row r="577" customFormat="false" ht="16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89"/>
      <c r="O577" s="89"/>
      <c r="P577" s="89"/>
      <c r="Q577" s="89"/>
      <c r="R577" s="89"/>
      <c r="S577" s="89"/>
      <c r="T577" s="89"/>
      <c r="U577" s="89"/>
      <c r="V577" s="89"/>
      <c r="W577" s="89"/>
      <c r="X577" s="89"/>
      <c r="Y577" s="89"/>
      <c r="Z577" s="89"/>
      <c r="AA577" s="89"/>
      <c r="AB577" s="89"/>
      <c r="AC577" s="89"/>
    </row>
    <row r="578" customFormat="false" ht="16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89"/>
      <c r="O578" s="89"/>
      <c r="P578" s="89"/>
      <c r="Q578" s="89"/>
      <c r="R578" s="89"/>
      <c r="S578" s="89"/>
      <c r="T578" s="89"/>
      <c r="U578" s="89"/>
      <c r="V578" s="89"/>
      <c r="W578" s="89"/>
      <c r="X578" s="89"/>
      <c r="Y578" s="89"/>
      <c r="Z578" s="89"/>
      <c r="AA578" s="89"/>
      <c r="AB578" s="89"/>
      <c r="AC578" s="89"/>
    </row>
    <row r="579" customFormat="false" ht="16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89"/>
      <c r="O579" s="89"/>
      <c r="P579" s="89"/>
      <c r="Q579" s="89"/>
      <c r="R579" s="89"/>
      <c r="S579" s="89"/>
      <c r="T579" s="89"/>
      <c r="U579" s="89"/>
      <c r="V579" s="89"/>
      <c r="W579" s="89"/>
      <c r="X579" s="89"/>
      <c r="Y579" s="89"/>
      <c r="Z579" s="89"/>
      <c r="AA579" s="89"/>
      <c r="AB579" s="89"/>
      <c r="AC579" s="89"/>
    </row>
    <row r="580" customFormat="false" ht="16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89"/>
      <c r="O580" s="89"/>
      <c r="P580" s="89"/>
      <c r="Q580" s="89"/>
      <c r="R580" s="89"/>
      <c r="S580" s="89"/>
      <c r="T580" s="89"/>
      <c r="U580" s="89"/>
      <c r="V580" s="89"/>
      <c r="W580" s="89"/>
      <c r="X580" s="89"/>
      <c r="Y580" s="89"/>
      <c r="Z580" s="89"/>
      <c r="AA580" s="89"/>
      <c r="AB580" s="89"/>
      <c r="AC580" s="89"/>
    </row>
    <row r="581" customFormat="false" ht="16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89"/>
      <c r="O581" s="89"/>
      <c r="P581" s="89"/>
      <c r="Q581" s="89"/>
      <c r="R581" s="89"/>
      <c r="S581" s="89"/>
      <c r="T581" s="89"/>
      <c r="U581" s="89"/>
      <c r="V581" s="89"/>
      <c r="W581" s="89"/>
      <c r="X581" s="89"/>
      <c r="Y581" s="89"/>
      <c r="Z581" s="89"/>
      <c r="AA581" s="89"/>
      <c r="AB581" s="89"/>
      <c r="AC581" s="89"/>
    </row>
    <row r="582" customFormat="false" ht="16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89"/>
      <c r="O582" s="89"/>
      <c r="P582" s="89"/>
      <c r="Q582" s="89"/>
      <c r="R582" s="89"/>
      <c r="S582" s="89"/>
      <c r="T582" s="89"/>
      <c r="U582" s="89"/>
      <c r="V582" s="89"/>
      <c r="W582" s="89"/>
      <c r="X582" s="89"/>
      <c r="Y582" s="89"/>
      <c r="Z582" s="89"/>
      <c r="AA582" s="89"/>
      <c r="AB582" s="89"/>
      <c r="AC582" s="89"/>
    </row>
    <row r="583" customFormat="false" ht="16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89"/>
      <c r="O583" s="89"/>
      <c r="P583" s="89"/>
      <c r="Q583" s="89"/>
      <c r="R583" s="89"/>
      <c r="S583" s="89"/>
      <c r="T583" s="89"/>
      <c r="U583" s="89"/>
      <c r="V583" s="89"/>
      <c r="W583" s="89"/>
      <c r="X583" s="89"/>
      <c r="Y583" s="89"/>
      <c r="Z583" s="89"/>
      <c r="AA583" s="89"/>
      <c r="AB583" s="89"/>
      <c r="AC583" s="89"/>
    </row>
    <row r="584" customFormat="false" ht="16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89"/>
      <c r="O584" s="89"/>
      <c r="P584" s="89"/>
      <c r="Q584" s="89"/>
      <c r="R584" s="89"/>
      <c r="S584" s="89"/>
      <c r="T584" s="89"/>
      <c r="U584" s="89"/>
      <c r="V584" s="89"/>
      <c r="W584" s="89"/>
      <c r="X584" s="89"/>
      <c r="Y584" s="89"/>
      <c r="Z584" s="89"/>
      <c r="AA584" s="89"/>
      <c r="AB584" s="89"/>
      <c r="AC584" s="89"/>
    </row>
    <row r="585" customFormat="false" ht="16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89"/>
      <c r="O585" s="89"/>
      <c r="P585" s="89"/>
      <c r="Q585" s="89"/>
      <c r="R585" s="89"/>
      <c r="S585" s="89"/>
      <c r="T585" s="89"/>
      <c r="U585" s="89"/>
      <c r="V585" s="89"/>
      <c r="W585" s="89"/>
      <c r="X585" s="89"/>
      <c r="Y585" s="89"/>
      <c r="Z585" s="89"/>
      <c r="AA585" s="89"/>
      <c r="AB585" s="89"/>
      <c r="AC585" s="89"/>
    </row>
    <row r="586" customFormat="false" ht="16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89"/>
      <c r="O586" s="89"/>
      <c r="P586" s="89"/>
      <c r="Q586" s="89"/>
      <c r="R586" s="89"/>
      <c r="S586" s="89"/>
      <c r="T586" s="89"/>
      <c r="U586" s="89"/>
      <c r="V586" s="89"/>
      <c r="W586" s="89"/>
      <c r="X586" s="89"/>
      <c r="Y586" s="89"/>
      <c r="Z586" s="89"/>
      <c r="AA586" s="89"/>
      <c r="AB586" s="89"/>
      <c r="AC586" s="89"/>
    </row>
    <row r="587" customFormat="false" ht="16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89"/>
      <c r="O587" s="89"/>
      <c r="P587" s="89"/>
      <c r="Q587" s="89"/>
      <c r="R587" s="89"/>
      <c r="S587" s="89"/>
      <c r="T587" s="89"/>
      <c r="U587" s="89"/>
      <c r="V587" s="89"/>
      <c r="W587" s="89"/>
      <c r="X587" s="89"/>
      <c r="Y587" s="89"/>
      <c r="Z587" s="89"/>
      <c r="AA587" s="89"/>
      <c r="AB587" s="89"/>
      <c r="AC587" s="89"/>
    </row>
    <row r="588" customFormat="false" ht="16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89"/>
      <c r="O588" s="89"/>
      <c r="P588" s="89"/>
      <c r="Q588" s="89"/>
      <c r="R588" s="89"/>
      <c r="S588" s="89"/>
      <c r="T588" s="89"/>
      <c r="U588" s="89"/>
      <c r="V588" s="89"/>
      <c r="W588" s="89"/>
      <c r="X588" s="89"/>
      <c r="Y588" s="89"/>
      <c r="Z588" s="89"/>
      <c r="AA588" s="89"/>
      <c r="AB588" s="89"/>
      <c r="AC588" s="89"/>
    </row>
    <row r="589" customFormat="false" ht="16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89"/>
      <c r="O589" s="89"/>
      <c r="P589" s="89"/>
      <c r="Q589" s="89"/>
      <c r="R589" s="89"/>
      <c r="S589" s="89"/>
      <c r="T589" s="89"/>
      <c r="U589" s="89"/>
      <c r="V589" s="89"/>
      <c r="W589" s="89"/>
      <c r="X589" s="89"/>
      <c r="Y589" s="89"/>
      <c r="Z589" s="89"/>
      <c r="AA589" s="89"/>
      <c r="AB589" s="89"/>
      <c r="AC589" s="89"/>
    </row>
    <row r="590" customFormat="false" ht="16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89"/>
      <c r="O590" s="89"/>
      <c r="P590" s="89"/>
      <c r="Q590" s="89"/>
      <c r="R590" s="89"/>
      <c r="S590" s="89"/>
      <c r="T590" s="89"/>
      <c r="U590" s="89"/>
      <c r="V590" s="89"/>
      <c r="W590" s="89"/>
      <c r="X590" s="89"/>
      <c r="Y590" s="89"/>
      <c r="Z590" s="89"/>
      <c r="AA590" s="89"/>
      <c r="AB590" s="89"/>
      <c r="AC590" s="89"/>
    </row>
    <row r="591" customFormat="false" ht="16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89"/>
      <c r="O591" s="89"/>
      <c r="P591" s="89"/>
      <c r="Q591" s="89"/>
      <c r="R591" s="89"/>
      <c r="S591" s="89"/>
      <c r="T591" s="89"/>
      <c r="U591" s="89"/>
      <c r="V591" s="89"/>
      <c r="W591" s="89"/>
      <c r="X591" s="89"/>
      <c r="Y591" s="89"/>
      <c r="Z591" s="89"/>
      <c r="AA591" s="89"/>
      <c r="AB591" s="89"/>
      <c r="AC591" s="89"/>
    </row>
    <row r="592" customFormat="false" ht="16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89"/>
      <c r="O592" s="89"/>
      <c r="P592" s="89"/>
      <c r="Q592" s="89"/>
      <c r="R592" s="89"/>
      <c r="S592" s="89"/>
      <c r="T592" s="89"/>
      <c r="U592" s="89"/>
      <c r="V592" s="89"/>
      <c r="W592" s="89"/>
      <c r="X592" s="89"/>
      <c r="Y592" s="89"/>
      <c r="Z592" s="89"/>
      <c r="AA592" s="89"/>
      <c r="AB592" s="89"/>
      <c r="AC592" s="89"/>
    </row>
    <row r="593" customFormat="false" ht="16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89"/>
      <c r="O593" s="89"/>
      <c r="P593" s="89"/>
      <c r="Q593" s="89"/>
      <c r="R593" s="89"/>
      <c r="S593" s="89"/>
      <c r="T593" s="89"/>
      <c r="U593" s="89"/>
      <c r="V593" s="89"/>
      <c r="W593" s="89"/>
      <c r="X593" s="89"/>
      <c r="Y593" s="89"/>
      <c r="Z593" s="89"/>
      <c r="AA593" s="89"/>
      <c r="AB593" s="89"/>
      <c r="AC593" s="89"/>
    </row>
    <row r="594" customFormat="false" ht="16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89"/>
      <c r="O594" s="89"/>
      <c r="P594" s="89"/>
      <c r="Q594" s="89"/>
      <c r="R594" s="89"/>
      <c r="S594" s="89"/>
      <c r="T594" s="89"/>
      <c r="U594" s="89"/>
      <c r="V594" s="89"/>
      <c r="W594" s="89"/>
      <c r="X594" s="89"/>
      <c r="Y594" s="89"/>
      <c r="Z594" s="89"/>
      <c r="AA594" s="89"/>
      <c r="AB594" s="89"/>
      <c r="AC594" s="89"/>
    </row>
    <row r="595" customFormat="false" ht="16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89"/>
      <c r="O595" s="89"/>
      <c r="P595" s="89"/>
      <c r="Q595" s="89"/>
      <c r="R595" s="89"/>
      <c r="S595" s="89"/>
      <c r="T595" s="89"/>
      <c r="U595" s="89"/>
      <c r="V595" s="89"/>
      <c r="W595" s="89"/>
      <c r="X595" s="89"/>
      <c r="Y595" s="89"/>
      <c r="Z595" s="89"/>
      <c r="AA595" s="89"/>
      <c r="AB595" s="89"/>
      <c r="AC595" s="89"/>
    </row>
    <row r="596" customFormat="false" ht="16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89"/>
      <c r="O596" s="89"/>
      <c r="P596" s="89"/>
      <c r="Q596" s="89"/>
      <c r="R596" s="89"/>
      <c r="S596" s="89"/>
      <c r="T596" s="89"/>
      <c r="U596" s="89"/>
      <c r="V596" s="89"/>
      <c r="W596" s="89"/>
      <c r="X596" s="89"/>
      <c r="Y596" s="89"/>
      <c r="Z596" s="89"/>
      <c r="AA596" s="89"/>
      <c r="AB596" s="89"/>
      <c r="AC596" s="89"/>
    </row>
    <row r="597" customFormat="false" ht="16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89"/>
      <c r="O597" s="89"/>
      <c r="P597" s="89"/>
      <c r="Q597" s="89"/>
      <c r="R597" s="89"/>
      <c r="S597" s="89"/>
      <c r="T597" s="89"/>
      <c r="U597" s="89"/>
      <c r="V597" s="89"/>
      <c r="W597" s="89"/>
      <c r="X597" s="89"/>
      <c r="Y597" s="89"/>
      <c r="Z597" s="89"/>
      <c r="AA597" s="89"/>
      <c r="AB597" s="89"/>
      <c r="AC597" s="89"/>
    </row>
    <row r="598" customFormat="false" ht="16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89"/>
      <c r="O598" s="89"/>
      <c r="P598" s="89"/>
      <c r="Q598" s="89"/>
      <c r="R598" s="89"/>
      <c r="S598" s="89"/>
      <c r="T598" s="89"/>
      <c r="U598" s="89"/>
      <c r="V598" s="89"/>
      <c r="W598" s="89"/>
      <c r="X598" s="89"/>
      <c r="Y598" s="89"/>
      <c r="Z598" s="89"/>
      <c r="AA598" s="89"/>
      <c r="AB598" s="89"/>
      <c r="AC598" s="89"/>
    </row>
    <row r="599" customFormat="false" ht="16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89"/>
      <c r="O599" s="89"/>
      <c r="P599" s="89"/>
      <c r="Q599" s="89"/>
      <c r="R599" s="89"/>
      <c r="S599" s="89"/>
      <c r="T599" s="89"/>
      <c r="U599" s="89"/>
      <c r="V599" s="89"/>
      <c r="W599" s="89"/>
      <c r="X599" s="89"/>
      <c r="Y599" s="89"/>
      <c r="Z599" s="89"/>
      <c r="AA599" s="89"/>
      <c r="AB599" s="89"/>
      <c r="AC599" s="89"/>
    </row>
    <row r="600" customFormat="false" ht="16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89"/>
      <c r="O600" s="89"/>
      <c r="P600" s="89"/>
      <c r="Q600" s="89"/>
      <c r="R600" s="89"/>
      <c r="S600" s="89"/>
      <c r="T600" s="89"/>
      <c r="U600" s="89"/>
      <c r="V600" s="89"/>
      <c r="W600" s="89"/>
      <c r="X600" s="89"/>
      <c r="Y600" s="89"/>
      <c r="Z600" s="89"/>
      <c r="AA600" s="89"/>
      <c r="AB600" s="89"/>
      <c r="AC600" s="89"/>
    </row>
    <row r="601" customFormat="false" ht="16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89"/>
      <c r="O601" s="89"/>
      <c r="P601" s="89"/>
      <c r="Q601" s="89"/>
      <c r="R601" s="89"/>
      <c r="S601" s="89"/>
      <c r="T601" s="89"/>
      <c r="U601" s="89"/>
      <c r="V601" s="89"/>
      <c r="W601" s="89"/>
      <c r="X601" s="89"/>
      <c r="Y601" s="89"/>
      <c r="Z601" s="89"/>
      <c r="AA601" s="89"/>
      <c r="AB601" s="89"/>
      <c r="AC601" s="89"/>
    </row>
    <row r="602" customFormat="false" ht="16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89"/>
      <c r="O602" s="89"/>
      <c r="P602" s="89"/>
      <c r="Q602" s="89"/>
      <c r="R602" s="89"/>
      <c r="S602" s="89"/>
      <c r="T602" s="89"/>
      <c r="U602" s="89"/>
      <c r="V602" s="89"/>
      <c r="W602" s="89"/>
      <c r="X602" s="89"/>
      <c r="Y602" s="89"/>
      <c r="Z602" s="89"/>
      <c r="AA602" s="89"/>
      <c r="AB602" s="89"/>
      <c r="AC602" s="89"/>
    </row>
    <row r="603" customFormat="false" ht="16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89"/>
      <c r="O603" s="89"/>
      <c r="P603" s="89"/>
      <c r="Q603" s="89"/>
      <c r="R603" s="89"/>
      <c r="S603" s="89"/>
      <c r="T603" s="89"/>
      <c r="U603" s="89"/>
      <c r="V603" s="89"/>
      <c r="W603" s="89"/>
      <c r="X603" s="89"/>
      <c r="Y603" s="89"/>
      <c r="Z603" s="89"/>
      <c r="AA603" s="89"/>
      <c r="AB603" s="89"/>
      <c r="AC603" s="89"/>
    </row>
    <row r="604" customFormat="false" ht="16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89"/>
      <c r="O604" s="89"/>
      <c r="P604" s="89"/>
      <c r="Q604" s="89"/>
      <c r="R604" s="89"/>
      <c r="S604" s="89"/>
      <c r="T604" s="89"/>
      <c r="U604" s="89"/>
      <c r="V604" s="89"/>
      <c r="W604" s="89"/>
      <c r="X604" s="89"/>
      <c r="Y604" s="89"/>
      <c r="Z604" s="89"/>
      <c r="AA604" s="89"/>
      <c r="AB604" s="89"/>
      <c r="AC604" s="89"/>
    </row>
    <row r="605" customFormat="false" ht="16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89"/>
      <c r="O605" s="89"/>
      <c r="P605" s="89"/>
      <c r="Q605" s="89"/>
      <c r="R605" s="89"/>
      <c r="S605" s="89"/>
      <c r="T605" s="89"/>
      <c r="U605" s="89"/>
      <c r="V605" s="89"/>
      <c r="W605" s="89"/>
      <c r="X605" s="89"/>
      <c r="Y605" s="89"/>
      <c r="Z605" s="89"/>
      <c r="AA605" s="89"/>
      <c r="AB605" s="89"/>
      <c r="AC605" s="89"/>
    </row>
    <row r="606" customFormat="false" ht="16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89"/>
      <c r="O606" s="89"/>
      <c r="P606" s="89"/>
      <c r="Q606" s="89"/>
      <c r="R606" s="89"/>
      <c r="S606" s="89"/>
      <c r="T606" s="89"/>
      <c r="U606" s="89"/>
      <c r="V606" s="89"/>
      <c r="W606" s="89"/>
      <c r="X606" s="89"/>
      <c r="Y606" s="89"/>
      <c r="Z606" s="89"/>
      <c r="AA606" s="89"/>
      <c r="AB606" s="89"/>
      <c r="AC606" s="89"/>
    </row>
    <row r="607" customFormat="false" ht="16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89"/>
      <c r="O607" s="89"/>
      <c r="P607" s="89"/>
      <c r="Q607" s="89"/>
      <c r="R607" s="89"/>
      <c r="S607" s="89"/>
      <c r="T607" s="89"/>
      <c r="U607" s="89"/>
      <c r="V607" s="89"/>
      <c r="W607" s="89"/>
      <c r="X607" s="89"/>
      <c r="Y607" s="89"/>
      <c r="Z607" s="89"/>
      <c r="AA607" s="89"/>
      <c r="AB607" s="89"/>
      <c r="AC607" s="89"/>
    </row>
    <row r="608" customFormat="false" ht="16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89"/>
      <c r="O608" s="89"/>
      <c r="P608" s="89"/>
      <c r="Q608" s="89"/>
      <c r="R608" s="89"/>
      <c r="S608" s="89"/>
      <c r="T608" s="89"/>
      <c r="U608" s="89"/>
      <c r="V608" s="89"/>
      <c r="W608" s="89"/>
      <c r="X608" s="89"/>
      <c r="Y608" s="89"/>
      <c r="Z608" s="89"/>
      <c r="AA608" s="89"/>
      <c r="AB608" s="89"/>
      <c r="AC608" s="89"/>
    </row>
    <row r="609" customFormat="false" ht="16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89"/>
      <c r="O609" s="89"/>
      <c r="P609" s="89"/>
      <c r="Q609" s="89"/>
      <c r="R609" s="89"/>
      <c r="S609" s="89"/>
      <c r="T609" s="89"/>
      <c r="U609" s="89"/>
      <c r="V609" s="89"/>
      <c r="W609" s="89"/>
      <c r="X609" s="89"/>
      <c r="Y609" s="89"/>
      <c r="Z609" s="89"/>
      <c r="AA609" s="89"/>
      <c r="AB609" s="89"/>
      <c r="AC609" s="89"/>
    </row>
    <row r="610" customFormat="false" ht="16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89"/>
      <c r="O610" s="89"/>
      <c r="P610" s="89"/>
      <c r="Q610" s="89"/>
      <c r="R610" s="89"/>
      <c r="S610" s="89"/>
      <c r="T610" s="89"/>
      <c r="U610" s="89"/>
      <c r="V610" s="89"/>
      <c r="W610" s="89"/>
      <c r="X610" s="89"/>
      <c r="Y610" s="89"/>
      <c r="Z610" s="89"/>
      <c r="AA610" s="89"/>
      <c r="AB610" s="89"/>
      <c r="AC610" s="89"/>
    </row>
    <row r="611" customFormat="false" ht="16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89"/>
      <c r="O611" s="89"/>
      <c r="P611" s="89"/>
      <c r="Q611" s="89"/>
      <c r="R611" s="89"/>
      <c r="S611" s="89"/>
      <c r="T611" s="89"/>
      <c r="U611" s="89"/>
      <c r="V611" s="89"/>
      <c r="W611" s="89"/>
      <c r="X611" s="89"/>
      <c r="Y611" s="89"/>
      <c r="Z611" s="89"/>
      <c r="AA611" s="89"/>
      <c r="AB611" s="89"/>
      <c r="AC611" s="89"/>
    </row>
    <row r="612" customFormat="false" ht="16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89"/>
      <c r="O612" s="89"/>
      <c r="P612" s="89"/>
      <c r="Q612" s="89"/>
      <c r="R612" s="89"/>
      <c r="S612" s="89"/>
      <c r="T612" s="89"/>
      <c r="U612" s="89"/>
      <c r="V612" s="89"/>
      <c r="W612" s="89"/>
      <c r="X612" s="89"/>
      <c r="Y612" s="89"/>
      <c r="Z612" s="89"/>
      <c r="AA612" s="89"/>
      <c r="AB612" s="89"/>
      <c r="AC612" s="89"/>
    </row>
    <row r="613" customFormat="false" ht="16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89"/>
      <c r="O613" s="89"/>
      <c r="P613" s="89"/>
      <c r="Q613" s="89"/>
      <c r="R613" s="89"/>
      <c r="S613" s="89"/>
      <c r="T613" s="89"/>
      <c r="U613" s="89"/>
      <c r="V613" s="89"/>
      <c r="W613" s="89"/>
      <c r="X613" s="89"/>
      <c r="Y613" s="89"/>
      <c r="Z613" s="89"/>
      <c r="AA613" s="89"/>
      <c r="AB613" s="89"/>
      <c r="AC613" s="89"/>
    </row>
    <row r="614" customFormat="false" ht="16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89"/>
      <c r="O614" s="89"/>
      <c r="P614" s="89"/>
      <c r="Q614" s="89"/>
      <c r="R614" s="89"/>
      <c r="S614" s="89"/>
      <c r="T614" s="89"/>
      <c r="U614" s="89"/>
      <c r="V614" s="89"/>
      <c r="W614" s="89"/>
      <c r="X614" s="89"/>
      <c r="Y614" s="89"/>
      <c r="Z614" s="89"/>
      <c r="AA614" s="89"/>
      <c r="AB614" s="89"/>
      <c r="AC614" s="89"/>
    </row>
    <row r="615" customFormat="false" ht="16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89"/>
      <c r="O615" s="89"/>
      <c r="P615" s="89"/>
      <c r="Q615" s="89"/>
      <c r="R615" s="89"/>
      <c r="S615" s="89"/>
      <c r="T615" s="89"/>
      <c r="U615" s="89"/>
      <c r="V615" s="89"/>
      <c r="W615" s="89"/>
      <c r="X615" s="89"/>
      <c r="Y615" s="89"/>
      <c r="Z615" s="89"/>
      <c r="AA615" s="89"/>
      <c r="AB615" s="89"/>
      <c r="AC615" s="89"/>
    </row>
    <row r="616" customFormat="false" ht="16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89"/>
      <c r="O616" s="89"/>
      <c r="P616" s="89"/>
      <c r="Q616" s="89"/>
      <c r="R616" s="89"/>
      <c r="S616" s="89"/>
      <c r="T616" s="89"/>
      <c r="U616" s="89"/>
      <c r="V616" s="89"/>
      <c r="W616" s="89"/>
      <c r="X616" s="89"/>
      <c r="Y616" s="89"/>
      <c r="Z616" s="89"/>
      <c r="AA616" s="89"/>
      <c r="AB616" s="89"/>
      <c r="AC616" s="89"/>
    </row>
    <row r="617" customFormat="false" ht="16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89"/>
      <c r="O617" s="89"/>
      <c r="P617" s="89"/>
      <c r="Q617" s="89"/>
      <c r="R617" s="89"/>
      <c r="S617" s="89"/>
      <c r="T617" s="89"/>
      <c r="U617" s="89"/>
      <c r="V617" s="89"/>
      <c r="W617" s="89"/>
      <c r="X617" s="89"/>
      <c r="Y617" s="89"/>
      <c r="Z617" s="89"/>
      <c r="AA617" s="89"/>
      <c r="AB617" s="89"/>
      <c r="AC617" s="89"/>
    </row>
    <row r="618" customFormat="false" ht="16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89"/>
      <c r="O618" s="89"/>
      <c r="P618" s="89"/>
      <c r="Q618" s="89"/>
      <c r="R618" s="89"/>
      <c r="S618" s="89"/>
      <c r="T618" s="89"/>
      <c r="U618" s="89"/>
      <c r="V618" s="89"/>
      <c r="W618" s="89"/>
      <c r="X618" s="89"/>
      <c r="Y618" s="89"/>
      <c r="Z618" s="89"/>
      <c r="AA618" s="89"/>
      <c r="AB618" s="89"/>
      <c r="AC618" s="89"/>
    </row>
    <row r="619" customFormat="false" ht="16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89"/>
      <c r="O619" s="89"/>
      <c r="P619" s="89"/>
      <c r="Q619" s="89"/>
      <c r="R619" s="89"/>
      <c r="S619" s="89"/>
      <c r="T619" s="89"/>
      <c r="U619" s="89"/>
      <c r="V619" s="89"/>
      <c r="W619" s="89"/>
      <c r="X619" s="89"/>
      <c r="Y619" s="89"/>
      <c r="Z619" s="89"/>
      <c r="AA619" s="89"/>
      <c r="AB619" s="89"/>
      <c r="AC619" s="89"/>
    </row>
    <row r="620" customFormat="false" ht="16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89"/>
      <c r="O620" s="89"/>
      <c r="P620" s="89"/>
      <c r="Q620" s="89"/>
      <c r="R620" s="89"/>
      <c r="S620" s="89"/>
      <c r="T620" s="89"/>
      <c r="U620" s="89"/>
      <c r="V620" s="89"/>
      <c r="W620" s="89"/>
      <c r="X620" s="89"/>
      <c r="Y620" s="89"/>
      <c r="Z620" s="89"/>
      <c r="AA620" s="89"/>
      <c r="AB620" s="89"/>
      <c r="AC620" s="89"/>
    </row>
    <row r="621" customFormat="false" ht="16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89"/>
      <c r="O621" s="89"/>
      <c r="P621" s="89"/>
      <c r="Q621" s="89"/>
      <c r="R621" s="89"/>
      <c r="S621" s="89"/>
      <c r="T621" s="89"/>
      <c r="U621" s="89"/>
      <c r="V621" s="89"/>
      <c r="W621" s="89"/>
      <c r="X621" s="89"/>
      <c r="Y621" s="89"/>
      <c r="Z621" s="89"/>
      <c r="AA621" s="89"/>
      <c r="AB621" s="89"/>
      <c r="AC621" s="89"/>
    </row>
    <row r="622" customFormat="false" ht="16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89"/>
      <c r="O622" s="89"/>
      <c r="P622" s="89"/>
      <c r="Q622" s="89"/>
      <c r="R622" s="89"/>
      <c r="S622" s="89"/>
      <c r="T622" s="89"/>
      <c r="U622" s="89"/>
      <c r="V622" s="89"/>
      <c r="W622" s="89"/>
      <c r="X622" s="89"/>
      <c r="Y622" s="89"/>
      <c r="Z622" s="89"/>
      <c r="AA622" s="89"/>
      <c r="AB622" s="89"/>
      <c r="AC622" s="89"/>
    </row>
    <row r="623" customFormat="false" ht="16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89"/>
      <c r="O623" s="89"/>
      <c r="P623" s="89"/>
      <c r="Q623" s="89"/>
      <c r="R623" s="89"/>
      <c r="S623" s="89"/>
      <c r="T623" s="89"/>
      <c r="U623" s="89"/>
      <c r="V623" s="89"/>
      <c r="W623" s="89"/>
      <c r="X623" s="89"/>
      <c r="Y623" s="89"/>
      <c r="Z623" s="89"/>
      <c r="AA623" s="89"/>
      <c r="AB623" s="89"/>
      <c r="AC623" s="89"/>
    </row>
    <row r="624" customFormat="false" ht="16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89"/>
      <c r="O624" s="89"/>
      <c r="P624" s="89"/>
      <c r="Q624" s="89"/>
      <c r="R624" s="89"/>
      <c r="S624" s="89"/>
      <c r="T624" s="89"/>
      <c r="U624" s="89"/>
      <c r="V624" s="89"/>
      <c r="W624" s="89"/>
      <c r="X624" s="89"/>
      <c r="Y624" s="89"/>
      <c r="Z624" s="89"/>
      <c r="AA624" s="89"/>
      <c r="AB624" s="89"/>
      <c r="AC624" s="89"/>
    </row>
    <row r="625" customFormat="false" ht="16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89"/>
      <c r="O625" s="89"/>
      <c r="P625" s="89"/>
      <c r="Q625" s="89"/>
      <c r="R625" s="89"/>
      <c r="S625" s="89"/>
      <c r="T625" s="89"/>
      <c r="U625" s="89"/>
      <c r="V625" s="89"/>
      <c r="W625" s="89"/>
      <c r="X625" s="89"/>
      <c r="Y625" s="89"/>
      <c r="Z625" s="89"/>
      <c r="AA625" s="89"/>
      <c r="AB625" s="89"/>
      <c r="AC625" s="89"/>
    </row>
    <row r="626" customFormat="false" ht="16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89"/>
      <c r="O626" s="89"/>
      <c r="P626" s="89"/>
      <c r="Q626" s="89"/>
      <c r="R626" s="89"/>
      <c r="S626" s="89"/>
      <c r="T626" s="89"/>
      <c r="U626" s="89"/>
      <c r="V626" s="89"/>
      <c r="W626" s="89"/>
      <c r="X626" s="89"/>
      <c r="Y626" s="89"/>
      <c r="Z626" s="89"/>
      <c r="AA626" s="89"/>
      <c r="AB626" s="89"/>
      <c r="AC626" s="89"/>
    </row>
    <row r="627" customFormat="false" ht="16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89"/>
      <c r="O627" s="89"/>
      <c r="P627" s="89"/>
      <c r="Q627" s="89"/>
      <c r="R627" s="89"/>
      <c r="S627" s="89"/>
      <c r="T627" s="89"/>
      <c r="U627" s="89"/>
      <c r="V627" s="89"/>
      <c r="W627" s="89"/>
      <c r="X627" s="89"/>
      <c r="Y627" s="89"/>
      <c r="Z627" s="89"/>
      <c r="AA627" s="89"/>
      <c r="AB627" s="89"/>
      <c r="AC627" s="89"/>
    </row>
    <row r="628" customFormat="false" ht="16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89"/>
      <c r="O628" s="89"/>
      <c r="P628" s="89"/>
      <c r="Q628" s="89"/>
      <c r="R628" s="89"/>
      <c r="S628" s="89"/>
      <c r="T628" s="89"/>
      <c r="U628" s="89"/>
      <c r="V628" s="89"/>
      <c r="W628" s="89"/>
      <c r="X628" s="89"/>
      <c r="Y628" s="89"/>
      <c r="Z628" s="89"/>
      <c r="AA628" s="89"/>
      <c r="AB628" s="89"/>
      <c r="AC628" s="89"/>
    </row>
    <row r="629" customFormat="false" ht="16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89"/>
      <c r="O629" s="89"/>
      <c r="P629" s="89"/>
      <c r="Q629" s="89"/>
      <c r="R629" s="89"/>
      <c r="S629" s="89"/>
      <c r="T629" s="89"/>
      <c r="U629" s="89"/>
      <c r="V629" s="89"/>
      <c r="W629" s="89"/>
      <c r="X629" s="89"/>
      <c r="Y629" s="89"/>
      <c r="Z629" s="89"/>
      <c r="AA629" s="89"/>
      <c r="AB629" s="89"/>
      <c r="AC629" s="89"/>
    </row>
    <row r="630" customFormat="false" ht="16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89"/>
      <c r="O630" s="89"/>
      <c r="P630" s="89"/>
      <c r="Q630" s="89"/>
      <c r="R630" s="89"/>
      <c r="S630" s="89"/>
      <c r="T630" s="89"/>
      <c r="U630" s="89"/>
      <c r="V630" s="89"/>
      <c r="W630" s="89"/>
      <c r="X630" s="89"/>
      <c r="Y630" s="89"/>
      <c r="Z630" s="89"/>
      <c r="AA630" s="89"/>
      <c r="AB630" s="89"/>
      <c r="AC630" s="89"/>
    </row>
    <row r="631" customFormat="false" ht="16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89"/>
      <c r="O631" s="89"/>
      <c r="P631" s="89"/>
      <c r="Q631" s="89"/>
      <c r="R631" s="89"/>
      <c r="S631" s="89"/>
      <c r="T631" s="89"/>
      <c r="U631" s="89"/>
      <c r="V631" s="89"/>
      <c r="W631" s="89"/>
      <c r="X631" s="89"/>
      <c r="Y631" s="89"/>
      <c r="Z631" s="89"/>
      <c r="AA631" s="89"/>
      <c r="AB631" s="89"/>
      <c r="AC631" s="89"/>
    </row>
    <row r="632" customFormat="false" ht="16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89"/>
      <c r="O632" s="89"/>
      <c r="P632" s="89"/>
      <c r="Q632" s="89"/>
      <c r="R632" s="89"/>
      <c r="S632" s="89"/>
      <c r="T632" s="89"/>
      <c r="U632" s="89"/>
      <c r="V632" s="89"/>
      <c r="W632" s="89"/>
      <c r="X632" s="89"/>
      <c r="Y632" s="89"/>
      <c r="Z632" s="89"/>
      <c r="AA632" s="89"/>
      <c r="AB632" s="89"/>
      <c r="AC632" s="89"/>
    </row>
    <row r="633" customFormat="false" ht="16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89"/>
      <c r="O633" s="89"/>
      <c r="P633" s="89"/>
      <c r="Q633" s="89"/>
      <c r="R633" s="89"/>
      <c r="S633" s="89"/>
      <c r="T633" s="89"/>
      <c r="U633" s="89"/>
      <c r="V633" s="89"/>
      <c r="W633" s="89"/>
      <c r="X633" s="89"/>
      <c r="Y633" s="89"/>
      <c r="Z633" s="89"/>
      <c r="AA633" s="89"/>
      <c r="AB633" s="89"/>
      <c r="AC633" s="89"/>
    </row>
    <row r="634" customFormat="false" ht="16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89"/>
      <c r="O634" s="89"/>
      <c r="P634" s="89"/>
      <c r="Q634" s="89"/>
      <c r="R634" s="89"/>
      <c r="S634" s="89"/>
      <c r="T634" s="89"/>
      <c r="U634" s="89"/>
      <c r="V634" s="89"/>
      <c r="W634" s="89"/>
      <c r="X634" s="89"/>
      <c r="Y634" s="89"/>
      <c r="Z634" s="89"/>
      <c r="AA634" s="89"/>
      <c r="AB634" s="89"/>
      <c r="AC634" s="89"/>
    </row>
    <row r="635" customFormat="false" ht="16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89"/>
      <c r="O635" s="89"/>
      <c r="P635" s="89"/>
      <c r="Q635" s="89"/>
      <c r="R635" s="89"/>
      <c r="S635" s="89"/>
      <c r="T635" s="89"/>
      <c r="U635" s="89"/>
      <c r="V635" s="89"/>
      <c r="W635" s="89"/>
      <c r="X635" s="89"/>
      <c r="Y635" s="89"/>
      <c r="Z635" s="89"/>
      <c r="AA635" s="89"/>
      <c r="AB635" s="89"/>
      <c r="AC635" s="89"/>
    </row>
    <row r="636" customFormat="false" ht="16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89"/>
      <c r="O636" s="89"/>
      <c r="P636" s="89"/>
      <c r="Q636" s="89"/>
      <c r="R636" s="89"/>
      <c r="S636" s="89"/>
      <c r="T636" s="89"/>
      <c r="U636" s="89"/>
      <c r="V636" s="89"/>
      <c r="W636" s="89"/>
      <c r="X636" s="89"/>
      <c r="Y636" s="89"/>
      <c r="Z636" s="89"/>
      <c r="AA636" s="89"/>
      <c r="AB636" s="89"/>
      <c r="AC636" s="89"/>
    </row>
    <row r="637" customFormat="false" ht="16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89"/>
      <c r="O637" s="89"/>
      <c r="P637" s="89"/>
      <c r="Q637" s="89"/>
      <c r="R637" s="89"/>
      <c r="S637" s="89"/>
      <c r="T637" s="89"/>
      <c r="U637" s="89"/>
      <c r="V637" s="89"/>
      <c r="W637" s="89"/>
      <c r="X637" s="89"/>
      <c r="Y637" s="89"/>
      <c r="Z637" s="89"/>
      <c r="AA637" s="89"/>
      <c r="AB637" s="89"/>
      <c r="AC637" s="89"/>
    </row>
    <row r="638" customFormat="false" ht="16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89"/>
      <c r="O638" s="89"/>
      <c r="P638" s="89"/>
      <c r="Q638" s="89"/>
      <c r="R638" s="89"/>
      <c r="S638" s="89"/>
      <c r="T638" s="89"/>
      <c r="U638" s="89"/>
      <c r="V638" s="89"/>
      <c r="W638" s="89"/>
      <c r="X638" s="89"/>
      <c r="Y638" s="89"/>
      <c r="Z638" s="89"/>
      <c r="AA638" s="89"/>
      <c r="AB638" s="89"/>
      <c r="AC638" s="89"/>
    </row>
    <row r="639" customFormat="false" ht="16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89"/>
      <c r="O639" s="89"/>
      <c r="P639" s="89"/>
      <c r="Q639" s="89"/>
      <c r="R639" s="89"/>
      <c r="S639" s="89"/>
      <c r="T639" s="89"/>
      <c r="U639" s="89"/>
      <c r="V639" s="89"/>
      <c r="W639" s="89"/>
      <c r="X639" s="89"/>
      <c r="Y639" s="89"/>
      <c r="Z639" s="89"/>
      <c r="AA639" s="89"/>
      <c r="AB639" s="89"/>
      <c r="AC639" s="89"/>
    </row>
    <row r="640" customFormat="false" ht="16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89"/>
      <c r="O640" s="89"/>
      <c r="P640" s="89"/>
      <c r="Q640" s="89"/>
      <c r="R640" s="89"/>
      <c r="S640" s="89"/>
      <c r="T640" s="89"/>
      <c r="U640" s="89"/>
      <c r="V640" s="89"/>
      <c r="W640" s="89"/>
      <c r="X640" s="89"/>
      <c r="Y640" s="89"/>
      <c r="Z640" s="89"/>
      <c r="AA640" s="89"/>
      <c r="AB640" s="89"/>
      <c r="AC640" s="89"/>
    </row>
    <row r="641" customFormat="false" ht="16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89"/>
      <c r="O641" s="89"/>
      <c r="P641" s="89"/>
      <c r="Q641" s="89"/>
      <c r="R641" s="89"/>
      <c r="S641" s="89"/>
      <c r="T641" s="89"/>
      <c r="U641" s="89"/>
      <c r="V641" s="89"/>
      <c r="W641" s="89"/>
      <c r="X641" s="89"/>
      <c r="Y641" s="89"/>
      <c r="Z641" s="89"/>
      <c r="AA641" s="89"/>
      <c r="AB641" s="89"/>
      <c r="AC641" s="89"/>
    </row>
    <row r="642" customFormat="false" ht="16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89"/>
      <c r="O642" s="89"/>
      <c r="P642" s="89"/>
      <c r="Q642" s="89"/>
      <c r="R642" s="89"/>
      <c r="S642" s="89"/>
      <c r="T642" s="89"/>
      <c r="U642" s="89"/>
      <c r="V642" s="89"/>
      <c r="W642" s="89"/>
      <c r="X642" s="89"/>
      <c r="Y642" s="89"/>
      <c r="Z642" s="89"/>
      <c r="AA642" s="89"/>
      <c r="AB642" s="89"/>
      <c r="AC642" s="89"/>
    </row>
    <row r="643" customFormat="false" ht="16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89"/>
      <c r="O643" s="89"/>
      <c r="P643" s="89"/>
      <c r="Q643" s="89"/>
      <c r="R643" s="89"/>
      <c r="S643" s="89"/>
      <c r="T643" s="89"/>
      <c r="U643" s="89"/>
      <c r="V643" s="89"/>
      <c r="W643" s="89"/>
      <c r="X643" s="89"/>
      <c r="Y643" s="89"/>
      <c r="Z643" s="89"/>
      <c r="AA643" s="89"/>
      <c r="AB643" s="89"/>
      <c r="AC643" s="89"/>
    </row>
    <row r="644" customFormat="false" ht="16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89"/>
      <c r="O644" s="89"/>
      <c r="P644" s="89"/>
      <c r="Q644" s="89"/>
      <c r="R644" s="89"/>
      <c r="S644" s="89"/>
      <c r="T644" s="89"/>
      <c r="U644" s="89"/>
      <c r="V644" s="89"/>
      <c r="W644" s="89"/>
      <c r="X644" s="89"/>
      <c r="Y644" s="89"/>
      <c r="Z644" s="89"/>
      <c r="AA644" s="89"/>
      <c r="AB644" s="89"/>
      <c r="AC644" s="89"/>
    </row>
    <row r="645" customFormat="false" ht="16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89"/>
      <c r="O645" s="89"/>
      <c r="P645" s="89"/>
      <c r="Q645" s="89"/>
      <c r="R645" s="89"/>
      <c r="S645" s="89"/>
      <c r="T645" s="89"/>
      <c r="U645" s="89"/>
      <c r="V645" s="89"/>
      <c r="W645" s="89"/>
      <c r="X645" s="89"/>
      <c r="Y645" s="89"/>
      <c r="Z645" s="89"/>
      <c r="AA645" s="89"/>
      <c r="AB645" s="89"/>
      <c r="AC645" s="89"/>
    </row>
    <row r="646" customFormat="false" ht="16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89"/>
      <c r="O646" s="89"/>
      <c r="P646" s="89"/>
      <c r="Q646" s="89"/>
      <c r="R646" s="89"/>
      <c r="S646" s="89"/>
      <c r="T646" s="89"/>
      <c r="U646" s="89"/>
      <c r="V646" s="89"/>
      <c r="W646" s="89"/>
      <c r="X646" s="89"/>
      <c r="Y646" s="89"/>
      <c r="Z646" s="89"/>
      <c r="AA646" s="89"/>
      <c r="AB646" s="89"/>
      <c r="AC646" s="89"/>
    </row>
    <row r="647" customFormat="false" ht="16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89"/>
      <c r="O647" s="89"/>
      <c r="P647" s="89"/>
      <c r="Q647" s="89"/>
      <c r="R647" s="89"/>
      <c r="S647" s="89"/>
      <c r="T647" s="89"/>
      <c r="U647" s="89"/>
      <c r="V647" s="89"/>
      <c r="W647" s="89"/>
      <c r="X647" s="89"/>
      <c r="Y647" s="89"/>
      <c r="Z647" s="89"/>
      <c r="AA647" s="89"/>
      <c r="AB647" s="89"/>
      <c r="AC647" s="89"/>
    </row>
    <row r="648" customFormat="false" ht="16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89"/>
      <c r="O648" s="89"/>
      <c r="P648" s="89"/>
      <c r="Q648" s="89"/>
      <c r="R648" s="89"/>
      <c r="S648" s="89"/>
      <c r="T648" s="89"/>
      <c r="U648" s="89"/>
      <c r="V648" s="89"/>
      <c r="W648" s="89"/>
      <c r="X648" s="89"/>
      <c r="Y648" s="89"/>
      <c r="Z648" s="89"/>
      <c r="AA648" s="89"/>
      <c r="AB648" s="89"/>
      <c r="AC648" s="89"/>
    </row>
    <row r="649" customFormat="false" ht="16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89"/>
      <c r="O649" s="89"/>
      <c r="P649" s="89"/>
      <c r="Q649" s="89"/>
      <c r="R649" s="89"/>
      <c r="S649" s="89"/>
      <c r="T649" s="89"/>
      <c r="U649" s="89"/>
      <c r="V649" s="89"/>
      <c r="W649" s="89"/>
      <c r="X649" s="89"/>
      <c r="Y649" s="89"/>
      <c r="Z649" s="89"/>
      <c r="AA649" s="89"/>
      <c r="AB649" s="89"/>
      <c r="AC649" s="89"/>
    </row>
    <row r="650" customFormat="false" ht="16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89"/>
      <c r="O650" s="89"/>
      <c r="P650" s="89"/>
      <c r="Q650" s="89"/>
      <c r="R650" s="89"/>
      <c r="S650" s="89"/>
      <c r="T650" s="89"/>
      <c r="U650" s="89"/>
      <c r="V650" s="89"/>
      <c r="W650" s="89"/>
      <c r="X650" s="89"/>
      <c r="Y650" s="89"/>
      <c r="Z650" s="89"/>
      <c r="AA650" s="89"/>
      <c r="AB650" s="89"/>
      <c r="AC650" s="89"/>
    </row>
    <row r="651" customFormat="false" ht="16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89"/>
      <c r="O651" s="89"/>
      <c r="P651" s="89"/>
      <c r="Q651" s="89"/>
      <c r="R651" s="89"/>
      <c r="S651" s="89"/>
      <c r="T651" s="89"/>
      <c r="U651" s="89"/>
      <c r="V651" s="89"/>
      <c r="W651" s="89"/>
      <c r="X651" s="89"/>
      <c r="Y651" s="89"/>
      <c r="Z651" s="89"/>
      <c r="AA651" s="89"/>
      <c r="AB651" s="89"/>
      <c r="AC651" s="89"/>
    </row>
    <row r="652" customFormat="false" ht="16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89"/>
      <c r="O652" s="89"/>
      <c r="P652" s="89"/>
      <c r="Q652" s="89"/>
      <c r="R652" s="89"/>
      <c r="S652" s="89"/>
      <c r="T652" s="89"/>
      <c r="U652" s="89"/>
      <c r="V652" s="89"/>
      <c r="W652" s="89"/>
      <c r="X652" s="89"/>
      <c r="Y652" s="89"/>
      <c r="Z652" s="89"/>
      <c r="AA652" s="89"/>
      <c r="AB652" s="89"/>
      <c r="AC652" s="89"/>
    </row>
    <row r="653" customFormat="false" ht="16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89"/>
      <c r="O653" s="89"/>
      <c r="P653" s="89"/>
      <c r="Q653" s="89"/>
      <c r="R653" s="89"/>
      <c r="S653" s="89"/>
      <c r="T653" s="89"/>
      <c r="U653" s="89"/>
      <c r="V653" s="89"/>
      <c r="W653" s="89"/>
      <c r="X653" s="89"/>
      <c r="Y653" s="89"/>
      <c r="Z653" s="89"/>
      <c r="AA653" s="89"/>
      <c r="AB653" s="89"/>
      <c r="AC653" s="89"/>
    </row>
    <row r="654" customFormat="false" ht="16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89"/>
      <c r="O654" s="89"/>
      <c r="P654" s="89"/>
      <c r="Q654" s="89"/>
      <c r="R654" s="89"/>
      <c r="S654" s="89"/>
      <c r="T654" s="89"/>
      <c r="U654" s="89"/>
      <c r="V654" s="89"/>
      <c r="W654" s="89"/>
      <c r="X654" s="89"/>
      <c r="Y654" s="89"/>
      <c r="Z654" s="89"/>
      <c r="AA654" s="89"/>
      <c r="AB654" s="89"/>
      <c r="AC654" s="89"/>
    </row>
    <row r="655" customFormat="false" ht="16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89"/>
      <c r="O655" s="89"/>
      <c r="P655" s="89"/>
      <c r="Q655" s="89"/>
      <c r="R655" s="89"/>
      <c r="S655" s="89"/>
      <c r="T655" s="89"/>
      <c r="U655" s="89"/>
      <c r="V655" s="89"/>
      <c r="W655" s="89"/>
      <c r="X655" s="89"/>
      <c r="Y655" s="89"/>
      <c r="Z655" s="89"/>
      <c r="AA655" s="89"/>
      <c r="AB655" s="89"/>
      <c r="AC655" s="89"/>
    </row>
    <row r="656" customFormat="false" ht="16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89"/>
      <c r="O656" s="89"/>
      <c r="P656" s="89"/>
      <c r="Q656" s="89"/>
      <c r="R656" s="89"/>
      <c r="S656" s="89"/>
      <c r="T656" s="89"/>
      <c r="U656" s="89"/>
      <c r="V656" s="89"/>
      <c r="W656" s="89"/>
      <c r="X656" s="89"/>
      <c r="Y656" s="89"/>
      <c r="Z656" s="89"/>
      <c r="AA656" s="89"/>
      <c r="AB656" s="89"/>
      <c r="AC656" s="89"/>
    </row>
    <row r="657" customFormat="false" ht="16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89"/>
      <c r="O657" s="89"/>
      <c r="P657" s="89"/>
      <c r="Q657" s="89"/>
      <c r="R657" s="89"/>
      <c r="S657" s="89"/>
      <c r="T657" s="89"/>
      <c r="U657" s="89"/>
      <c r="V657" s="89"/>
      <c r="W657" s="89"/>
      <c r="X657" s="89"/>
      <c r="Y657" s="89"/>
      <c r="Z657" s="89"/>
      <c r="AA657" s="89"/>
      <c r="AB657" s="89"/>
      <c r="AC657" s="89"/>
    </row>
    <row r="658" customFormat="false" ht="16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89"/>
      <c r="O658" s="89"/>
      <c r="P658" s="89"/>
      <c r="Q658" s="89"/>
      <c r="R658" s="89"/>
      <c r="S658" s="89"/>
      <c r="T658" s="89"/>
      <c r="U658" s="89"/>
      <c r="V658" s="89"/>
      <c r="W658" s="89"/>
      <c r="X658" s="89"/>
      <c r="Y658" s="89"/>
      <c r="Z658" s="89"/>
      <c r="AA658" s="89"/>
      <c r="AB658" s="89"/>
      <c r="AC658" s="89"/>
    </row>
    <row r="659" customFormat="false" ht="16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89"/>
      <c r="O659" s="89"/>
      <c r="P659" s="89"/>
      <c r="Q659" s="89"/>
      <c r="R659" s="89"/>
      <c r="S659" s="89"/>
      <c r="T659" s="89"/>
      <c r="U659" s="89"/>
      <c r="V659" s="89"/>
      <c r="W659" s="89"/>
      <c r="X659" s="89"/>
      <c r="Y659" s="89"/>
      <c r="Z659" s="89"/>
      <c r="AA659" s="89"/>
      <c r="AB659" s="89"/>
      <c r="AC659" s="89"/>
    </row>
    <row r="660" customFormat="false" ht="16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89"/>
      <c r="O660" s="89"/>
      <c r="P660" s="89"/>
      <c r="Q660" s="89"/>
      <c r="R660" s="89"/>
      <c r="S660" s="89"/>
      <c r="T660" s="89"/>
      <c r="U660" s="89"/>
      <c r="V660" s="89"/>
      <c r="W660" s="89"/>
      <c r="X660" s="89"/>
      <c r="Y660" s="89"/>
      <c r="Z660" s="89"/>
      <c r="AA660" s="89"/>
      <c r="AB660" s="89"/>
      <c r="AC660" s="89"/>
    </row>
    <row r="661" customFormat="false" ht="16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89"/>
      <c r="O661" s="89"/>
      <c r="P661" s="89"/>
      <c r="Q661" s="89"/>
      <c r="R661" s="89"/>
      <c r="S661" s="89"/>
      <c r="T661" s="89"/>
      <c r="U661" s="89"/>
      <c r="V661" s="89"/>
      <c r="W661" s="89"/>
      <c r="X661" s="89"/>
      <c r="Y661" s="89"/>
      <c r="Z661" s="89"/>
      <c r="AA661" s="89"/>
      <c r="AB661" s="89"/>
      <c r="AC661" s="89"/>
    </row>
    <row r="662" customFormat="false" ht="16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89"/>
      <c r="O662" s="89"/>
      <c r="P662" s="89"/>
      <c r="Q662" s="89"/>
      <c r="R662" s="89"/>
      <c r="S662" s="89"/>
      <c r="T662" s="89"/>
      <c r="U662" s="89"/>
      <c r="V662" s="89"/>
      <c r="W662" s="89"/>
      <c r="X662" s="89"/>
      <c r="Y662" s="89"/>
      <c r="Z662" s="89"/>
      <c r="AA662" s="89"/>
      <c r="AB662" s="89"/>
      <c r="AC662" s="89"/>
    </row>
    <row r="663" customFormat="false" ht="16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89"/>
      <c r="Y663" s="89"/>
      <c r="Z663" s="89"/>
      <c r="AA663" s="89"/>
      <c r="AB663" s="89"/>
      <c r="AC663" s="89"/>
    </row>
    <row r="664" customFormat="false" ht="16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89"/>
      <c r="Y664" s="89"/>
      <c r="Z664" s="89"/>
      <c r="AA664" s="89"/>
      <c r="AB664" s="89"/>
      <c r="AC664" s="89"/>
    </row>
    <row r="665" customFormat="false" ht="16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89"/>
      <c r="O665" s="89"/>
      <c r="P665" s="89"/>
      <c r="Q665" s="89"/>
      <c r="R665" s="89"/>
      <c r="S665" s="89"/>
      <c r="T665" s="89"/>
      <c r="U665" s="89"/>
      <c r="V665" s="89"/>
      <c r="W665" s="89"/>
      <c r="X665" s="89"/>
      <c r="Y665" s="89"/>
      <c r="Z665" s="89"/>
      <c r="AA665" s="89"/>
      <c r="AB665" s="89"/>
      <c r="AC665" s="89"/>
    </row>
    <row r="666" customFormat="false" ht="16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89"/>
      <c r="O666" s="89"/>
      <c r="P666" s="89"/>
      <c r="Q666" s="89"/>
      <c r="R666" s="89"/>
      <c r="S666" s="89"/>
      <c r="T666" s="89"/>
      <c r="U666" s="89"/>
      <c r="V666" s="89"/>
      <c r="W666" s="89"/>
      <c r="X666" s="89"/>
      <c r="Y666" s="89"/>
      <c r="Z666" s="89"/>
      <c r="AA666" s="89"/>
      <c r="AB666" s="89"/>
      <c r="AC666" s="89"/>
    </row>
    <row r="667" customFormat="false" ht="16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89"/>
      <c r="O667" s="89"/>
      <c r="P667" s="89"/>
      <c r="Q667" s="89"/>
      <c r="R667" s="89"/>
      <c r="S667" s="89"/>
      <c r="T667" s="89"/>
      <c r="U667" s="89"/>
      <c r="V667" s="89"/>
      <c r="W667" s="89"/>
      <c r="X667" s="89"/>
      <c r="Y667" s="89"/>
      <c r="Z667" s="89"/>
      <c r="AA667" s="89"/>
      <c r="AB667" s="89"/>
      <c r="AC667" s="89"/>
    </row>
    <row r="668" customFormat="false" ht="16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89"/>
      <c r="O668" s="89"/>
      <c r="P668" s="89"/>
      <c r="Q668" s="89"/>
      <c r="R668" s="89"/>
      <c r="S668" s="89"/>
      <c r="T668" s="89"/>
      <c r="U668" s="89"/>
      <c r="V668" s="89"/>
      <c r="W668" s="89"/>
      <c r="X668" s="89"/>
      <c r="Y668" s="89"/>
      <c r="Z668" s="89"/>
      <c r="AA668" s="89"/>
      <c r="AB668" s="89"/>
      <c r="AC668" s="89"/>
    </row>
    <row r="669" customFormat="false" ht="16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89"/>
      <c r="O669" s="89"/>
      <c r="P669" s="89"/>
      <c r="Q669" s="89"/>
      <c r="R669" s="89"/>
      <c r="S669" s="89"/>
      <c r="T669" s="89"/>
      <c r="U669" s="89"/>
      <c r="V669" s="89"/>
      <c r="W669" s="89"/>
      <c r="X669" s="89"/>
      <c r="Y669" s="89"/>
      <c r="Z669" s="89"/>
      <c r="AA669" s="89"/>
      <c r="AB669" s="89"/>
      <c r="AC669" s="89"/>
    </row>
    <row r="670" customFormat="false" ht="16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89"/>
      <c r="O670" s="89"/>
      <c r="P670" s="89"/>
      <c r="Q670" s="89"/>
      <c r="R670" s="89"/>
      <c r="S670" s="89"/>
      <c r="T670" s="89"/>
      <c r="U670" s="89"/>
      <c r="V670" s="89"/>
      <c r="W670" s="89"/>
      <c r="X670" s="89"/>
      <c r="Y670" s="89"/>
      <c r="Z670" s="89"/>
      <c r="AA670" s="89"/>
      <c r="AB670" s="89"/>
      <c r="AC670" s="89"/>
    </row>
    <row r="671" customFormat="false" ht="16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89"/>
      <c r="O671" s="89"/>
      <c r="P671" s="89"/>
      <c r="Q671" s="89"/>
      <c r="R671" s="89"/>
      <c r="S671" s="89"/>
      <c r="T671" s="89"/>
      <c r="U671" s="89"/>
      <c r="V671" s="89"/>
      <c r="W671" s="89"/>
      <c r="X671" s="89"/>
      <c r="Y671" s="89"/>
      <c r="Z671" s="89"/>
      <c r="AA671" s="89"/>
      <c r="AB671" s="89"/>
      <c r="AC671" s="89"/>
    </row>
    <row r="672" customFormat="false" ht="16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89"/>
      <c r="O672" s="89"/>
      <c r="P672" s="89"/>
      <c r="Q672" s="89"/>
      <c r="R672" s="89"/>
      <c r="S672" s="89"/>
      <c r="T672" s="89"/>
      <c r="U672" s="89"/>
      <c r="V672" s="89"/>
      <c r="W672" s="89"/>
      <c r="X672" s="89"/>
      <c r="Y672" s="89"/>
      <c r="Z672" s="89"/>
      <c r="AA672" s="89"/>
      <c r="AB672" s="89"/>
      <c r="AC672" s="89"/>
    </row>
    <row r="673" customFormat="false" ht="16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89"/>
      <c r="O673" s="89"/>
      <c r="P673" s="89"/>
      <c r="Q673" s="89"/>
      <c r="R673" s="89"/>
      <c r="S673" s="89"/>
      <c r="T673" s="89"/>
      <c r="U673" s="89"/>
      <c r="V673" s="89"/>
      <c r="W673" s="89"/>
      <c r="X673" s="89"/>
      <c r="Y673" s="89"/>
      <c r="Z673" s="89"/>
      <c r="AA673" s="89"/>
      <c r="AB673" s="89"/>
      <c r="AC673" s="89"/>
    </row>
    <row r="674" customFormat="false" ht="16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89"/>
      <c r="O674" s="89"/>
      <c r="P674" s="89"/>
      <c r="Q674" s="89"/>
      <c r="R674" s="89"/>
      <c r="S674" s="89"/>
      <c r="T674" s="89"/>
      <c r="U674" s="89"/>
      <c r="V674" s="89"/>
      <c r="W674" s="89"/>
      <c r="X674" s="89"/>
      <c r="Y674" s="89"/>
      <c r="Z674" s="89"/>
      <c r="AA674" s="89"/>
      <c r="AB674" s="89"/>
      <c r="AC674" s="89"/>
    </row>
    <row r="675" customFormat="false" ht="16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89"/>
      <c r="O675" s="89"/>
      <c r="P675" s="89"/>
      <c r="Q675" s="89"/>
      <c r="R675" s="89"/>
      <c r="S675" s="89"/>
      <c r="T675" s="89"/>
      <c r="U675" s="89"/>
      <c r="V675" s="89"/>
      <c r="W675" s="89"/>
      <c r="X675" s="89"/>
      <c r="Y675" s="89"/>
      <c r="Z675" s="89"/>
      <c r="AA675" s="89"/>
      <c r="AB675" s="89"/>
      <c r="AC675" s="89"/>
    </row>
    <row r="676" customFormat="false" ht="16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89"/>
      <c r="O676" s="89"/>
      <c r="P676" s="89"/>
      <c r="Q676" s="89"/>
      <c r="R676" s="89"/>
      <c r="S676" s="89"/>
      <c r="T676" s="89"/>
      <c r="U676" s="89"/>
      <c r="V676" s="89"/>
      <c r="W676" s="89"/>
      <c r="X676" s="89"/>
      <c r="Y676" s="89"/>
      <c r="Z676" s="89"/>
      <c r="AA676" s="89"/>
      <c r="AB676" s="89"/>
      <c r="AC676" s="89"/>
    </row>
    <row r="677" customFormat="false" ht="16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89"/>
      <c r="O677" s="89"/>
      <c r="P677" s="89"/>
      <c r="Q677" s="89"/>
      <c r="R677" s="89"/>
      <c r="S677" s="89"/>
      <c r="T677" s="89"/>
      <c r="U677" s="89"/>
      <c r="V677" s="89"/>
      <c r="W677" s="89"/>
      <c r="X677" s="89"/>
      <c r="Y677" s="89"/>
      <c r="Z677" s="89"/>
      <c r="AA677" s="89"/>
      <c r="AB677" s="89"/>
      <c r="AC677" s="89"/>
    </row>
    <row r="678" customFormat="false" ht="16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89"/>
      <c r="O678" s="89"/>
      <c r="P678" s="89"/>
      <c r="Q678" s="89"/>
      <c r="R678" s="89"/>
      <c r="S678" s="89"/>
      <c r="T678" s="89"/>
      <c r="U678" s="89"/>
      <c r="V678" s="89"/>
      <c r="W678" s="89"/>
      <c r="X678" s="89"/>
      <c r="Y678" s="89"/>
      <c r="Z678" s="89"/>
      <c r="AA678" s="89"/>
      <c r="AB678" s="89"/>
      <c r="AC678" s="89"/>
    </row>
    <row r="679" customFormat="false" ht="16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89"/>
      <c r="O679" s="89"/>
      <c r="P679" s="89"/>
      <c r="Q679" s="89"/>
      <c r="R679" s="89"/>
      <c r="S679" s="89"/>
      <c r="T679" s="89"/>
      <c r="U679" s="89"/>
      <c r="V679" s="89"/>
      <c r="W679" s="89"/>
      <c r="X679" s="89"/>
      <c r="Y679" s="89"/>
      <c r="Z679" s="89"/>
      <c r="AA679" s="89"/>
      <c r="AB679" s="89"/>
      <c r="AC679" s="89"/>
    </row>
    <row r="680" customFormat="false" ht="16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89"/>
      <c r="O680" s="89"/>
      <c r="P680" s="89"/>
      <c r="Q680" s="89"/>
      <c r="R680" s="89"/>
      <c r="S680" s="89"/>
      <c r="T680" s="89"/>
      <c r="U680" s="89"/>
      <c r="V680" s="89"/>
      <c r="W680" s="89"/>
      <c r="X680" s="89"/>
      <c r="Y680" s="89"/>
      <c r="Z680" s="89"/>
      <c r="AA680" s="89"/>
      <c r="AB680" s="89"/>
      <c r="AC680" s="89"/>
    </row>
    <row r="681" customFormat="false" ht="16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89"/>
      <c r="O681" s="89"/>
      <c r="P681" s="89"/>
      <c r="Q681" s="89"/>
      <c r="R681" s="89"/>
      <c r="S681" s="89"/>
      <c r="T681" s="89"/>
      <c r="U681" s="89"/>
      <c r="V681" s="89"/>
      <c r="W681" s="89"/>
      <c r="X681" s="89"/>
      <c r="Y681" s="89"/>
      <c r="Z681" s="89"/>
      <c r="AA681" s="89"/>
      <c r="AB681" s="89"/>
      <c r="AC681" s="89"/>
    </row>
    <row r="682" customFormat="false" ht="16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89"/>
      <c r="O682" s="89"/>
      <c r="P682" s="89"/>
      <c r="Q682" s="89"/>
      <c r="R682" s="89"/>
      <c r="S682" s="89"/>
      <c r="T682" s="89"/>
      <c r="U682" s="89"/>
      <c r="V682" s="89"/>
      <c r="W682" s="89"/>
      <c r="X682" s="89"/>
      <c r="Y682" s="89"/>
      <c r="Z682" s="89"/>
      <c r="AA682" s="89"/>
      <c r="AB682" s="89"/>
      <c r="AC682" s="89"/>
    </row>
    <row r="683" customFormat="false" ht="16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89"/>
      <c r="O683" s="89"/>
      <c r="P683" s="89"/>
      <c r="Q683" s="89"/>
      <c r="R683" s="89"/>
      <c r="S683" s="89"/>
      <c r="T683" s="89"/>
      <c r="U683" s="89"/>
      <c r="V683" s="89"/>
      <c r="W683" s="89"/>
      <c r="X683" s="89"/>
      <c r="Y683" s="89"/>
      <c r="Z683" s="89"/>
      <c r="AA683" s="89"/>
      <c r="AB683" s="89"/>
      <c r="AC683" s="89"/>
    </row>
    <row r="684" customFormat="false" ht="16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89"/>
      <c r="O684" s="89"/>
      <c r="P684" s="89"/>
      <c r="Q684" s="89"/>
      <c r="R684" s="89"/>
      <c r="S684" s="89"/>
      <c r="T684" s="89"/>
      <c r="U684" s="89"/>
      <c r="V684" s="89"/>
      <c r="W684" s="89"/>
      <c r="X684" s="89"/>
      <c r="Y684" s="89"/>
      <c r="Z684" s="89"/>
      <c r="AA684" s="89"/>
      <c r="AB684" s="89"/>
      <c r="AC684" s="89"/>
    </row>
    <row r="685" customFormat="false" ht="16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89"/>
      <c r="O685" s="89"/>
      <c r="P685" s="89"/>
      <c r="Q685" s="89"/>
      <c r="R685" s="89"/>
      <c r="S685" s="89"/>
      <c r="T685" s="89"/>
      <c r="U685" s="89"/>
      <c r="V685" s="89"/>
      <c r="W685" s="89"/>
      <c r="X685" s="89"/>
      <c r="Y685" s="89"/>
      <c r="Z685" s="89"/>
      <c r="AA685" s="89"/>
      <c r="AB685" s="89"/>
      <c r="AC685" s="89"/>
    </row>
    <row r="686" customFormat="false" ht="16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89"/>
      <c r="O686" s="89"/>
      <c r="P686" s="89"/>
      <c r="Q686" s="89"/>
      <c r="R686" s="89"/>
      <c r="S686" s="89"/>
      <c r="T686" s="89"/>
      <c r="U686" s="89"/>
      <c r="V686" s="89"/>
      <c r="W686" s="89"/>
      <c r="X686" s="89"/>
      <c r="Y686" s="89"/>
      <c r="Z686" s="89"/>
      <c r="AA686" s="89"/>
      <c r="AB686" s="89"/>
      <c r="AC686" s="89"/>
    </row>
    <row r="687" customFormat="false" ht="16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89"/>
      <c r="O687" s="89"/>
      <c r="P687" s="89"/>
      <c r="Q687" s="89"/>
      <c r="R687" s="89"/>
      <c r="S687" s="89"/>
      <c r="T687" s="89"/>
      <c r="U687" s="89"/>
      <c r="V687" s="89"/>
      <c r="W687" s="89"/>
      <c r="X687" s="89"/>
      <c r="Y687" s="89"/>
      <c r="Z687" s="89"/>
      <c r="AA687" s="89"/>
      <c r="AB687" s="89"/>
      <c r="AC687" s="89"/>
    </row>
    <row r="688" customFormat="false" ht="16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89"/>
      <c r="O688" s="89"/>
      <c r="P688" s="89"/>
      <c r="Q688" s="89"/>
      <c r="R688" s="89"/>
      <c r="S688" s="89"/>
      <c r="T688" s="89"/>
      <c r="U688" s="89"/>
      <c r="V688" s="89"/>
      <c r="W688" s="89"/>
      <c r="X688" s="89"/>
      <c r="Y688" s="89"/>
      <c r="Z688" s="89"/>
      <c r="AA688" s="89"/>
      <c r="AB688" s="89"/>
      <c r="AC688" s="89"/>
    </row>
    <row r="689" customFormat="false" ht="16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89"/>
      <c r="O689" s="89"/>
      <c r="P689" s="89"/>
      <c r="Q689" s="89"/>
      <c r="R689" s="89"/>
      <c r="S689" s="89"/>
      <c r="T689" s="89"/>
      <c r="U689" s="89"/>
      <c r="V689" s="89"/>
      <c r="W689" s="89"/>
      <c r="X689" s="89"/>
      <c r="Y689" s="89"/>
      <c r="Z689" s="89"/>
      <c r="AA689" s="89"/>
      <c r="AB689" s="89"/>
      <c r="AC689" s="89"/>
    </row>
    <row r="690" customFormat="false" ht="16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89"/>
      <c r="O690" s="89"/>
      <c r="P690" s="89"/>
      <c r="Q690" s="89"/>
      <c r="R690" s="89"/>
      <c r="S690" s="89"/>
      <c r="T690" s="89"/>
      <c r="U690" s="89"/>
      <c r="V690" s="89"/>
      <c r="W690" s="89"/>
      <c r="X690" s="89"/>
      <c r="Y690" s="89"/>
      <c r="Z690" s="89"/>
      <c r="AA690" s="89"/>
      <c r="AB690" s="89"/>
      <c r="AC690" s="89"/>
    </row>
    <row r="691" customFormat="false" ht="16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89"/>
      <c r="O691" s="89"/>
      <c r="P691" s="89"/>
      <c r="Q691" s="89"/>
      <c r="R691" s="89"/>
      <c r="S691" s="89"/>
      <c r="T691" s="89"/>
      <c r="U691" s="89"/>
      <c r="V691" s="89"/>
      <c r="W691" s="89"/>
      <c r="X691" s="89"/>
      <c r="Y691" s="89"/>
      <c r="Z691" s="89"/>
      <c r="AA691" s="89"/>
      <c r="AB691" s="89"/>
      <c r="AC691" s="89"/>
    </row>
    <row r="692" customFormat="false" ht="16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89"/>
      <c r="O692" s="89"/>
      <c r="P692" s="89"/>
      <c r="Q692" s="89"/>
      <c r="R692" s="89"/>
      <c r="S692" s="89"/>
      <c r="T692" s="89"/>
      <c r="U692" s="89"/>
      <c r="V692" s="89"/>
      <c r="W692" s="89"/>
      <c r="X692" s="89"/>
      <c r="Y692" s="89"/>
      <c r="Z692" s="89"/>
      <c r="AA692" s="89"/>
      <c r="AB692" s="89"/>
      <c r="AC692" s="89"/>
    </row>
    <row r="693" customFormat="false" ht="16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89"/>
      <c r="O693" s="89"/>
      <c r="P693" s="89"/>
      <c r="Q693" s="89"/>
      <c r="R693" s="89"/>
      <c r="S693" s="89"/>
      <c r="T693" s="89"/>
      <c r="U693" s="89"/>
      <c r="V693" s="89"/>
      <c r="W693" s="89"/>
      <c r="X693" s="89"/>
      <c r="Y693" s="89"/>
      <c r="Z693" s="89"/>
      <c r="AA693" s="89"/>
      <c r="AB693" s="89"/>
      <c r="AC693" s="89"/>
    </row>
    <row r="694" customFormat="false" ht="16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89"/>
      <c r="O694" s="89"/>
      <c r="P694" s="89"/>
      <c r="Q694" s="89"/>
      <c r="R694" s="89"/>
      <c r="S694" s="89"/>
      <c r="T694" s="89"/>
      <c r="U694" s="89"/>
      <c r="V694" s="89"/>
      <c r="W694" s="89"/>
      <c r="X694" s="89"/>
      <c r="Y694" s="89"/>
      <c r="Z694" s="89"/>
      <c r="AA694" s="89"/>
      <c r="AB694" s="89"/>
      <c r="AC694" s="89"/>
    </row>
    <row r="695" customFormat="false" ht="16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89"/>
      <c r="O695" s="89"/>
      <c r="P695" s="89"/>
      <c r="Q695" s="89"/>
      <c r="R695" s="89"/>
      <c r="S695" s="89"/>
      <c r="T695" s="89"/>
      <c r="U695" s="89"/>
      <c r="V695" s="89"/>
      <c r="W695" s="89"/>
      <c r="X695" s="89"/>
      <c r="Y695" s="89"/>
      <c r="Z695" s="89"/>
      <c r="AA695" s="89"/>
      <c r="AB695" s="89"/>
      <c r="AC695" s="89"/>
    </row>
    <row r="696" customFormat="false" ht="16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89"/>
      <c r="O696" s="89"/>
      <c r="P696" s="89"/>
      <c r="Q696" s="89"/>
      <c r="R696" s="89"/>
      <c r="S696" s="89"/>
      <c r="T696" s="89"/>
      <c r="U696" s="89"/>
      <c r="V696" s="89"/>
      <c r="W696" s="89"/>
      <c r="X696" s="89"/>
      <c r="Y696" s="89"/>
      <c r="Z696" s="89"/>
      <c r="AA696" s="89"/>
      <c r="AB696" s="89"/>
      <c r="AC696" s="89"/>
    </row>
    <row r="697" customFormat="false" ht="16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89"/>
      <c r="O697" s="89"/>
      <c r="P697" s="89"/>
      <c r="Q697" s="89"/>
      <c r="R697" s="89"/>
      <c r="S697" s="89"/>
      <c r="T697" s="89"/>
      <c r="U697" s="89"/>
      <c r="V697" s="89"/>
      <c r="W697" s="89"/>
      <c r="X697" s="89"/>
      <c r="Y697" s="89"/>
      <c r="Z697" s="89"/>
      <c r="AA697" s="89"/>
      <c r="AB697" s="89"/>
      <c r="AC697" s="89"/>
    </row>
    <row r="698" customFormat="false" ht="16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89"/>
      <c r="O698" s="89"/>
      <c r="P698" s="89"/>
      <c r="Q698" s="89"/>
      <c r="R698" s="89"/>
      <c r="S698" s="89"/>
      <c r="T698" s="89"/>
      <c r="U698" s="89"/>
      <c r="V698" s="89"/>
      <c r="W698" s="89"/>
      <c r="X698" s="89"/>
      <c r="Y698" s="89"/>
      <c r="Z698" s="89"/>
      <c r="AA698" s="89"/>
      <c r="AB698" s="89"/>
      <c r="AC698" s="89"/>
    </row>
    <row r="699" customFormat="false" ht="16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89"/>
      <c r="O699" s="89"/>
      <c r="P699" s="89"/>
      <c r="Q699" s="89"/>
      <c r="R699" s="89"/>
      <c r="S699" s="89"/>
      <c r="T699" s="89"/>
      <c r="U699" s="89"/>
      <c r="V699" s="89"/>
      <c r="W699" s="89"/>
      <c r="X699" s="89"/>
      <c r="Y699" s="89"/>
      <c r="Z699" s="89"/>
      <c r="AA699" s="89"/>
      <c r="AB699" s="89"/>
      <c r="AC699" s="89"/>
    </row>
    <row r="700" customFormat="false" ht="16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89"/>
      <c r="O700" s="89"/>
      <c r="P700" s="89"/>
      <c r="Q700" s="89"/>
      <c r="R700" s="89"/>
      <c r="S700" s="89"/>
      <c r="T700" s="89"/>
      <c r="U700" s="89"/>
      <c r="V700" s="89"/>
      <c r="W700" s="89"/>
      <c r="X700" s="89"/>
      <c r="Y700" s="89"/>
      <c r="Z700" s="89"/>
      <c r="AA700" s="89"/>
      <c r="AB700" s="89"/>
      <c r="AC700" s="89"/>
    </row>
    <row r="701" customFormat="false" ht="16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89"/>
      <c r="O701" s="89"/>
      <c r="P701" s="89"/>
      <c r="Q701" s="89"/>
      <c r="R701" s="89"/>
      <c r="S701" s="89"/>
      <c r="T701" s="89"/>
      <c r="U701" s="89"/>
      <c r="V701" s="89"/>
      <c r="W701" s="89"/>
      <c r="X701" s="89"/>
      <c r="Y701" s="89"/>
      <c r="Z701" s="89"/>
      <c r="AA701" s="89"/>
      <c r="AB701" s="89"/>
      <c r="AC701" s="89"/>
    </row>
    <row r="702" customFormat="false" ht="16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89"/>
      <c r="O702" s="89"/>
      <c r="P702" s="89"/>
      <c r="Q702" s="89"/>
      <c r="R702" s="89"/>
      <c r="S702" s="89"/>
      <c r="T702" s="89"/>
      <c r="U702" s="89"/>
      <c r="V702" s="89"/>
      <c r="W702" s="89"/>
      <c r="X702" s="89"/>
      <c r="Y702" s="89"/>
      <c r="Z702" s="89"/>
      <c r="AA702" s="89"/>
      <c r="AB702" s="89"/>
      <c r="AC702" s="89"/>
    </row>
    <row r="703" customFormat="false" ht="16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89"/>
      <c r="O703" s="89"/>
      <c r="P703" s="89"/>
      <c r="Q703" s="89"/>
      <c r="R703" s="89"/>
      <c r="S703" s="89"/>
      <c r="T703" s="89"/>
      <c r="U703" s="89"/>
      <c r="V703" s="89"/>
      <c r="W703" s="89"/>
      <c r="X703" s="89"/>
      <c r="Y703" s="89"/>
      <c r="Z703" s="89"/>
      <c r="AA703" s="89"/>
      <c r="AB703" s="89"/>
      <c r="AC703" s="89"/>
    </row>
    <row r="704" customFormat="false" ht="16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89"/>
      <c r="O704" s="89"/>
      <c r="P704" s="89"/>
      <c r="Q704" s="89"/>
      <c r="R704" s="89"/>
      <c r="S704" s="89"/>
      <c r="T704" s="89"/>
      <c r="U704" s="89"/>
      <c r="V704" s="89"/>
      <c r="W704" s="89"/>
      <c r="X704" s="89"/>
      <c r="Y704" s="89"/>
      <c r="Z704" s="89"/>
      <c r="AA704" s="89"/>
      <c r="AB704" s="89"/>
      <c r="AC704" s="89"/>
    </row>
    <row r="705" customFormat="false" ht="16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89"/>
      <c r="O705" s="89"/>
      <c r="P705" s="89"/>
      <c r="Q705" s="89"/>
      <c r="R705" s="89"/>
      <c r="S705" s="89"/>
      <c r="T705" s="89"/>
      <c r="U705" s="89"/>
      <c r="V705" s="89"/>
      <c r="W705" s="89"/>
      <c r="X705" s="89"/>
      <c r="Y705" s="89"/>
      <c r="Z705" s="89"/>
      <c r="AA705" s="89"/>
      <c r="AB705" s="89"/>
      <c r="AC705" s="89"/>
    </row>
    <row r="706" customFormat="false" ht="16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89"/>
      <c r="O706" s="89"/>
      <c r="P706" s="89"/>
      <c r="Q706" s="89"/>
      <c r="R706" s="89"/>
      <c r="S706" s="89"/>
      <c r="T706" s="89"/>
      <c r="U706" s="89"/>
      <c r="V706" s="89"/>
      <c r="W706" s="89"/>
      <c r="X706" s="89"/>
      <c r="Y706" s="89"/>
      <c r="Z706" s="89"/>
      <c r="AA706" s="89"/>
      <c r="AB706" s="89"/>
      <c r="AC706" s="89"/>
    </row>
    <row r="707" customFormat="false" ht="16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89"/>
      <c r="O707" s="89"/>
      <c r="P707" s="89"/>
      <c r="Q707" s="89"/>
      <c r="R707" s="89"/>
      <c r="S707" s="89"/>
      <c r="T707" s="89"/>
      <c r="U707" s="89"/>
      <c r="V707" s="89"/>
      <c r="W707" s="89"/>
      <c r="X707" s="89"/>
      <c r="Y707" s="89"/>
      <c r="Z707" s="89"/>
      <c r="AA707" s="89"/>
      <c r="AB707" s="89"/>
      <c r="AC707" s="89"/>
    </row>
    <row r="708" customFormat="false" ht="16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89"/>
      <c r="O708" s="89"/>
      <c r="P708" s="89"/>
      <c r="Q708" s="89"/>
      <c r="R708" s="89"/>
      <c r="S708" s="89"/>
      <c r="T708" s="89"/>
      <c r="U708" s="89"/>
      <c r="V708" s="89"/>
      <c r="W708" s="89"/>
      <c r="X708" s="89"/>
      <c r="Y708" s="89"/>
      <c r="Z708" s="89"/>
      <c r="AA708" s="89"/>
      <c r="AB708" s="89"/>
      <c r="AC708" s="89"/>
    </row>
    <row r="709" customFormat="false" ht="16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89"/>
      <c r="O709" s="89"/>
      <c r="P709" s="89"/>
      <c r="Q709" s="89"/>
      <c r="R709" s="89"/>
      <c r="S709" s="89"/>
      <c r="T709" s="89"/>
      <c r="U709" s="89"/>
      <c r="V709" s="89"/>
      <c r="W709" s="89"/>
      <c r="X709" s="89"/>
      <c r="Y709" s="89"/>
      <c r="Z709" s="89"/>
      <c r="AA709" s="89"/>
      <c r="AB709" s="89"/>
      <c r="AC709" s="89"/>
    </row>
    <row r="710" customFormat="false" ht="16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89"/>
      <c r="O710" s="89"/>
      <c r="P710" s="89"/>
      <c r="Q710" s="89"/>
      <c r="R710" s="89"/>
      <c r="S710" s="89"/>
      <c r="T710" s="89"/>
      <c r="U710" s="89"/>
      <c r="V710" s="89"/>
      <c r="W710" s="89"/>
      <c r="X710" s="89"/>
      <c r="Y710" s="89"/>
      <c r="Z710" s="89"/>
      <c r="AA710" s="89"/>
      <c r="AB710" s="89"/>
      <c r="AC710" s="89"/>
    </row>
    <row r="711" customFormat="false" ht="16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89"/>
      <c r="O711" s="89"/>
      <c r="P711" s="89"/>
      <c r="Q711" s="89"/>
      <c r="R711" s="89"/>
      <c r="S711" s="89"/>
      <c r="T711" s="89"/>
      <c r="U711" s="89"/>
      <c r="V711" s="89"/>
      <c r="W711" s="89"/>
      <c r="X711" s="89"/>
      <c r="Y711" s="89"/>
      <c r="Z711" s="89"/>
      <c r="AA711" s="89"/>
      <c r="AB711" s="89"/>
      <c r="AC711" s="89"/>
    </row>
    <row r="712" customFormat="false" ht="16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89"/>
      <c r="O712" s="89"/>
      <c r="P712" s="89"/>
      <c r="Q712" s="89"/>
      <c r="R712" s="89"/>
      <c r="S712" s="89"/>
      <c r="T712" s="89"/>
      <c r="U712" s="89"/>
      <c r="V712" s="89"/>
      <c r="W712" s="89"/>
      <c r="X712" s="89"/>
      <c r="Y712" s="89"/>
      <c r="Z712" s="89"/>
      <c r="AA712" s="89"/>
      <c r="AB712" s="89"/>
      <c r="AC712" s="89"/>
    </row>
    <row r="713" customFormat="false" ht="16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89"/>
      <c r="O713" s="89"/>
      <c r="P713" s="89"/>
      <c r="Q713" s="89"/>
      <c r="R713" s="89"/>
      <c r="S713" s="89"/>
      <c r="T713" s="89"/>
      <c r="U713" s="89"/>
      <c r="V713" s="89"/>
      <c r="W713" s="89"/>
      <c r="X713" s="89"/>
      <c r="Y713" s="89"/>
      <c r="Z713" s="89"/>
      <c r="AA713" s="89"/>
      <c r="AB713" s="89"/>
      <c r="AC713" s="89"/>
    </row>
    <row r="714" customFormat="false" ht="16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89"/>
      <c r="O714" s="89"/>
      <c r="P714" s="89"/>
      <c r="Q714" s="89"/>
      <c r="R714" s="89"/>
      <c r="S714" s="89"/>
      <c r="T714" s="89"/>
      <c r="U714" s="89"/>
      <c r="V714" s="89"/>
      <c r="W714" s="89"/>
      <c r="X714" s="89"/>
      <c r="Y714" s="89"/>
      <c r="Z714" s="89"/>
      <c r="AA714" s="89"/>
      <c r="AB714" s="89"/>
      <c r="AC714" s="89"/>
    </row>
    <row r="715" customFormat="false" ht="16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89"/>
      <c r="O715" s="89"/>
      <c r="P715" s="89"/>
      <c r="Q715" s="89"/>
      <c r="R715" s="89"/>
      <c r="S715" s="89"/>
      <c r="T715" s="89"/>
      <c r="U715" s="89"/>
      <c r="V715" s="89"/>
      <c r="W715" s="89"/>
      <c r="X715" s="89"/>
      <c r="Y715" s="89"/>
      <c r="Z715" s="89"/>
      <c r="AA715" s="89"/>
      <c r="AB715" s="89"/>
      <c r="AC715" s="89"/>
    </row>
    <row r="716" customFormat="false" ht="16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89"/>
      <c r="O716" s="89"/>
      <c r="P716" s="89"/>
      <c r="Q716" s="89"/>
      <c r="R716" s="89"/>
      <c r="S716" s="89"/>
      <c r="T716" s="89"/>
      <c r="U716" s="89"/>
      <c r="V716" s="89"/>
      <c r="W716" s="89"/>
      <c r="X716" s="89"/>
      <c r="Y716" s="89"/>
      <c r="Z716" s="89"/>
      <c r="AA716" s="89"/>
      <c r="AB716" s="89"/>
      <c r="AC716" s="89"/>
    </row>
    <row r="717" customFormat="false" ht="16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89"/>
      <c r="O717" s="89"/>
      <c r="P717" s="89"/>
      <c r="Q717" s="89"/>
      <c r="R717" s="89"/>
      <c r="S717" s="89"/>
      <c r="T717" s="89"/>
      <c r="U717" s="89"/>
      <c r="V717" s="89"/>
      <c r="W717" s="89"/>
      <c r="X717" s="89"/>
      <c r="Y717" s="89"/>
      <c r="Z717" s="89"/>
      <c r="AA717" s="89"/>
      <c r="AB717" s="89"/>
      <c r="AC717" s="89"/>
    </row>
    <row r="718" customFormat="false" ht="16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89"/>
      <c r="O718" s="89"/>
      <c r="P718" s="89"/>
      <c r="Q718" s="89"/>
      <c r="R718" s="89"/>
      <c r="S718" s="89"/>
      <c r="T718" s="89"/>
      <c r="U718" s="89"/>
      <c r="V718" s="89"/>
      <c r="W718" s="89"/>
      <c r="X718" s="89"/>
      <c r="Y718" s="89"/>
      <c r="Z718" s="89"/>
      <c r="AA718" s="89"/>
      <c r="AB718" s="89"/>
      <c r="AC718" s="89"/>
    </row>
    <row r="719" customFormat="false" ht="16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89"/>
      <c r="O719" s="89"/>
      <c r="P719" s="89"/>
      <c r="Q719" s="89"/>
      <c r="R719" s="89"/>
      <c r="S719" s="89"/>
      <c r="T719" s="89"/>
      <c r="U719" s="89"/>
      <c r="V719" s="89"/>
      <c r="W719" s="89"/>
      <c r="X719" s="89"/>
      <c r="Y719" s="89"/>
      <c r="Z719" s="89"/>
      <c r="AA719" s="89"/>
      <c r="AB719" s="89"/>
      <c r="AC719" s="89"/>
    </row>
    <row r="720" customFormat="false" ht="16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89"/>
      <c r="O720" s="89"/>
      <c r="P720" s="89"/>
      <c r="Q720" s="89"/>
      <c r="R720" s="89"/>
      <c r="S720" s="89"/>
      <c r="T720" s="89"/>
      <c r="U720" s="89"/>
      <c r="V720" s="89"/>
      <c r="W720" s="89"/>
      <c r="X720" s="89"/>
      <c r="Y720" s="89"/>
      <c r="Z720" s="89"/>
      <c r="AA720" s="89"/>
      <c r="AB720" s="89"/>
      <c r="AC720" s="89"/>
    </row>
    <row r="721" customFormat="false" ht="16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89"/>
      <c r="O721" s="89"/>
      <c r="P721" s="89"/>
      <c r="Q721" s="89"/>
      <c r="R721" s="89"/>
      <c r="S721" s="89"/>
      <c r="T721" s="89"/>
      <c r="U721" s="89"/>
      <c r="V721" s="89"/>
      <c r="W721" s="89"/>
      <c r="X721" s="89"/>
      <c r="Y721" s="89"/>
      <c r="Z721" s="89"/>
      <c r="AA721" s="89"/>
      <c r="AB721" s="89"/>
      <c r="AC721" s="89"/>
    </row>
    <row r="722" customFormat="false" ht="16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89"/>
      <c r="O722" s="89"/>
      <c r="P722" s="89"/>
      <c r="Q722" s="89"/>
      <c r="R722" s="89"/>
      <c r="S722" s="89"/>
      <c r="T722" s="89"/>
      <c r="U722" s="89"/>
      <c r="V722" s="89"/>
      <c r="W722" s="89"/>
      <c r="X722" s="89"/>
      <c r="Y722" s="89"/>
      <c r="Z722" s="89"/>
      <c r="AA722" s="89"/>
      <c r="AB722" s="89"/>
      <c r="AC722" s="89"/>
    </row>
    <row r="723" customFormat="false" ht="16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89"/>
      <c r="O723" s="89"/>
      <c r="P723" s="89"/>
      <c r="Q723" s="89"/>
      <c r="R723" s="89"/>
      <c r="S723" s="89"/>
      <c r="T723" s="89"/>
      <c r="U723" s="89"/>
      <c r="V723" s="89"/>
      <c r="W723" s="89"/>
      <c r="X723" s="89"/>
      <c r="Y723" s="89"/>
      <c r="Z723" s="89"/>
      <c r="AA723" s="89"/>
      <c r="AB723" s="89"/>
      <c r="AC723" s="89"/>
    </row>
    <row r="724" customFormat="false" ht="16.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89"/>
      <c r="O724" s="89"/>
      <c r="P724" s="89"/>
      <c r="Q724" s="89"/>
      <c r="R724" s="89"/>
      <c r="S724" s="89"/>
      <c r="T724" s="89"/>
      <c r="U724" s="89"/>
      <c r="V724" s="89"/>
      <c r="W724" s="89"/>
      <c r="X724" s="89"/>
      <c r="Y724" s="89"/>
      <c r="Z724" s="89"/>
      <c r="AA724" s="89"/>
      <c r="AB724" s="89"/>
      <c r="AC724" s="89"/>
    </row>
    <row r="725" customFormat="false" ht="16.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89"/>
      <c r="O725" s="89"/>
      <c r="P725" s="89"/>
      <c r="Q725" s="89"/>
      <c r="R725" s="89"/>
      <c r="S725" s="89"/>
      <c r="T725" s="89"/>
      <c r="U725" s="89"/>
      <c r="V725" s="89"/>
      <c r="W725" s="89"/>
      <c r="X725" s="89"/>
      <c r="Y725" s="89"/>
      <c r="Z725" s="89"/>
      <c r="AA725" s="89"/>
      <c r="AB725" s="89"/>
      <c r="AC725" s="89"/>
    </row>
    <row r="726" customFormat="false" ht="16.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89"/>
      <c r="O726" s="89"/>
      <c r="P726" s="89"/>
      <c r="Q726" s="89"/>
      <c r="R726" s="89"/>
      <c r="S726" s="89"/>
      <c r="T726" s="89"/>
      <c r="U726" s="89"/>
      <c r="V726" s="89"/>
      <c r="W726" s="89"/>
      <c r="X726" s="89"/>
      <c r="Y726" s="89"/>
      <c r="Z726" s="89"/>
      <c r="AA726" s="89"/>
      <c r="AB726" s="89"/>
      <c r="AC726" s="89"/>
    </row>
    <row r="727" customFormat="false" ht="16.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89"/>
      <c r="O727" s="89"/>
      <c r="P727" s="89"/>
      <c r="Q727" s="89"/>
      <c r="R727" s="89"/>
      <c r="S727" s="89"/>
      <c r="T727" s="89"/>
      <c r="U727" s="89"/>
      <c r="V727" s="89"/>
      <c r="W727" s="89"/>
      <c r="X727" s="89"/>
      <c r="Y727" s="89"/>
      <c r="Z727" s="89"/>
      <c r="AA727" s="89"/>
      <c r="AB727" s="89"/>
      <c r="AC727" s="89"/>
    </row>
    <row r="728" customFormat="false" ht="16.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89"/>
      <c r="O728" s="89"/>
      <c r="P728" s="89"/>
      <c r="Q728" s="89"/>
      <c r="R728" s="89"/>
      <c r="S728" s="89"/>
      <c r="T728" s="89"/>
      <c r="U728" s="89"/>
      <c r="V728" s="89"/>
      <c r="W728" s="89"/>
      <c r="X728" s="89"/>
      <c r="Y728" s="89"/>
      <c r="Z728" s="89"/>
      <c r="AA728" s="89"/>
      <c r="AB728" s="89"/>
      <c r="AC728" s="89"/>
    </row>
    <row r="729" customFormat="false" ht="16.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89"/>
      <c r="O729" s="89"/>
      <c r="P729" s="89"/>
      <c r="Q729" s="89"/>
      <c r="R729" s="89"/>
      <c r="S729" s="89"/>
      <c r="T729" s="89"/>
      <c r="U729" s="89"/>
      <c r="V729" s="89"/>
      <c r="W729" s="89"/>
      <c r="X729" s="89"/>
      <c r="Y729" s="89"/>
      <c r="Z729" s="89"/>
      <c r="AA729" s="89"/>
      <c r="AB729" s="89"/>
      <c r="AC729" s="89"/>
    </row>
    <row r="730" customFormat="false" ht="16.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89"/>
      <c r="O730" s="89"/>
      <c r="P730" s="89"/>
      <c r="Q730" s="89"/>
      <c r="R730" s="89"/>
      <c r="S730" s="89"/>
      <c r="T730" s="89"/>
      <c r="U730" s="89"/>
      <c r="V730" s="89"/>
      <c r="W730" s="89"/>
      <c r="X730" s="89"/>
      <c r="Y730" s="89"/>
      <c r="Z730" s="89"/>
      <c r="AA730" s="89"/>
      <c r="AB730" s="89"/>
      <c r="AC730" s="89"/>
    </row>
    <row r="731" customFormat="false" ht="16.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89"/>
      <c r="O731" s="89"/>
      <c r="P731" s="89"/>
      <c r="Q731" s="89"/>
      <c r="R731" s="89"/>
      <c r="S731" s="89"/>
      <c r="T731" s="89"/>
      <c r="U731" s="89"/>
      <c r="V731" s="89"/>
      <c r="W731" s="89"/>
      <c r="X731" s="89"/>
      <c r="Y731" s="89"/>
      <c r="Z731" s="89"/>
      <c r="AA731" s="89"/>
      <c r="AB731" s="89"/>
      <c r="AC731" s="89"/>
    </row>
    <row r="732" customFormat="false" ht="16.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89"/>
      <c r="O732" s="89"/>
      <c r="P732" s="89"/>
      <c r="Q732" s="89"/>
      <c r="R732" s="89"/>
      <c r="S732" s="89"/>
      <c r="T732" s="89"/>
      <c r="U732" s="89"/>
      <c r="V732" s="89"/>
      <c r="W732" s="89"/>
      <c r="X732" s="89"/>
      <c r="Y732" s="89"/>
      <c r="Z732" s="89"/>
      <c r="AA732" s="89"/>
      <c r="AB732" s="89"/>
      <c r="AC732" s="89"/>
    </row>
    <row r="733" customFormat="false" ht="16.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89"/>
      <c r="O733" s="89"/>
      <c r="P733" s="89"/>
      <c r="Q733" s="89"/>
      <c r="R733" s="89"/>
      <c r="S733" s="89"/>
      <c r="T733" s="89"/>
      <c r="U733" s="89"/>
      <c r="V733" s="89"/>
      <c r="W733" s="89"/>
      <c r="X733" s="89"/>
      <c r="Y733" s="89"/>
      <c r="Z733" s="89"/>
      <c r="AA733" s="89"/>
      <c r="AB733" s="89"/>
      <c r="AC733" s="89"/>
    </row>
    <row r="734" customFormat="false" ht="16.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89"/>
      <c r="O734" s="89"/>
      <c r="P734" s="89"/>
      <c r="Q734" s="89"/>
      <c r="R734" s="89"/>
      <c r="S734" s="89"/>
      <c r="T734" s="89"/>
      <c r="U734" s="89"/>
      <c r="V734" s="89"/>
      <c r="W734" s="89"/>
      <c r="X734" s="89"/>
      <c r="Y734" s="89"/>
      <c r="Z734" s="89"/>
      <c r="AA734" s="89"/>
      <c r="AB734" s="89"/>
      <c r="AC734" s="89"/>
    </row>
    <row r="735" customFormat="false" ht="16.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89"/>
      <c r="O735" s="89"/>
      <c r="P735" s="89"/>
      <c r="Q735" s="89"/>
      <c r="R735" s="89"/>
      <c r="S735" s="89"/>
      <c r="T735" s="89"/>
      <c r="U735" s="89"/>
      <c r="V735" s="89"/>
      <c r="W735" s="89"/>
      <c r="X735" s="89"/>
      <c r="Y735" s="89"/>
      <c r="Z735" s="89"/>
      <c r="AA735" s="89"/>
      <c r="AB735" s="89"/>
      <c r="AC735" s="89"/>
    </row>
    <row r="736" customFormat="false" ht="16.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89"/>
      <c r="O736" s="89"/>
      <c r="P736" s="89"/>
      <c r="Q736" s="89"/>
      <c r="R736" s="89"/>
      <c r="S736" s="89"/>
      <c r="T736" s="89"/>
      <c r="U736" s="89"/>
      <c r="V736" s="89"/>
      <c r="W736" s="89"/>
      <c r="X736" s="89"/>
      <c r="Y736" s="89"/>
      <c r="Z736" s="89"/>
      <c r="AA736" s="89"/>
      <c r="AB736" s="89"/>
      <c r="AC736" s="89"/>
    </row>
    <row r="737" customFormat="false" ht="16.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89"/>
      <c r="O737" s="89"/>
      <c r="P737" s="89"/>
      <c r="Q737" s="89"/>
      <c r="R737" s="89"/>
      <c r="S737" s="89"/>
      <c r="T737" s="89"/>
      <c r="U737" s="89"/>
      <c r="V737" s="89"/>
      <c r="W737" s="89"/>
      <c r="X737" s="89"/>
      <c r="Y737" s="89"/>
      <c r="Z737" s="89"/>
      <c r="AA737" s="89"/>
      <c r="AB737" s="89"/>
      <c r="AC737" s="89"/>
    </row>
    <row r="738" customFormat="false" ht="16.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89"/>
      <c r="O738" s="89"/>
      <c r="P738" s="89"/>
      <c r="Q738" s="89"/>
      <c r="R738" s="89"/>
      <c r="S738" s="89"/>
      <c r="T738" s="89"/>
      <c r="U738" s="89"/>
      <c r="V738" s="89"/>
      <c r="W738" s="89"/>
      <c r="X738" s="89"/>
      <c r="Y738" s="89"/>
      <c r="Z738" s="89"/>
      <c r="AA738" s="89"/>
      <c r="AB738" s="89"/>
      <c r="AC738" s="89"/>
    </row>
    <row r="739" customFormat="false" ht="16.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89"/>
      <c r="O739" s="89"/>
      <c r="P739" s="89"/>
      <c r="Q739" s="89"/>
      <c r="R739" s="89"/>
      <c r="S739" s="89"/>
      <c r="T739" s="89"/>
      <c r="U739" s="89"/>
      <c r="V739" s="89"/>
      <c r="W739" s="89"/>
      <c r="X739" s="89"/>
      <c r="Y739" s="89"/>
      <c r="Z739" s="89"/>
      <c r="AA739" s="89"/>
      <c r="AB739" s="89"/>
      <c r="AC739" s="89"/>
    </row>
    <row r="740" customFormat="false" ht="16.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89"/>
      <c r="O740" s="89"/>
      <c r="P740" s="89"/>
      <c r="Q740" s="89"/>
      <c r="R740" s="89"/>
      <c r="S740" s="89"/>
      <c r="T740" s="89"/>
      <c r="U740" s="89"/>
      <c r="V740" s="89"/>
      <c r="W740" s="89"/>
      <c r="X740" s="89"/>
      <c r="Y740" s="89"/>
      <c r="Z740" s="89"/>
      <c r="AA740" s="89"/>
      <c r="AB740" s="89"/>
      <c r="AC740" s="89"/>
    </row>
    <row r="741" customFormat="false" ht="16.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89"/>
      <c r="O741" s="89"/>
      <c r="P741" s="89"/>
      <c r="Q741" s="89"/>
      <c r="R741" s="89"/>
      <c r="S741" s="89"/>
      <c r="T741" s="89"/>
      <c r="U741" s="89"/>
      <c r="V741" s="89"/>
      <c r="W741" s="89"/>
      <c r="X741" s="89"/>
      <c r="Y741" s="89"/>
      <c r="Z741" s="89"/>
      <c r="AA741" s="89"/>
      <c r="AB741" s="89"/>
      <c r="AC741" s="89"/>
    </row>
    <row r="742" customFormat="false" ht="16.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89"/>
      <c r="O742" s="89"/>
      <c r="P742" s="89"/>
      <c r="Q742" s="89"/>
      <c r="R742" s="89"/>
      <c r="S742" s="89"/>
      <c r="T742" s="89"/>
      <c r="U742" s="89"/>
      <c r="V742" s="89"/>
      <c r="W742" s="89"/>
      <c r="X742" s="89"/>
      <c r="Y742" s="89"/>
      <c r="Z742" s="89"/>
      <c r="AA742" s="89"/>
      <c r="AB742" s="89"/>
      <c r="AC742" s="89"/>
    </row>
    <row r="743" customFormat="false" ht="16.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89"/>
      <c r="O743" s="89"/>
      <c r="P743" s="89"/>
      <c r="Q743" s="89"/>
      <c r="R743" s="89"/>
      <c r="S743" s="89"/>
      <c r="T743" s="89"/>
      <c r="U743" s="89"/>
      <c r="V743" s="89"/>
      <c r="W743" s="89"/>
      <c r="X743" s="89"/>
      <c r="Y743" s="89"/>
      <c r="Z743" s="89"/>
      <c r="AA743" s="89"/>
      <c r="AB743" s="89"/>
      <c r="AC743" s="89"/>
    </row>
    <row r="744" customFormat="false" ht="16.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89"/>
      <c r="O744" s="89"/>
      <c r="P744" s="89"/>
      <c r="Q744" s="89"/>
      <c r="R744" s="89"/>
      <c r="S744" s="89"/>
      <c r="T744" s="89"/>
      <c r="U744" s="89"/>
      <c r="V744" s="89"/>
      <c r="W744" s="89"/>
      <c r="X744" s="89"/>
      <c r="Y744" s="89"/>
      <c r="Z744" s="89"/>
      <c r="AA744" s="89"/>
      <c r="AB744" s="89"/>
      <c r="AC744" s="89"/>
    </row>
    <row r="745" customFormat="false" ht="16.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89"/>
      <c r="O745" s="89"/>
      <c r="P745" s="89"/>
      <c r="Q745" s="89"/>
      <c r="R745" s="89"/>
      <c r="S745" s="89"/>
      <c r="T745" s="89"/>
      <c r="U745" s="89"/>
      <c r="V745" s="89"/>
      <c r="W745" s="89"/>
      <c r="X745" s="89"/>
      <c r="Y745" s="89"/>
      <c r="Z745" s="89"/>
      <c r="AA745" s="89"/>
      <c r="AB745" s="89"/>
      <c r="AC745" s="89"/>
    </row>
    <row r="746" customFormat="false" ht="16.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89"/>
      <c r="O746" s="89"/>
      <c r="P746" s="89"/>
      <c r="Q746" s="89"/>
      <c r="R746" s="89"/>
      <c r="S746" s="89"/>
      <c r="T746" s="89"/>
      <c r="U746" s="89"/>
      <c r="V746" s="89"/>
      <c r="W746" s="89"/>
      <c r="X746" s="89"/>
      <c r="Y746" s="89"/>
      <c r="Z746" s="89"/>
      <c r="AA746" s="89"/>
      <c r="AB746" s="89"/>
      <c r="AC746" s="89"/>
    </row>
    <row r="747" customFormat="false" ht="16.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89"/>
      <c r="O747" s="89"/>
      <c r="P747" s="89"/>
      <c r="Q747" s="89"/>
      <c r="R747" s="89"/>
      <c r="S747" s="89"/>
      <c r="T747" s="89"/>
      <c r="U747" s="89"/>
      <c r="V747" s="89"/>
      <c r="W747" s="89"/>
      <c r="X747" s="89"/>
      <c r="Y747" s="89"/>
      <c r="Z747" s="89"/>
      <c r="AA747" s="89"/>
      <c r="AB747" s="89"/>
      <c r="AC747" s="89"/>
    </row>
    <row r="748" customFormat="false" ht="16.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89"/>
      <c r="O748" s="89"/>
      <c r="P748" s="89"/>
      <c r="Q748" s="89"/>
      <c r="R748" s="89"/>
      <c r="S748" s="89"/>
      <c r="T748" s="89"/>
      <c r="U748" s="89"/>
      <c r="V748" s="89"/>
      <c r="W748" s="89"/>
      <c r="X748" s="89"/>
      <c r="Y748" s="89"/>
      <c r="Z748" s="89"/>
      <c r="AA748" s="89"/>
      <c r="AB748" s="89"/>
      <c r="AC748" s="89"/>
    </row>
    <row r="749" customFormat="false" ht="16.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89"/>
      <c r="O749" s="89"/>
      <c r="P749" s="89"/>
      <c r="Q749" s="89"/>
      <c r="R749" s="89"/>
      <c r="S749" s="89"/>
      <c r="T749" s="89"/>
      <c r="U749" s="89"/>
      <c r="V749" s="89"/>
      <c r="W749" s="89"/>
      <c r="X749" s="89"/>
      <c r="Y749" s="89"/>
      <c r="Z749" s="89"/>
      <c r="AA749" s="89"/>
      <c r="AB749" s="89"/>
      <c r="AC749" s="89"/>
    </row>
    <row r="750" customFormat="false" ht="16.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89"/>
      <c r="O750" s="89"/>
      <c r="P750" s="89"/>
      <c r="Q750" s="89"/>
      <c r="R750" s="89"/>
      <c r="S750" s="89"/>
      <c r="T750" s="89"/>
      <c r="U750" s="89"/>
      <c r="V750" s="89"/>
      <c r="W750" s="89"/>
      <c r="X750" s="89"/>
      <c r="Y750" s="89"/>
      <c r="Z750" s="89"/>
      <c r="AA750" s="89"/>
      <c r="AB750" s="89"/>
      <c r="AC750" s="89"/>
    </row>
    <row r="751" customFormat="false" ht="16.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89"/>
      <c r="O751" s="89"/>
      <c r="P751" s="89"/>
      <c r="Q751" s="89"/>
      <c r="R751" s="89"/>
      <c r="S751" s="89"/>
      <c r="T751" s="89"/>
      <c r="U751" s="89"/>
      <c r="V751" s="89"/>
      <c r="W751" s="89"/>
      <c r="X751" s="89"/>
      <c r="Y751" s="89"/>
      <c r="Z751" s="89"/>
      <c r="AA751" s="89"/>
      <c r="AB751" s="89"/>
      <c r="AC751" s="89"/>
    </row>
    <row r="752" customFormat="false" ht="16.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89"/>
      <c r="O752" s="89"/>
      <c r="P752" s="89"/>
      <c r="Q752" s="89"/>
      <c r="R752" s="89"/>
      <c r="S752" s="89"/>
      <c r="T752" s="89"/>
      <c r="U752" s="89"/>
      <c r="V752" s="89"/>
      <c r="W752" s="89"/>
      <c r="X752" s="89"/>
      <c r="Y752" s="89"/>
      <c r="Z752" s="89"/>
      <c r="AA752" s="89"/>
      <c r="AB752" s="89"/>
      <c r="AC752" s="89"/>
    </row>
    <row r="753" customFormat="false" ht="16.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89"/>
      <c r="O753" s="89"/>
      <c r="P753" s="89"/>
      <c r="Q753" s="89"/>
      <c r="R753" s="89"/>
      <c r="S753" s="89"/>
      <c r="T753" s="89"/>
      <c r="U753" s="89"/>
      <c r="V753" s="89"/>
      <c r="W753" s="89"/>
      <c r="X753" s="89"/>
      <c r="Y753" s="89"/>
      <c r="Z753" s="89"/>
      <c r="AA753" s="89"/>
      <c r="AB753" s="89"/>
      <c r="AC753" s="89"/>
    </row>
    <row r="754" customFormat="false" ht="16.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89"/>
      <c r="O754" s="89"/>
      <c r="P754" s="89"/>
      <c r="Q754" s="89"/>
      <c r="R754" s="89"/>
      <c r="S754" s="89"/>
      <c r="T754" s="89"/>
      <c r="U754" s="89"/>
      <c r="V754" s="89"/>
      <c r="W754" s="89"/>
      <c r="X754" s="89"/>
      <c r="Y754" s="89"/>
      <c r="Z754" s="89"/>
      <c r="AA754" s="89"/>
      <c r="AB754" s="89"/>
      <c r="AC754" s="89"/>
    </row>
    <row r="755" customFormat="false" ht="16.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89"/>
      <c r="O755" s="89"/>
      <c r="P755" s="89"/>
      <c r="Q755" s="89"/>
      <c r="R755" s="89"/>
      <c r="S755" s="89"/>
      <c r="T755" s="89"/>
      <c r="U755" s="89"/>
      <c r="V755" s="89"/>
      <c r="W755" s="89"/>
      <c r="X755" s="89"/>
      <c r="Y755" s="89"/>
      <c r="Z755" s="89"/>
      <c r="AA755" s="89"/>
      <c r="AB755" s="89"/>
      <c r="AC755" s="89"/>
    </row>
    <row r="756" customFormat="false" ht="16.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89"/>
      <c r="O756" s="89"/>
      <c r="P756" s="89"/>
      <c r="Q756" s="89"/>
      <c r="R756" s="89"/>
      <c r="S756" s="89"/>
      <c r="T756" s="89"/>
      <c r="U756" s="89"/>
      <c r="V756" s="89"/>
      <c r="W756" s="89"/>
      <c r="X756" s="89"/>
      <c r="Y756" s="89"/>
      <c r="Z756" s="89"/>
      <c r="AA756" s="89"/>
      <c r="AB756" s="89"/>
      <c r="AC756" s="89"/>
    </row>
    <row r="757" customFormat="false" ht="16.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89"/>
      <c r="O757" s="89"/>
      <c r="P757" s="89"/>
      <c r="Q757" s="89"/>
      <c r="R757" s="89"/>
      <c r="S757" s="89"/>
      <c r="T757" s="89"/>
      <c r="U757" s="89"/>
      <c r="V757" s="89"/>
      <c r="W757" s="89"/>
      <c r="X757" s="89"/>
      <c r="Y757" s="89"/>
      <c r="Z757" s="89"/>
      <c r="AA757" s="89"/>
      <c r="AB757" s="89"/>
      <c r="AC757" s="89"/>
    </row>
    <row r="758" customFormat="false" ht="16.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89"/>
      <c r="O758" s="89"/>
      <c r="P758" s="89"/>
      <c r="Q758" s="89"/>
      <c r="R758" s="89"/>
      <c r="S758" s="89"/>
      <c r="T758" s="89"/>
      <c r="U758" s="89"/>
      <c r="V758" s="89"/>
      <c r="W758" s="89"/>
      <c r="X758" s="89"/>
      <c r="Y758" s="89"/>
      <c r="Z758" s="89"/>
      <c r="AA758" s="89"/>
      <c r="AB758" s="89"/>
      <c r="AC758" s="89"/>
    </row>
    <row r="759" customFormat="false" ht="16.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89"/>
      <c r="O759" s="89"/>
      <c r="P759" s="89"/>
      <c r="Q759" s="89"/>
      <c r="R759" s="89"/>
      <c r="S759" s="89"/>
      <c r="T759" s="89"/>
      <c r="U759" s="89"/>
      <c r="V759" s="89"/>
      <c r="W759" s="89"/>
      <c r="X759" s="89"/>
      <c r="Y759" s="89"/>
      <c r="Z759" s="89"/>
      <c r="AA759" s="89"/>
      <c r="AB759" s="89"/>
      <c r="AC759" s="89"/>
    </row>
    <row r="760" customFormat="false" ht="16.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89"/>
      <c r="O760" s="89"/>
      <c r="P760" s="89"/>
      <c r="Q760" s="89"/>
      <c r="R760" s="89"/>
      <c r="S760" s="89"/>
      <c r="T760" s="89"/>
      <c r="U760" s="89"/>
      <c r="V760" s="89"/>
      <c r="W760" s="89"/>
      <c r="X760" s="89"/>
      <c r="Y760" s="89"/>
      <c r="Z760" s="89"/>
      <c r="AA760" s="89"/>
      <c r="AB760" s="89"/>
      <c r="AC760" s="89"/>
    </row>
    <row r="761" customFormat="false" ht="16.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89"/>
      <c r="O761" s="89"/>
      <c r="P761" s="89"/>
      <c r="Q761" s="89"/>
      <c r="R761" s="89"/>
      <c r="S761" s="89"/>
      <c r="T761" s="89"/>
      <c r="U761" s="89"/>
      <c r="V761" s="89"/>
      <c r="W761" s="89"/>
      <c r="X761" s="89"/>
      <c r="Y761" s="89"/>
      <c r="Z761" s="89"/>
      <c r="AA761" s="89"/>
      <c r="AB761" s="89"/>
      <c r="AC761" s="89"/>
    </row>
    <row r="762" customFormat="false" ht="16.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89"/>
      <c r="O762" s="89"/>
      <c r="P762" s="89"/>
      <c r="Q762" s="89"/>
      <c r="R762" s="89"/>
      <c r="S762" s="89"/>
      <c r="T762" s="89"/>
      <c r="U762" s="89"/>
      <c r="V762" s="89"/>
      <c r="W762" s="89"/>
      <c r="X762" s="89"/>
      <c r="Y762" s="89"/>
      <c r="Z762" s="89"/>
      <c r="AA762" s="89"/>
      <c r="AB762" s="89"/>
      <c r="AC762" s="89"/>
    </row>
    <row r="763" customFormat="false" ht="16.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89"/>
      <c r="O763" s="89"/>
      <c r="P763" s="89"/>
      <c r="Q763" s="89"/>
      <c r="R763" s="89"/>
      <c r="S763" s="89"/>
      <c r="T763" s="89"/>
      <c r="U763" s="89"/>
      <c r="V763" s="89"/>
      <c r="W763" s="89"/>
      <c r="X763" s="89"/>
      <c r="Y763" s="89"/>
      <c r="Z763" s="89"/>
      <c r="AA763" s="89"/>
      <c r="AB763" s="89"/>
      <c r="AC763" s="89"/>
    </row>
    <row r="764" customFormat="false" ht="16.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89"/>
      <c r="O764" s="89"/>
      <c r="P764" s="89"/>
      <c r="Q764" s="89"/>
      <c r="R764" s="89"/>
      <c r="S764" s="89"/>
      <c r="T764" s="89"/>
      <c r="U764" s="89"/>
      <c r="V764" s="89"/>
      <c r="W764" s="89"/>
      <c r="X764" s="89"/>
      <c r="Y764" s="89"/>
      <c r="Z764" s="89"/>
      <c r="AA764" s="89"/>
      <c r="AB764" s="89"/>
      <c r="AC764" s="89"/>
    </row>
    <row r="765" customFormat="false" ht="16.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89"/>
      <c r="O765" s="89"/>
      <c r="P765" s="89"/>
      <c r="Q765" s="89"/>
      <c r="R765" s="89"/>
      <c r="S765" s="89"/>
      <c r="T765" s="89"/>
      <c r="U765" s="89"/>
      <c r="V765" s="89"/>
      <c r="W765" s="89"/>
      <c r="X765" s="89"/>
      <c r="Y765" s="89"/>
      <c r="Z765" s="89"/>
      <c r="AA765" s="89"/>
      <c r="AB765" s="89"/>
      <c r="AC765" s="89"/>
    </row>
    <row r="766" customFormat="false" ht="16.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89"/>
      <c r="O766" s="89"/>
      <c r="P766" s="89"/>
      <c r="Q766" s="89"/>
      <c r="R766" s="89"/>
      <c r="S766" s="89"/>
      <c r="T766" s="89"/>
      <c r="U766" s="89"/>
      <c r="V766" s="89"/>
      <c r="W766" s="89"/>
      <c r="X766" s="89"/>
      <c r="Y766" s="89"/>
      <c r="Z766" s="89"/>
      <c r="AA766" s="89"/>
      <c r="AB766" s="89"/>
      <c r="AC766" s="89"/>
    </row>
    <row r="767" customFormat="false" ht="16.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89"/>
      <c r="O767" s="89"/>
      <c r="P767" s="89"/>
      <c r="Q767" s="89"/>
      <c r="R767" s="89"/>
      <c r="S767" s="89"/>
      <c r="T767" s="89"/>
      <c r="U767" s="89"/>
      <c r="V767" s="89"/>
      <c r="W767" s="89"/>
      <c r="X767" s="89"/>
      <c r="Y767" s="89"/>
      <c r="Z767" s="89"/>
      <c r="AA767" s="89"/>
      <c r="AB767" s="89"/>
      <c r="AC767" s="89"/>
    </row>
    <row r="768" customFormat="false" ht="16.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89"/>
      <c r="O768" s="89"/>
      <c r="P768" s="89"/>
      <c r="Q768" s="89"/>
      <c r="R768" s="89"/>
      <c r="S768" s="89"/>
      <c r="T768" s="89"/>
      <c r="U768" s="89"/>
      <c r="V768" s="89"/>
      <c r="W768" s="89"/>
      <c r="X768" s="89"/>
      <c r="Y768" s="89"/>
      <c r="Z768" s="89"/>
      <c r="AA768" s="89"/>
      <c r="AB768" s="89"/>
      <c r="AC768" s="89"/>
    </row>
    <row r="769" customFormat="false" ht="16.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89"/>
      <c r="O769" s="89"/>
      <c r="P769" s="89"/>
      <c r="Q769" s="89"/>
      <c r="R769" s="89"/>
      <c r="S769" s="89"/>
      <c r="T769" s="89"/>
      <c r="U769" s="89"/>
      <c r="V769" s="89"/>
      <c r="W769" s="89"/>
      <c r="X769" s="89"/>
      <c r="Y769" s="89"/>
      <c r="Z769" s="89"/>
      <c r="AA769" s="89"/>
      <c r="AB769" s="89"/>
      <c r="AC769" s="89"/>
    </row>
    <row r="770" customFormat="false" ht="16.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89"/>
      <c r="O770" s="89"/>
      <c r="P770" s="89"/>
      <c r="Q770" s="89"/>
      <c r="R770" s="89"/>
      <c r="S770" s="89"/>
      <c r="T770" s="89"/>
      <c r="U770" s="89"/>
      <c r="V770" s="89"/>
      <c r="W770" s="89"/>
      <c r="X770" s="89"/>
      <c r="Y770" s="89"/>
      <c r="Z770" s="89"/>
      <c r="AA770" s="89"/>
      <c r="AB770" s="89"/>
      <c r="AC770" s="89"/>
    </row>
    <row r="771" customFormat="false" ht="16.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89"/>
      <c r="O771" s="89"/>
      <c r="P771" s="89"/>
      <c r="Q771" s="89"/>
      <c r="R771" s="89"/>
      <c r="S771" s="89"/>
      <c r="T771" s="89"/>
      <c r="U771" s="89"/>
      <c r="V771" s="89"/>
      <c r="W771" s="89"/>
      <c r="X771" s="89"/>
      <c r="Y771" s="89"/>
      <c r="Z771" s="89"/>
      <c r="AA771" s="89"/>
      <c r="AB771" s="89"/>
      <c r="AC771" s="89"/>
    </row>
    <row r="772" customFormat="false" ht="16.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89"/>
      <c r="O772" s="89"/>
      <c r="P772" s="89"/>
      <c r="Q772" s="89"/>
      <c r="R772" s="89"/>
      <c r="S772" s="89"/>
      <c r="T772" s="89"/>
      <c r="U772" s="89"/>
      <c r="V772" s="89"/>
      <c r="W772" s="89"/>
      <c r="X772" s="89"/>
      <c r="Y772" s="89"/>
      <c r="Z772" s="89"/>
      <c r="AA772" s="89"/>
      <c r="AB772" s="89"/>
      <c r="AC772" s="89"/>
    </row>
    <row r="773" customFormat="false" ht="16.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89"/>
      <c r="O773" s="89"/>
      <c r="P773" s="89"/>
      <c r="Q773" s="89"/>
      <c r="R773" s="89"/>
      <c r="S773" s="89"/>
      <c r="T773" s="89"/>
      <c r="U773" s="89"/>
      <c r="V773" s="89"/>
      <c r="W773" s="89"/>
      <c r="X773" s="89"/>
      <c r="Y773" s="89"/>
      <c r="Z773" s="89"/>
      <c r="AA773" s="89"/>
      <c r="AB773" s="89"/>
      <c r="AC773" s="89"/>
    </row>
    <row r="774" customFormat="false" ht="16.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89"/>
      <c r="O774" s="89"/>
      <c r="P774" s="89"/>
      <c r="Q774" s="89"/>
      <c r="R774" s="89"/>
      <c r="S774" s="89"/>
      <c r="T774" s="89"/>
      <c r="U774" s="89"/>
      <c r="V774" s="89"/>
      <c r="W774" s="89"/>
      <c r="X774" s="89"/>
      <c r="Y774" s="89"/>
      <c r="Z774" s="89"/>
      <c r="AA774" s="89"/>
      <c r="AB774" s="89"/>
      <c r="AC774" s="89"/>
    </row>
    <row r="775" customFormat="false" ht="16.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89"/>
      <c r="O775" s="89"/>
      <c r="P775" s="89"/>
      <c r="Q775" s="89"/>
      <c r="R775" s="89"/>
      <c r="S775" s="89"/>
      <c r="T775" s="89"/>
      <c r="U775" s="89"/>
      <c r="V775" s="89"/>
      <c r="W775" s="89"/>
      <c r="X775" s="89"/>
      <c r="Y775" s="89"/>
      <c r="Z775" s="89"/>
      <c r="AA775" s="89"/>
      <c r="AB775" s="89"/>
      <c r="AC775" s="89"/>
    </row>
    <row r="776" customFormat="false" ht="16.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89"/>
      <c r="O776" s="89"/>
      <c r="P776" s="89"/>
      <c r="Q776" s="89"/>
      <c r="R776" s="89"/>
      <c r="S776" s="89"/>
      <c r="T776" s="89"/>
      <c r="U776" s="89"/>
      <c r="V776" s="89"/>
      <c r="W776" s="89"/>
      <c r="X776" s="89"/>
      <c r="Y776" s="89"/>
      <c r="Z776" s="89"/>
      <c r="AA776" s="89"/>
      <c r="AB776" s="89"/>
      <c r="AC776" s="89"/>
    </row>
    <row r="777" customFormat="false" ht="16.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89"/>
      <c r="O777" s="89"/>
      <c r="P777" s="89"/>
      <c r="Q777" s="89"/>
      <c r="R777" s="89"/>
      <c r="S777" s="89"/>
      <c r="T777" s="89"/>
      <c r="U777" s="89"/>
      <c r="V777" s="89"/>
      <c r="W777" s="89"/>
      <c r="X777" s="89"/>
      <c r="Y777" s="89"/>
      <c r="Z777" s="89"/>
      <c r="AA777" s="89"/>
      <c r="AB777" s="89"/>
      <c r="AC777" s="89"/>
    </row>
    <row r="778" customFormat="false" ht="16.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89"/>
      <c r="O778" s="89"/>
      <c r="P778" s="89"/>
      <c r="Q778" s="89"/>
      <c r="R778" s="89"/>
      <c r="S778" s="89"/>
      <c r="T778" s="89"/>
      <c r="U778" s="89"/>
      <c r="V778" s="89"/>
      <c r="W778" s="89"/>
      <c r="X778" s="89"/>
      <c r="Y778" s="89"/>
      <c r="Z778" s="89"/>
      <c r="AA778" s="89"/>
      <c r="AB778" s="89"/>
      <c r="AC778" s="89"/>
    </row>
    <row r="779" customFormat="false" ht="16.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89"/>
      <c r="O779" s="89"/>
      <c r="P779" s="89"/>
      <c r="Q779" s="89"/>
      <c r="R779" s="89"/>
      <c r="S779" s="89"/>
      <c r="T779" s="89"/>
      <c r="U779" s="89"/>
      <c r="V779" s="89"/>
      <c r="W779" s="89"/>
      <c r="X779" s="89"/>
      <c r="Y779" s="89"/>
      <c r="Z779" s="89"/>
      <c r="AA779" s="89"/>
      <c r="AB779" s="89"/>
      <c r="AC779" s="89"/>
    </row>
    <row r="780" customFormat="false" ht="16.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89"/>
      <c r="O780" s="89"/>
      <c r="P780" s="89"/>
      <c r="Q780" s="89"/>
      <c r="R780" s="89"/>
      <c r="S780" s="89"/>
      <c r="T780" s="89"/>
      <c r="U780" s="89"/>
      <c r="V780" s="89"/>
      <c r="W780" s="89"/>
      <c r="X780" s="89"/>
      <c r="Y780" s="89"/>
      <c r="Z780" s="89"/>
      <c r="AA780" s="89"/>
      <c r="AB780" s="89"/>
      <c r="AC780" s="89"/>
    </row>
    <row r="781" customFormat="false" ht="16.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89"/>
      <c r="O781" s="89"/>
      <c r="P781" s="89"/>
      <c r="Q781" s="89"/>
      <c r="R781" s="89"/>
      <c r="S781" s="89"/>
      <c r="T781" s="89"/>
      <c r="U781" s="89"/>
      <c r="V781" s="89"/>
      <c r="W781" s="89"/>
      <c r="X781" s="89"/>
      <c r="Y781" s="89"/>
      <c r="Z781" s="89"/>
      <c r="AA781" s="89"/>
      <c r="AB781" s="89"/>
      <c r="AC781" s="89"/>
    </row>
    <row r="782" customFormat="false" ht="16.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89"/>
      <c r="O782" s="89"/>
      <c r="P782" s="89"/>
      <c r="Q782" s="89"/>
      <c r="R782" s="89"/>
      <c r="S782" s="89"/>
      <c r="T782" s="89"/>
      <c r="U782" s="89"/>
      <c r="V782" s="89"/>
      <c r="W782" s="89"/>
      <c r="X782" s="89"/>
      <c r="Y782" s="89"/>
      <c r="Z782" s="89"/>
      <c r="AA782" s="89"/>
      <c r="AB782" s="89"/>
      <c r="AC782" s="89"/>
    </row>
    <row r="783" customFormat="false" ht="16.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89"/>
      <c r="O783" s="89"/>
      <c r="P783" s="89"/>
      <c r="Q783" s="89"/>
      <c r="R783" s="89"/>
      <c r="S783" s="89"/>
      <c r="T783" s="89"/>
      <c r="U783" s="89"/>
      <c r="V783" s="89"/>
      <c r="W783" s="89"/>
      <c r="X783" s="89"/>
      <c r="Y783" s="89"/>
      <c r="Z783" s="89"/>
      <c r="AA783" s="89"/>
      <c r="AB783" s="89"/>
      <c r="AC783" s="89"/>
    </row>
    <row r="784" customFormat="false" ht="16.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89"/>
      <c r="O784" s="89"/>
      <c r="P784" s="89"/>
      <c r="Q784" s="89"/>
      <c r="R784" s="89"/>
      <c r="S784" s="89"/>
      <c r="T784" s="89"/>
      <c r="U784" s="89"/>
      <c r="V784" s="89"/>
      <c r="W784" s="89"/>
      <c r="X784" s="89"/>
      <c r="Y784" s="89"/>
      <c r="Z784" s="89"/>
      <c r="AA784" s="89"/>
      <c r="AB784" s="89"/>
      <c r="AC784" s="89"/>
    </row>
    <row r="785" customFormat="false" ht="16.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89"/>
      <c r="O785" s="89"/>
      <c r="P785" s="89"/>
      <c r="Q785" s="89"/>
      <c r="R785" s="89"/>
      <c r="S785" s="89"/>
      <c r="T785" s="89"/>
      <c r="U785" s="89"/>
      <c r="V785" s="89"/>
      <c r="W785" s="89"/>
      <c r="X785" s="89"/>
      <c r="Y785" s="89"/>
      <c r="Z785" s="89"/>
      <c r="AA785" s="89"/>
      <c r="AB785" s="89"/>
      <c r="AC785" s="89"/>
    </row>
    <row r="786" customFormat="false" ht="16.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89"/>
      <c r="O786" s="89"/>
      <c r="P786" s="89"/>
      <c r="Q786" s="89"/>
      <c r="R786" s="89"/>
      <c r="S786" s="89"/>
      <c r="T786" s="89"/>
      <c r="U786" s="89"/>
      <c r="V786" s="89"/>
      <c r="W786" s="89"/>
      <c r="X786" s="89"/>
      <c r="Y786" s="89"/>
      <c r="Z786" s="89"/>
      <c r="AA786" s="89"/>
      <c r="AB786" s="89"/>
      <c r="AC786" s="89"/>
    </row>
    <row r="787" customFormat="false" ht="16.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89"/>
      <c r="O787" s="89"/>
      <c r="P787" s="89"/>
      <c r="Q787" s="89"/>
      <c r="R787" s="89"/>
      <c r="S787" s="89"/>
      <c r="T787" s="89"/>
      <c r="U787" s="89"/>
      <c r="V787" s="89"/>
      <c r="W787" s="89"/>
      <c r="X787" s="89"/>
      <c r="Y787" s="89"/>
      <c r="Z787" s="89"/>
      <c r="AA787" s="89"/>
      <c r="AB787" s="89"/>
      <c r="AC787" s="89"/>
    </row>
    <row r="788" customFormat="false" ht="16.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89"/>
      <c r="O788" s="89"/>
      <c r="P788" s="89"/>
      <c r="Q788" s="89"/>
      <c r="R788" s="89"/>
      <c r="S788" s="89"/>
      <c r="T788" s="89"/>
      <c r="U788" s="89"/>
      <c r="V788" s="89"/>
      <c r="W788" s="89"/>
      <c r="X788" s="89"/>
      <c r="Y788" s="89"/>
      <c r="Z788" s="89"/>
      <c r="AA788" s="89"/>
      <c r="AB788" s="89"/>
      <c r="AC788" s="89"/>
    </row>
    <row r="789" customFormat="false" ht="16.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89"/>
      <c r="O789" s="89"/>
      <c r="P789" s="89"/>
      <c r="Q789" s="89"/>
      <c r="R789" s="89"/>
      <c r="S789" s="89"/>
      <c r="T789" s="89"/>
      <c r="U789" s="89"/>
      <c r="V789" s="89"/>
      <c r="W789" s="89"/>
      <c r="X789" s="89"/>
      <c r="Y789" s="89"/>
      <c r="Z789" s="89"/>
      <c r="AA789" s="89"/>
      <c r="AB789" s="89"/>
      <c r="AC789" s="89"/>
    </row>
    <row r="790" customFormat="false" ht="16.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89"/>
      <c r="O790" s="89"/>
      <c r="P790" s="89"/>
      <c r="Q790" s="89"/>
      <c r="R790" s="89"/>
      <c r="S790" s="89"/>
      <c r="T790" s="89"/>
      <c r="U790" s="89"/>
      <c r="V790" s="89"/>
      <c r="W790" s="89"/>
      <c r="X790" s="89"/>
      <c r="Y790" s="89"/>
      <c r="Z790" s="89"/>
      <c r="AA790" s="89"/>
      <c r="AB790" s="89"/>
      <c r="AC790" s="89"/>
    </row>
    <row r="791" customFormat="false" ht="16.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89"/>
      <c r="O791" s="89"/>
      <c r="P791" s="89"/>
      <c r="Q791" s="89"/>
      <c r="R791" s="89"/>
      <c r="S791" s="89"/>
      <c r="T791" s="89"/>
      <c r="U791" s="89"/>
      <c r="V791" s="89"/>
      <c r="W791" s="89"/>
      <c r="X791" s="89"/>
      <c r="Y791" s="89"/>
      <c r="Z791" s="89"/>
      <c r="AA791" s="89"/>
      <c r="AB791" s="89"/>
      <c r="AC791" s="89"/>
    </row>
    <row r="792" customFormat="false" ht="16.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89"/>
      <c r="O792" s="89"/>
      <c r="P792" s="89"/>
      <c r="Q792" s="89"/>
      <c r="R792" s="89"/>
      <c r="S792" s="89"/>
      <c r="T792" s="89"/>
      <c r="U792" s="89"/>
      <c r="V792" s="89"/>
      <c r="W792" s="89"/>
      <c r="X792" s="89"/>
      <c r="Y792" s="89"/>
      <c r="Z792" s="89"/>
      <c r="AA792" s="89"/>
      <c r="AB792" s="89"/>
      <c r="AC792" s="89"/>
    </row>
    <row r="793" customFormat="false" ht="16.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89"/>
      <c r="O793" s="89"/>
      <c r="P793" s="89"/>
      <c r="Q793" s="89"/>
      <c r="R793" s="89"/>
      <c r="S793" s="89"/>
      <c r="T793" s="89"/>
      <c r="U793" s="89"/>
      <c r="V793" s="89"/>
      <c r="W793" s="89"/>
      <c r="X793" s="89"/>
      <c r="Y793" s="89"/>
      <c r="Z793" s="89"/>
      <c r="AA793" s="89"/>
      <c r="AB793" s="89"/>
      <c r="AC793" s="89"/>
    </row>
    <row r="794" customFormat="false" ht="16.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89"/>
      <c r="O794" s="89"/>
      <c r="P794" s="89"/>
      <c r="Q794" s="89"/>
      <c r="R794" s="89"/>
      <c r="S794" s="89"/>
      <c r="T794" s="89"/>
      <c r="U794" s="89"/>
      <c r="V794" s="89"/>
      <c r="W794" s="89"/>
      <c r="X794" s="89"/>
      <c r="Y794" s="89"/>
      <c r="Z794" s="89"/>
      <c r="AA794" s="89"/>
      <c r="AB794" s="89"/>
      <c r="AC794" s="89"/>
    </row>
    <row r="795" customFormat="false" ht="16.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89"/>
      <c r="O795" s="89"/>
      <c r="P795" s="89"/>
      <c r="Q795" s="89"/>
      <c r="R795" s="89"/>
      <c r="S795" s="89"/>
      <c r="T795" s="89"/>
      <c r="U795" s="89"/>
      <c r="V795" s="89"/>
      <c r="W795" s="89"/>
      <c r="X795" s="89"/>
      <c r="Y795" s="89"/>
      <c r="Z795" s="89"/>
      <c r="AA795" s="89"/>
      <c r="AB795" s="89"/>
      <c r="AC795" s="89"/>
    </row>
    <row r="796" customFormat="false" ht="16.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89"/>
      <c r="O796" s="89"/>
      <c r="P796" s="89"/>
      <c r="Q796" s="89"/>
      <c r="R796" s="89"/>
      <c r="S796" s="89"/>
      <c r="T796" s="89"/>
      <c r="U796" s="89"/>
      <c r="V796" s="89"/>
      <c r="W796" s="89"/>
      <c r="X796" s="89"/>
      <c r="Y796" s="89"/>
      <c r="Z796" s="89"/>
      <c r="AA796" s="89"/>
      <c r="AB796" s="89"/>
      <c r="AC796" s="89"/>
    </row>
    <row r="797" customFormat="false" ht="16.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89"/>
      <c r="O797" s="89"/>
      <c r="P797" s="89"/>
      <c r="Q797" s="89"/>
      <c r="R797" s="89"/>
      <c r="S797" s="89"/>
      <c r="T797" s="89"/>
      <c r="U797" s="89"/>
      <c r="V797" s="89"/>
      <c r="W797" s="89"/>
      <c r="X797" s="89"/>
      <c r="Y797" s="89"/>
      <c r="Z797" s="89"/>
      <c r="AA797" s="89"/>
      <c r="AB797" s="89"/>
      <c r="AC797" s="89"/>
    </row>
    <row r="798" customFormat="false" ht="16.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89"/>
      <c r="O798" s="89"/>
      <c r="P798" s="89"/>
      <c r="Q798" s="89"/>
      <c r="R798" s="89"/>
      <c r="S798" s="89"/>
      <c r="T798" s="89"/>
      <c r="U798" s="89"/>
      <c r="V798" s="89"/>
      <c r="W798" s="89"/>
      <c r="X798" s="89"/>
      <c r="Y798" s="89"/>
      <c r="Z798" s="89"/>
      <c r="AA798" s="89"/>
      <c r="AB798" s="89"/>
      <c r="AC798" s="89"/>
    </row>
    <row r="799" customFormat="false" ht="16.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89"/>
      <c r="O799" s="89"/>
      <c r="P799" s="89"/>
      <c r="Q799" s="89"/>
      <c r="R799" s="89"/>
      <c r="S799" s="89"/>
      <c r="T799" s="89"/>
      <c r="U799" s="89"/>
      <c r="V799" s="89"/>
      <c r="W799" s="89"/>
      <c r="X799" s="89"/>
      <c r="Y799" s="89"/>
      <c r="Z799" s="89"/>
      <c r="AA799" s="89"/>
      <c r="AB799" s="89"/>
      <c r="AC799" s="89"/>
    </row>
    <row r="800" customFormat="false" ht="16.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89"/>
      <c r="O800" s="89"/>
      <c r="P800" s="89"/>
      <c r="Q800" s="89"/>
      <c r="R800" s="89"/>
      <c r="S800" s="89"/>
      <c r="T800" s="89"/>
      <c r="U800" s="89"/>
      <c r="V800" s="89"/>
      <c r="W800" s="89"/>
      <c r="X800" s="89"/>
      <c r="Y800" s="89"/>
      <c r="Z800" s="89"/>
      <c r="AA800" s="89"/>
      <c r="AB800" s="89"/>
      <c r="AC800" s="89"/>
    </row>
    <row r="801" customFormat="false" ht="16.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89"/>
      <c r="O801" s="89"/>
      <c r="P801" s="89"/>
      <c r="Q801" s="89"/>
      <c r="R801" s="89"/>
      <c r="S801" s="89"/>
      <c r="T801" s="89"/>
      <c r="U801" s="89"/>
      <c r="V801" s="89"/>
      <c r="W801" s="89"/>
      <c r="X801" s="89"/>
      <c r="Y801" s="89"/>
      <c r="Z801" s="89"/>
      <c r="AA801" s="89"/>
      <c r="AB801" s="89"/>
      <c r="AC801" s="89"/>
    </row>
    <row r="802" customFormat="false" ht="16.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89"/>
      <c r="O802" s="89"/>
      <c r="P802" s="89"/>
      <c r="Q802" s="89"/>
      <c r="R802" s="89"/>
      <c r="S802" s="89"/>
      <c r="T802" s="89"/>
      <c r="U802" s="89"/>
      <c r="V802" s="89"/>
      <c r="W802" s="89"/>
      <c r="X802" s="89"/>
      <c r="Y802" s="89"/>
      <c r="Z802" s="89"/>
      <c r="AA802" s="89"/>
      <c r="AB802" s="89"/>
      <c r="AC802" s="89"/>
    </row>
    <row r="803" customFormat="false" ht="16.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89"/>
      <c r="O803" s="89"/>
      <c r="P803" s="89"/>
      <c r="Q803" s="89"/>
      <c r="R803" s="89"/>
      <c r="S803" s="89"/>
      <c r="T803" s="89"/>
      <c r="U803" s="89"/>
      <c r="V803" s="89"/>
      <c r="W803" s="89"/>
      <c r="X803" s="89"/>
      <c r="Y803" s="89"/>
      <c r="Z803" s="89"/>
      <c r="AA803" s="89"/>
      <c r="AB803" s="89"/>
      <c r="AC803" s="89"/>
    </row>
    <row r="804" customFormat="false" ht="16.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89"/>
      <c r="O804" s="89"/>
      <c r="P804" s="89"/>
      <c r="Q804" s="89"/>
      <c r="R804" s="89"/>
      <c r="S804" s="89"/>
      <c r="T804" s="89"/>
      <c r="U804" s="89"/>
      <c r="V804" s="89"/>
      <c r="W804" s="89"/>
      <c r="X804" s="89"/>
      <c r="Y804" s="89"/>
      <c r="Z804" s="89"/>
      <c r="AA804" s="89"/>
      <c r="AB804" s="89"/>
      <c r="AC804" s="89"/>
    </row>
    <row r="805" customFormat="false" ht="16.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89"/>
      <c r="O805" s="89"/>
      <c r="P805" s="89"/>
      <c r="Q805" s="89"/>
      <c r="R805" s="89"/>
      <c r="S805" s="89"/>
      <c r="T805" s="89"/>
      <c r="U805" s="89"/>
      <c r="V805" s="89"/>
      <c r="W805" s="89"/>
      <c r="X805" s="89"/>
      <c r="Y805" s="89"/>
      <c r="Z805" s="89"/>
      <c r="AA805" s="89"/>
      <c r="AB805" s="89"/>
      <c r="AC805" s="89"/>
    </row>
    <row r="806" customFormat="false" ht="16.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89"/>
      <c r="O806" s="89"/>
      <c r="P806" s="89"/>
      <c r="Q806" s="89"/>
      <c r="R806" s="89"/>
      <c r="S806" s="89"/>
      <c r="T806" s="89"/>
      <c r="U806" s="89"/>
      <c r="V806" s="89"/>
      <c r="W806" s="89"/>
      <c r="X806" s="89"/>
      <c r="Y806" s="89"/>
      <c r="Z806" s="89"/>
      <c r="AA806" s="89"/>
      <c r="AB806" s="89"/>
      <c r="AC806" s="89"/>
    </row>
    <row r="807" customFormat="false" ht="16.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89"/>
      <c r="O807" s="89"/>
      <c r="P807" s="89"/>
      <c r="Q807" s="89"/>
      <c r="R807" s="89"/>
      <c r="S807" s="89"/>
      <c r="T807" s="89"/>
      <c r="U807" s="89"/>
      <c r="V807" s="89"/>
      <c r="W807" s="89"/>
      <c r="X807" s="89"/>
      <c r="Y807" s="89"/>
      <c r="Z807" s="89"/>
      <c r="AA807" s="89"/>
      <c r="AB807" s="89"/>
      <c r="AC807" s="89"/>
    </row>
    <row r="808" customFormat="false" ht="16.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89"/>
      <c r="O808" s="89"/>
      <c r="P808" s="89"/>
      <c r="Q808" s="89"/>
      <c r="R808" s="89"/>
      <c r="S808" s="89"/>
      <c r="T808" s="89"/>
      <c r="U808" s="89"/>
      <c r="V808" s="89"/>
      <c r="W808" s="89"/>
      <c r="X808" s="89"/>
      <c r="Y808" s="89"/>
      <c r="Z808" s="89"/>
      <c r="AA808" s="89"/>
      <c r="AB808" s="89"/>
      <c r="AC808" s="89"/>
    </row>
    <row r="809" customFormat="false" ht="16.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89"/>
      <c r="O809" s="89"/>
      <c r="P809" s="89"/>
      <c r="Q809" s="89"/>
      <c r="R809" s="89"/>
      <c r="S809" s="89"/>
      <c r="T809" s="89"/>
      <c r="U809" s="89"/>
      <c r="V809" s="89"/>
      <c r="W809" s="89"/>
      <c r="X809" s="89"/>
      <c r="Y809" s="89"/>
      <c r="Z809" s="89"/>
      <c r="AA809" s="89"/>
      <c r="AB809" s="89"/>
      <c r="AC809" s="89"/>
    </row>
    <row r="810" customFormat="false" ht="16.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89"/>
      <c r="O810" s="89"/>
      <c r="P810" s="89"/>
      <c r="Q810" s="89"/>
      <c r="R810" s="89"/>
      <c r="S810" s="89"/>
      <c r="T810" s="89"/>
      <c r="U810" s="89"/>
      <c r="V810" s="89"/>
      <c r="W810" s="89"/>
      <c r="X810" s="89"/>
      <c r="Y810" s="89"/>
      <c r="Z810" s="89"/>
      <c r="AA810" s="89"/>
      <c r="AB810" s="89"/>
      <c r="AC810" s="89"/>
    </row>
    <row r="811" customFormat="false" ht="16.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89"/>
      <c r="O811" s="89"/>
      <c r="P811" s="89"/>
      <c r="Q811" s="89"/>
      <c r="R811" s="89"/>
      <c r="S811" s="89"/>
      <c r="T811" s="89"/>
      <c r="U811" s="89"/>
      <c r="V811" s="89"/>
      <c r="W811" s="89"/>
      <c r="X811" s="89"/>
      <c r="Y811" s="89"/>
      <c r="Z811" s="89"/>
      <c r="AA811" s="89"/>
      <c r="AB811" s="89"/>
      <c r="AC811" s="89"/>
    </row>
    <row r="812" customFormat="false" ht="16.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89"/>
      <c r="O812" s="89"/>
      <c r="P812" s="89"/>
      <c r="Q812" s="89"/>
      <c r="R812" s="89"/>
      <c r="S812" s="89"/>
      <c r="T812" s="89"/>
      <c r="U812" s="89"/>
      <c r="V812" s="89"/>
      <c r="W812" s="89"/>
      <c r="X812" s="89"/>
      <c r="Y812" s="89"/>
      <c r="Z812" s="89"/>
      <c r="AA812" s="89"/>
      <c r="AB812" s="89"/>
      <c r="AC812" s="89"/>
    </row>
    <row r="813" customFormat="false" ht="16.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89"/>
      <c r="O813" s="89"/>
      <c r="P813" s="89"/>
      <c r="Q813" s="89"/>
      <c r="R813" s="89"/>
      <c r="S813" s="89"/>
      <c r="T813" s="89"/>
      <c r="U813" s="89"/>
      <c r="V813" s="89"/>
      <c r="W813" s="89"/>
      <c r="X813" s="89"/>
      <c r="Y813" s="89"/>
      <c r="Z813" s="89"/>
      <c r="AA813" s="89"/>
      <c r="AB813" s="89"/>
      <c r="AC813" s="89"/>
    </row>
    <row r="814" customFormat="false" ht="16.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89"/>
      <c r="O814" s="89"/>
      <c r="P814" s="89"/>
      <c r="Q814" s="89"/>
      <c r="R814" s="89"/>
      <c r="S814" s="89"/>
      <c r="T814" s="89"/>
      <c r="U814" s="89"/>
      <c r="V814" s="89"/>
      <c r="W814" s="89"/>
      <c r="X814" s="89"/>
      <c r="Y814" s="89"/>
      <c r="Z814" s="89"/>
      <c r="AA814" s="89"/>
      <c r="AB814" s="89"/>
      <c r="AC814" s="89"/>
    </row>
    <row r="815" customFormat="false" ht="16.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89"/>
      <c r="O815" s="89"/>
      <c r="P815" s="89"/>
      <c r="Q815" s="89"/>
      <c r="R815" s="89"/>
      <c r="S815" s="89"/>
      <c r="T815" s="89"/>
      <c r="U815" s="89"/>
      <c r="V815" s="89"/>
      <c r="W815" s="89"/>
      <c r="X815" s="89"/>
      <c r="Y815" s="89"/>
      <c r="Z815" s="89"/>
      <c r="AA815" s="89"/>
      <c r="AB815" s="89"/>
      <c r="AC815" s="89"/>
    </row>
    <row r="816" customFormat="false" ht="16.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89"/>
      <c r="O816" s="89"/>
      <c r="P816" s="89"/>
      <c r="Q816" s="89"/>
      <c r="R816" s="89"/>
      <c r="S816" s="89"/>
      <c r="T816" s="89"/>
      <c r="U816" s="89"/>
      <c r="V816" s="89"/>
      <c r="W816" s="89"/>
      <c r="X816" s="89"/>
      <c r="Y816" s="89"/>
      <c r="Z816" s="89"/>
      <c r="AA816" s="89"/>
      <c r="AB816" s="89"/>
      <c r="AC816" s="89"/>
    </row>
    <row r="817" customFormat="false" ht="16.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89"/>
      <c r="O817" s="89"/>
      <c r="P817" s="89"/>
      <c r="Q817" s="89"/>
      <c r="R817" s="89"/>
      <c r="S817" s="89"/>
      <c r="T817" s="89"/>
      <c r="U817" s="89"/>
      <c r="V817" s="89"/>
      <c r="W817" s="89"/>
      <c r="X817" s="89"/>
      <c r="Y817" s="89"/>
      <c r="Z817" s="89"/>
      <c r="AA817" s="89"/>
      <c r="AB817" s="89"/>
      <c r="AC817" s="89"/>
    </row>
    <row r="818" customFormat="false" ht="16.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89"/>
      <c r="O818" s="89"/>
      <c r="P818" s="89"/>
      <c r="Q818" s="89"/>
      <c r="R818" s="89"/>
      <c r="S818" s="89"/>
      <c r="T818" s="89"/>
      <c r="U818" s="89"/>
      <c r="V818" s="89"/>
      <c r="W818" s="89"/>
      <c r="X818" s="89"/>
      <c r="Y818" s="89"/>
      <c r="Z818" s="89"/>
      <c r="AA818" s="89"/>
      <c r="AB818" s="89"/>
      <c r="AC818" s="89"/>
    </row>
    <row r="819" customFormat="false" ht="16.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89"/>
      <c r="O819" s="89"/>
      <c r="P819" s="89"/>
      <c r="Q819" s="89"/>
      <c r="R819" s="89"/>
      <c r="S819" s="89"/>
      <c r="T819" s="89"/>
      <c r="U819" s="89"/>
      <c r="V819" s="89"/>
      <c r="W819" s="89"/>
      <c r="X819" s="89"/>
      <c r="Y819" s="89"/>
      <c r="Z819" s="89"/>
      <c r="AA819" s="89"/>
      <c r="AB819" s="89"/>
      <c r="AC819" s="89"/>
    </row>
    <row r="820" customFormat="false" ht="16.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89"/>
      <c r="O820" s="89"/>
      <c r="P820" s="89"/>
      <c r="Q820" s="89"/>
      <c r="R820" s="89"/>
      <c r="S820" s="89"/>
      <c r="T820" s="89"/>
      <c r="U820" s="89"/>
      <c r="V820" s="89"/>
      <c r="W820" s="89"/>
      <c r="X820" s="89"/>
      <c r="Y820" s="89"/>
      <c r="Z820" s="89"/>
      <c r="AA820" s="89"/>
      <c r="AB820" s="89"/>
      <c r="AC820" s="89"/>
    </row>
    <row r="821" customFormat="false" ht="16.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89"/>
      <c r="O821" s="89"/>
      <c r="P821" s="89"/>
      <c r="Q821" s="89"/>
      <c r="R821" s="89"/>
      <c r="S821" s="89"/>
      <c r="T821" s="89"/>
      <c r="U821" s="89"/>
      <c r="V821" s="89"/>
      <c r="W821" s="89"/>
      <c r="X821" s="89"/>
      <c r="Y821" s="89"/>
      <c r="Z821" s="89"/>
      <c r="AA821" s="89"/>
      <c r="AB821" s="89"/>
      <c r="AC821" s="89"/>
    </row>
    <row r="822" customFormat="false" ht="16.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89"/>
      <c r="O822" s="89"/>
      <c r="P822" s="89"/>
      <c r="Q822" s="89"/>
      <c r="R822" s="89"/>
      <c r="S822" s="89"/>
      <c r="T822" s="89"/>
      <c r="U822" s="89"/>
      <c r="V822" s="89"/>
      <c r="W822" s="89"/>
      <c r="X822" s="89"/>
      <c r="Y822" s="89"/>
      <c r="Z822" s="89"/>
      <c r="AA822" s="89"/>
      <c r="AB822" s="89"/>
      <c r="AC822" s="89"/>
    </row>
    <row r="823" customFormat="false" ht="16.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89"/>
      <c r="O823" s="89"/>
      <c r="P823" s="89"/>
      <c r="Q823" s="89"/>
      <c r="R823" s="89"/>
      <c r="S823" s="89"/>
      <c r="T823" s="89"/>
      <c r="U823" s="89"/>
      <c r="V823" s="89"/>
      <c r="W823" s="89"/>
      <c r="X823" s="89"/>
      <c r="Y823" s="89"/>
      <c r="Z823" s="89"/>
      <c r="AA823" s="89"/>
      <c r="AB823" s="89"/>
      <c r="AC823" s="89"/>
    </row>
    <row r="824" customFormat="false" ht="16.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89"/>
      <c r="O824" s="89"/>
      <c r="P824" s="89"/>
      <c r="Q824" s="89"/>
      <c r="R824" s="89"/>
      <c r="S824" s="89"/>
      <c r="T824" s="89"/>
      <c r="U824" s="89"/>
      <c r="V824" s="89"/>
      <c r="W824" s="89"/>
      <c r="X824" s="89"/>
      <c r="Y824" s="89"/>
      <c r="Z824" s="89"/>
      <c r="AA824" s="89"/>
      <c r="AB824" s="89"/>
      <c r="AC824" s="89"/>
    </row>
    <row r="825" customFormat="false" ht="16.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89"/>
      <c r="O825" s="89"/>
      <c r="P825" s="89"/>
      <c r="Q825" s="89"/>
      <c r="R825" s="89"/>
      <c r="S825" s="89"/>
      <c r="T825" s="89"/>
      <c r="U825" s="89"/>
      <c r="V825" s="89"/>
      <c r="W825" s="89"/>
      <c r="X825" s="89"/>
      <c r="Y825" s="89"/>
      <c r="Z825" s="89"/>
      <c r="AA825" s="89"/>
      <c r="AB825" s="89"/>
      <c r="AC825" s="89"/>
    </row>
    <row r="826" customFormat="false" ht="16.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89"/>
      <c r="O826" s="89"/>
      <c r="P826" s="89"/>
      <c r="Q826" s="89"/>
      <c r="R826" s="89"/>
      <c r="S826" s="89"/>
      <c r="T826" s="89"/>
      <c r="U826" s="89"/>
      <c r="V826" s="89"/>
      <c r="W826" s="89"/>
      <c r="X826" s="89"/>
      <c r="Y826" s="89"/>
      <c r="Z826" s="89"/>
      <c r="AA826" s="89"/>
      <c r="AB826" s="89"/>
      <c r="AC826" s="89"/>
    </row>
    <row r="827" customFormat="false" ht="16.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89"/>
      <c r="O827" s="89"/>
      <c r="P827" s="89"/>
      <c r="Q827" s="89"/>
      <c r="R827" s="89"/>
      <c r="S827" s="89"/>
      <c r="T827" s="89"/>
      <c r="U827" s="89"/>
      <c r="V827" s="89"/>
      <c r="W827" s="89"/>
      <c r="X827" s="89"/>
      <c r="Y827" s="89"/>
      <c r="Z827" s="89"/>
      <c r="AA827" s="89"/>
      <c r="AB827" s="89"/>
      <c r="AC827" s="89"/>
    </row>
    <row r="828" customFormat="false" ht="16.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89"/>
      <c r="O828" s="89"/>
      <c r="P828" s="89"/>
      <c r="Q828" s="89"/>
      <c r="R828" s="89"/>
      <c r="S828" s="89"/>
      <c r="T828" s="89"/>
      <c r="U828" s="89"/>
      <c r="V828" s="89"/>
      <c r="W828" s="89"/>
      <c r="X828" s="89"/>
      <c r="Y828" s="89"/>
      <c r="Z828" s="89"/>
      <c r="AA828" s="89"/>
      <c r="AB828" s="89"/>
      <c r="AC828" s="89"/>
    </row>
    <row r="829" customFormat="false" ht="16.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89"/>
      <c r="O829" s="89"/>
      <c r="P829" s="89"/>
      <c r="Q829" s="89"/>
      <c r="R829" s="89"/>
      <c r="S829" s="89"/>
      <c r="T829" s="89"/>
      <c r="U829" s="89"/>
      <c r="V829" s="89"/>
      <c r="W829" s="89"/>
      <c r="X829" s="89"/>
      <c r="Y829" s="89"/>
      <c r="Z829" s="89"/>
      <c r="AA829" s="89"/>
      <c r="AB829" s="89"/>
      <c r="AC829" s="89"/>
    </row>
    <row r="830" customFormat="false" ht="16.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89"/>
      <c r="O830" s="89"/>
      <c r="P830" s="89"/>
      <c r="Q830" s="89"/>
      <c r="R830" s="89"/>
      <c r="S830" s="89"/>
      <c r="T830" s="89"/>
      <c r="U830" s="89"/>
      <c r="V830" s="89"/>
      <c r="W830" s="89"/>
      <c r="X830" s="89"/>
      <c r="Y830" s="89"/>
      <c r="Z830" s="89"/>
      <c r="AA830" s="89"/>
      <c r="AB830" s="89"/>
      <c r="AC830" s="89"/>
    </row>
    <row r="831" customFormat="false" ht="16.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89"/>
      <c r="O831" s="89"/>
      <c r="P831" s="89"/>
      <c r="Q831" s="89"/>
      <c r="R831" s="89"/>
      <c r="S831" s="89"/>
      <c r="T831" s="89"/>
      <c r="U831" s="89"/>
      <c r="V831" s="89"/>
      <c r="W831" s="89"/>
      <c r="X831" s="89"/>
      <c r="Y831" s="89"/>
      <c r="Z831" s="89"/>
      <c r="AA831" s="89"/>
      <c r="AB831" s="89"/>
      <c r="AC831" s="89"/>
    </row>
    <row r="832" customFormat="false" ht="16.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89"/>
      <c r="O832" s="89"/>
      <c r="P832" s="89"/>
      <c r="Q832" s="89"/>
      <c r="R832" s="89"/>
      <c r="S832" s="89"/>
      <c r="T832" s="89"/>
      <c r="U832" s="89"/>
      <c r="V832" s="89"/>
      <c r="W832" s="89"/>
      <c r="X832" s="89"/>
      <c r="Y832" s="89"/>
      <c r="Z832" s="89"/>
      <c r="AA832" s="89"/>
      <c r="AB832" s="89"/>
      <c r="AC832" s="89"/>
    </row>
    <row r="833" customFormat="false" ht="16.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89"/>
      <c r="O833" s="89"/>
      <c r="P833" s="89"/>
      <c r="Q833" s="89"/>
      <c r="R833" s="89"/>
      <c r="S833" s="89"/>
      <c r="T833" s="89"/>
      <c r="U833" s="89"/>
      <c r="V833" s="89"/>
      <c r="W833" s="89"/>
      <c r="X833" s="89"/>
      <c r="Y833" s="89"/>
      <c r="Z833" s="89"/>
      <c r="AA833" s="89"/>
      <c r="AB833" s="89"/>
      <c r="AC833" s="89"/>
    </row>
    <row r="834" customFormat="false" ht="16.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89"/>
      <c r="O834" s="89"/>
      <c r="P834" s="89"/>
      <c r="Q834" s="89"/>
      <c r="R834" s="89"/>
      <c r="S834" s="89"/>
      <c r="T834" s="89"/>
      <c r="U834" s="89"/>
      <c r="V834" s="89"/>
      <c r="W834" s="89"/>
      <c r="X834" s="89"/>
      <c r="Y834" s="89"/>
      <c r="Z834" s="89"/>
      <c r="AA834" s="89"/>
      <c r="AB834" s="89"/>
      <c r="AC834" s="89"/>
    </row>
    <row r="835" customFormat="false" ht="16.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89"/>
      <c r="O835" s="89"/>
      <c r="P835" s="89"/>
      <c r="Q835" s="89"/>
      <c r="R835" s="89"/>
      <c r="S835" s="89"/>
      <c r="T835" s="89"/>
      <c r="U835" s="89"/>
      <c r="V835" s="89"/>
      <c r="W835" s="89"/>
      <c r="X835" s="89"/>
      <c r="Y835" s="89"/>
      <c r="Z835" s="89"/>
      <c r="AA835" s="89"/>
      <c r="AB835" s="89"/>
      <c r="AC835" s="89"/>
    </row>
    <row r="836" customFormat="false" ht="16.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89"/>
      <c r="O836" s="89"/>
      <c r="P836" s="89"/>
      <c r="Q836" s="89"/>
      <c r="R836" s="89"/>
      <c r="S836" s="89"/>
      <c r="T836" s="89"/>
      <c r="U836" s="89"/>
      <c r="V836" s="89"/>
      <c r="W836" s="89"/>
      <c r="X836" s="89"/>
      <c r="Y836" s="89"/>
      <c r="Z836" s="89"/>
      <c r="AA836" s="89"/>
      <c r="AB836" s="89"/>
      <c r="AC836" s="89"/>
    </row>
    <row r="837" customFormat="false" ht="16.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89"/>
      <c r="O837" s="89"/>
      <c r="P837" s="89"/>
      <c r="Q837" s="89"/>
      <c r="R837" s="89"/>
      <c r="S837" s="89"/>
      <c r="T837" s="89"/>
      <c r="U837" s="89"/>
      <c r="V837" s="89"/>
      <c r="W837" s="89"/>
      <c r="X837" s="89"/>
      <c r="Y837" s="89"/>
      <c r="Z837" s="89"/>
      <c r="AA837" s="89"/>
      <c r="AB837" s="89"/>
      <c r="AC837" s="89"/>
    </row>
    <row r="838" customFormat="false" ht="16.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89"/>
      <c r="O838" s="89"/>
      <c r="P838" s="89"/>
      <c r="Q838" s="89"/>
      <c r="R838" s="89"/>
      <c r="S838" s="89"/>
      <c r="T838" s="89"/>
      <c r="U838" s="89"/>
      <c r="V838" s="89"/>
      <c r="W838" s="89"/>
      <c r="X838" s="89"/>
      <c r="Y838" s="89"/>
      <c r="Z838" s="89"/>
      <c r="AA838" s="89"/>
      <c r="AB838" s="89"/>
      <c r="AC838" s="89"/>
    </row>
    <row r="839" customFormat="false" ht="16.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89"/>
      <c r="O839" s="89"/>
      <c r="P839" s="89"/>
      <c r="Q839" s="89"/>
      <c r="R839" s="89"/>
      <c r="S839" s="89"/>
      <c r="T839" s="89"/>
      <c r="U839" s="89"/>
      <c r="V839" s="89"/>
      <c r="W839" s="89"/>
      <c r="X839" s="89"/>
      <c r="Y839" s="89"/>
      <c r="Z839" s="89"/>
      <c r="AA839" s="89"/>
      <c r="AB839" s="89"/>
      <c r="AC839" s="89"/>
    </row>
    <row r="840" customFormat="false" ht="16.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89"/>
      <c r="O840" s="89"/>
      <c r="P840" s="89"/>
      <c r="Q840" s="89"/>
      <c r="R840" s="89"/>
      <c r="S840" s="89"/>
      <c r="T840" s="89"/>
      <c r="U840" s="89"/>
      <c r="V840" s="89"/>
      <c r="W840" s="89"/>
      <c r="X840" s="89"/>
      <c r="Y840" s="89"/>
      <c r="Z840" s="89"/>
      <c r="AA840" s="89"/>
      <c r="AB840" s="89"/>
      <c r="AC840" s="89"/>
    </row>
    <row r="841" customFormat="false" ht="16.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89"/>
      <c r="O841" s="89"/>
      <c r="P841" s="89"/>
      <c r="Q841" s="89"/>
      <c r="R841" s="89"/>
      <c r="S841" s="89"/>
      <c r="T841" s="89"/>
      <c r="U841" s="89"/>
      <c r="V841" s="89"/>
      <c r="W841" s="89"/>
      <c r="X841" s="89"/>
      <c r="Y841" s="89"/>
      <c r="Z841" s="89"/>
      <c r="AA841" s="89"/>
      <c r="AB841" s="89"/>
      <c r="AC841" s="89"/>
    </row>
    <row r="842" customFormat="false" ht="16.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89"/>
      <c r="O842" s="89"/>
      <c r="P842" s="89"/>
      <c r="Q842" s="89"/>
      <c r="R842" s="89"/>
      <c r="S842" s="89"/>
      <c r="T842" s="89"/>
      <c r="U842" s="89"/>
      <c r="V842" s="89"/>
      <c r="W842" s="89"/>
      <c r="X842" s="89"/>
      <c r="Y842" s="89"/>
      <c r="Z842" s="89"/>
      <c r="AA842" s="89"/>
      <c r="AB842" s="89"/>
      <c r="AC842" s="89"/>
    </row>
    <row r="843" customFormat="false" ht="16.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89"/>
      <c r="O843" s="89"/>
      <c r="P843" s="89"/>
      <c r="Q843" s="89"/>
      <c r="R843" s="89"/>
      <c r="S843" s="89"/>
      <c r="T843" s="89"/>
      <c r="U843" s="89"/>
      <c r="V843" s="89"/>
      <c r="W843" s="89"/>
      <c r="X843" s="89"/>
      <c r="Y843" s="89"/>
      <c r="Z843" s="89"/>
      <c r="AA843" s="89"/>
      <c r="AB843" s="89"/>
      <c r="AC843" s="89"/>
    </row>
    <row r="844" customFormat="false" ht="16.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89"/>
      <c r="O844" s="89"/>
      <c r="P844" s="89"/>
      <c r="Q844" s="89"/>
      <c r="R844" s="89"/>
      <c r="S844" s="89"/>
      <c r="T844" s="89"/>
      <c r="U844" s="89"/>
      <c r="V844" s="89"/>
      <c r="W844" s="89"/>
      <c r="X844" s="89"/>
      <c r="Y844" s="89"/>
      <c r="Z844" s="89"/>
      <c r="AA844" s="89"/>
      <c r="AB844" s="89"/>
      <c r="AC844" s="89"/>
    </row>
    <row r="845" customFormat="false" ht="16.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89"/>
      <c r="O845" s="89"/>
      <c r="P845" s="89"/>
      <c r="Q845" s="89"/>
      <c r="R845" s="89"/>
      <c r="S845" s="89"/>
      <c r="T845" s="89"/>
      <c r="U845" s="89"/>
      <c r="V845" s="89"/>
      <c r="W845" s="89"/>
      <c r="X845" s="89"/>
      <c r="Y845" s="89"/>
      <c r="Z845" s="89"/>
      <c r="AA845" s="89"/>
      <c r="AB845" s="89"/>
      <c r="AC845" s="89"/>
    </row>
    <row r="846" customFormat="false" ht="16.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89"/>
      <c r="O846" s="89"/>
      <c r="P846" s="89"/>
      <c r="Q846" s="89"/>
      <c r="R846" s="89"/>
      <c r="S846" s="89"/>
      <c r="T846" s="89"/>
      <c r="U846" s="89"/>
      <c r="V846" s="89"/>
      <c r="W846" s="89"/>
      <c r="X846" s="89"/>
      <c r="Y846" s="89"/>
      <c r="Z846" s="89"/>
      <c r="AA846" s="89"/>
      <c r="AB846" s="89"/>
      <c r="AC846" s="89"/>
    </row>
    <row r="847" customFormat="false" ht="16.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89"/>
      <c r="O847" s="89"/>
      <c r="P847" s="89"/>
      <c r="Q847" s="89"/>
      <c r="R847" s="89"/>
      <c r="S847" s="89"/>
      <c r="T847" s="89"/>
      <c r="U847" s="89"/>
      <c r="V847" s="89"/>
      <c r="W847" s="89"/>
      <c r="X847" s="89"/>
      <c r="Y847" s="89"/>
      <c r="Z847" s="89"/>
      <c r="AA847" s="89"/>
      <c r="AB847" s="89"/>
      <c r="AC847" s="89"/>
    </row>
    <row r="848" customFormat="false" ht="16.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89"/>
      <c r="O848" s="89"/>
      <c r="P848" s="89"/>
      <c r="Q848" s="89"/>
      <c r="R848" s="89"/>
      <c r="S848" s="89"/>
      <c r="T848" s="89"/>
      <c r="U848" s="89"/>
      <c r="V848" s="89"/>
      <c r="W848" s="89"/>
      <c r="X848" s="89"/>
      <c r="Y848" s="89"/>
      <c r="Z848" s="89"/>
      <c r="AA848" s="89"/>
      <c r="AB848" s="89"/>
      <c r="AC848" s="89"/>
    </row>
    <row r="849" customFormat="false" ht="16.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89"/>
      <c r="O849" s="89"/>
      <c r="P849" s="89"/>
      <c r="Q849" s="89"/>
      <c r="R849" s="89"/>
      <c r="S849" s="89"/>
      <c r="T849" s="89"/>
      <c r="U849" s="89"/>
      <c r="V849" s="89"/>
      <c r="W849" s="89"/>
      <c r="X849" s="89"/>
      <c r="Y849" s="89"/>
      <c r="Z849" s="89"/>
      <c r="AA849" s="89"/>
      <c r="AB849" s="89"/>
      <c r="AC849" s="89"/>
    </row>
    <row r="850" customFormat="false" ht="16.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89"/>
      <c r="O850" s="89"/>
      <c r="P850" s="89"/>
      <c r="Q850" s="89"/>
      <c r="R850" s="89"/>
      <c r="S850" s="89"/>
      <c r="T850" s="89"/>
      <c r="U850" s="89"/>
      <c r="V850" s="89"/>
      <c r="W850" s="89"/>
      <c r="X850" s="89"/>
      <c r="Y850" s="89"/>
      <c r="Z850" s="89"/>
      <c r="AA850" s="89"/>
      <c r="AB850" s="89"/>
      <c r="AC850" s="89"/>
    </row>
    <row r="851" customFormat="false" ht="16.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89"/>
      <c r="O851" s="89"/>
      <c r="P851" s="89"/>
      <c r="Q851" s="89"/>
      <c r="R851" s="89"/>
      <c r="S851" s="89"/>
      <c r="T851" s="89"/>
      <c r="U851" s="89"/>
      <c r="V851" s="89"/>
      <c r="W851" s="89"/>
      <c r="X851" s="89"/>
      <c r="Y851" s="89"/>
      <c r="Z851" s="89"/>
      <c r="AA851" s="89"/>
      <c r="AB851" s="89"/>
      <c r="AC851" s="89"/>
    </row>
    <row r="852" customFormat="false" ht="16.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89"/>
      <c r="O852" s="89"/>
      <c r="P852" s="89"/>
      <c r="Q852" s="89"/>
      <c r="R852" s="89"/>
      <c r="S852" s="89"/>
      <c r="T852" s="89"/>
      <c r="U852" s="89"/>
      <c r="V852" s="89"/>
      <c r="W852" s="89"/>
      <c r="X852" s="89"/>
      <c r="Y852" s="89"/>
      <c r="Z852" s="89"/>
      <c r="AA852" s="89"/>
      <c r="AB852" s="89"/>
      <c r="AC852" s="89"/>
    </row>
    <row r="853" customFormat="false" ht="16.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89"/>
      <c r="O853" s="89"/>
      <c r="P853" s="89"/>
      <c r="Q853" s="89"/>
      <c r="R853" s="89"/>
      <c r="S853" s="89"/>
      <c r="T853" s="89"/>
      <c r="U853" s="89"/>
      <c r="V853" s="89"/>
      <c r="W853" s="89"/>
      <c r="X853" s="89"/>
      <c r="Y853" s="89"/>
      <c r="Z853" s="89"/>
      <c r="AA853" s="89"/>
      <c r="AB853" s="89"/>
      <c r="AC853" s="89"/>
    </row>
    <row r="854" customFormat="false" ht="16.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89"/>
      <c r="O854" s="89"/>
      <c r="P854" s="89"/>
      <c r="Q854" s="89"/>
      <c r="R854" s="89"/>
      <c r="S854" s="89"/>
      <c r="T854" s="89"/>
      <c r="U854" s="89"/>
      <c r="V854" s="89"/>
      <c r="W854" s="89"/>
      <c r="X854" s="89"/>
      <c r="Y854" s="89"/>
      <c r="Z854" s="89"/>
      <c r="AA854" s="89"/>
      <c r="AB854" s="89"/>
      <c r="AC854" s="89"/>
    </row>
    <row r="855" customFormat="false" ht="16.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89"/>
      <c r="O855" s="89"/>
      <c r="P855" s="89"/>
      <c r="Q855" s="89"/>
      <c r="R855" s="89"/>
      <c r="S855" s="89"/>
      <c r="T855" s="89"/>
      <c r="U855" s="89"/>
      <c r="V855" s="89"/>
      <c r="W855" s="89"/>
      <c r="X855" s="89"/>
      <c r="Y855" s="89"/>
      <c r="Z855" s="89"/>
      <c r="AA855" s="89"/>
      <c r="AB855" s="89"/>
      <c r="AC855" s="89"/>
    </row>
    <row r="856" customFormat="false" ht="16.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89"/>
      <c r="O856" s="89"/>
      <c r="P856" s="89"/>
      <c r="Q856" s="89"/>
      <c r="R856" s="89"/>
      <c r="S856" s="89"/>
      <c r="T856" s="89"/>
      <c r="U856" s="89"/>
      <c r="V856" s="89"/>
      <c r="W856" s="89"/>
      <c r="X856" s="89"/>
      <c r="Y856" s="89"/>
      <c r="Z856" s="89"/>
      <c r="AA856" s="89"/>
      <c r="AB856" s="89"/>
      <c r="AC856" s="89"/>
    </row>
    <row r="857" customFormat="false" ht="16.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89"/>
      <c r="O857" s="89"/>
      <c r="P857" s="89"/>
      <c r="Q857" s="89"/>
      <c r="R857" s="89"/>
      <c r="S857" s="89"/>
      <c r="T857" s="89"/>
      <c r="U857" s="89"/>
      <c r="V857" s="89"/>
      <c r="W857" s="89"/>
      <c r="X857" s="89"/>
      <c r="Y857" s="89"/>
      <c r="Z857" s="89"/>
      <c r="AA857" s="89"/>
      <c r="AB857" s="89"/>
      <c r="AC857" s="89"/>
    </row>
  </sheetData>
  <mergeCells count="145">
    <mergeCell ref="A1:M1"/>
    <mergeCell ref="N1:AC1"/>
    <mergeCell ref="A2:M2"/>
    <mergeCell ref="N2:AC2"/>
    <mergeCell ref="A3:A6"/>
    <mergeCell ref="B3:B6"/>
    <mergeCell ref="C3:E3"/>
    <mergeCell ref="F3:F6"/>
    <mergeCell ref="G3:M3"/>
    <mergeCell ref="N3:AB4"/>
    <mergeCell ref="AC3:AC6"/>
    <mergeCell ref="C4:C6"/>
    <mergeCell ref="D4:D6"/>
    <mergeCell ref="E4:E6"/>
    <mergeCell ref="G4:G6"/>
    <mergeCell ref="H4:H6"/>
    <mergeCell ref="I4:I6"/>
    <mergeCell ref="J4:J6"/>
    <mergeCell ref="K4:K6"/>
    <mergeCell ref="L4:L6"/>
    <mergeCell ref="M4:M6"/>
    <mergeCell ref="N5:N6"/>
    <mergeCell ref="O5:P5"/>
    <mergeCell ref="Q5:R5"/>
    <mergeCell ref="S5:T5"/>
    <mergeCell ref="U5:V5"/>
    <mergeCell ref="W5:X5"/>
    <mergeCell ref="Y5:Z5"/>
    <mergeCell ref="AA5:AB5"/>
    <mergeCell ref="A29:M29"/>
    <mergeCell ref="N29:AC29"/>
    <mergeCell ref="A30:M30"/>
    <mergeCell ref="N30:AC30"/>
    <mergeCell ref="A31:A34"/>
    <mergeCell ref="B31:B34"/>
    <mergeCell ref="C31:E31"/>
    <mergeCell ref="F31:F34"/>
    <mergeCell ref="G31:M31"/>
    <mergeCell ref="N31:AB32"/>
    <mergeCell ref="AC31:AC34"/>
    <mergeCell ref="C32:C34"/>
    <mergeCell ref="D32:D34"/>
    <mergeCell ref="E32:E34"/>
    <mergeCell ref="G32:G34"/>
    <mergeCell ref="H32:H34"/>
    <mergeCell ref="I32:I34"/>
    <mergeCell ref="J32:J34"/>
    <mergeCell ref="K32:K34"/>
    <mergeCell ref="L32:L34"/>
    <mergeCell ref="M32:M34"/>
    <mergeCell ref="N33:N34"/>
    <mergeCell ref="O33:P33"/>
    <mergeCell ref="Q33:R33"/>
    <mergeCell ref="S33:T33"/>
    <mergeCell ref="U33:V33"/>
    <mergeCell ref="W33:X33"/>
    <mergeCell ref="Y33:Z33"/>
    <mergeCell ref="AA33:AB33"/>
    <mergeCell ref="A57:M57"/>
    <mergeCell ref="N57:AC57"/>
    <mergeCell ref="A58:M58"/>
    <mergeCell ref="N58:AC58"/>
    <mergeCell ref="A59:A62"/>
    <mergeCell ref="B59:B62"/>
    <mergeCell ref="C59:E59"/>
    <mergeCell ref="F59:F62"/>
    <mergeCell ref="G59:M59"/>
    <mergeCell ref="N59:AB60"/>
    <mergeCell ref="AC59:AC62"/>
    <mergeCell ref="C60:C62"/>
    <mergeCell ref="D60:D62"/>
    <mergeCell ref="E60:E62"/>
    <mergeCell ref="G60:G62"/>
    <mergeCell ref="H60:H62"/>
    <mergeCell ref="I60:I62"/>
    <mergeCell ref="J60:J62"/>
    <mergeCell ref="K60:K62"/>
    <mergeCell ref="L60:L62"/>
    <mergeCell ref="M60:M62"/>
    <mergeCell ref="N61:N62"/>
    <mergeCell ref="O61:P61"/>
    <mergeCell ref="Q61:R61"/>
    <mergeCell ref="S61:T61"/>
    <mergeCell ref="U61:V61"/>
    <mergeCell ref="W61:X61"/>
    <mergeCell ref="Y61:Z61"/>
    <mergeCell ref="AA61:AB61"/>
    <mergeCell ref="A85:M85"/>
    <mergeCell ref="N85:AC85"/>
    <mergeCell ref="A86:M86"/>
    <mergeCell ref="N86:AC86"/>
    <mergeCell ref="A87:A90"/>
    <mergeCell ref="B87:B90"/>
    <mergeCell ref="C87:E87"/>
    <mergeCell ref="F87:F90"/>
    <mergeCell ref="G87:M87"/>
    <mergeCell ref="N87:AB88"/>
    <mergeCell ref="AC87:AC90"/>
    <mergeCell ref="C88:C90"/>
    <mergeCell ref="D88:D90"/>
    <mergeCell ref="E88:E90"/>
    <mergeCell ref="G88:G90"/>
    <mergeCell ref="H88:H90"/>
    <mergeCell ref="I88:I90"/>
    <mergeCell ref="J88:J90"/>
    <mergeCell ref="K88:K90"/>
    <mergeCell ref="L88:L90"/>
    <mergeCell ref="M88:M90"/>
    <mergeCell ref="N89:N90"/>
    <mergeCell ref="O89:P89"/>
    <mergeCell ref="Q89:R89"/>
    <mergeCell ref="S89:T89"/>
    <mergeCell ref="U89:V89"/>
    <mergeCell ref="W89:X89"/>
    <mergeCell ref="Y89:Z89"/>
    <mergeCell ref="AA89:AB89"/>
    <mergeCell ref="A114:M114"/>
    <mergeCell ref="N114:AC114"/>
    <mergeCell ref="A115:M115"/>
    <mergeCell ref="N115:AC115"/>
    <mergeCell ref="A116:A119"/>
    <mergeCell ref="B116:B119"/>
    <mergeCell ref="C116:E116"/>
    <mergeCell ref="F116:F119"/>
    <mergeCell ref="G116:M116"/>
    <mergeCell ref="N116:AB117"/>
    <mergeCell ref="AC116:AC119"/>
    <mergeCell ref="C117:C119"/>
    <mergeCell ref="D117:D119"/>
    <mergeCell ref="E117:E119"/>
    <mergeCell ref="G117:G119"/>
    <mergeCell ref="H117:H119"/>
    <mergeCell ref="I117:I119"/>
    <mergeCell ref="J117:J119"/>
    <mergeCell ref="K117:K119"/>
    <mergeCell ref="L117:L119"/>
    <mergeCell ref="M117:M119"/>
    <mergeCell ref="N118:N119"/>
    <mergeCell ref="O118:P118"/>
    <mergeCell ref="Q118:R118"/>
    <mergeCell ref="S118:T118"/>
    <mergeCell ref="U118:V118"/>
    <mergeCell ref="W118:X118"/>
    <mergeCell ref="Y118:Z118"/>
    <mergeCell ref="AA118:AB11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8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9.75"/>
  </cols>
  <sheetData>
    <row r="1" customFormat="false" ht="16.5" hidden="false" customHeight="false" outlineLevel="0" collapsed="false">
      <c r="A1" s="90"/>
      <c r="B1" s="91" t="s">
        <v>108</v>
      </c>
      <c r="C1" s="91" t="s">
        <v>109</v>
      </c>
    </row>
    <row r="2" customFormat="false" ht="16.5" hidden="false" customHeight="false" outlineLevel="0" collapsed="false">
      <c r="A2" s="92" t="n">
        <v>108</v>
      </c>
      <c r="B2" s="93" t="n">
        <v>4278</v>
      </c>
      <c r="C2" s="93" t="n">
        <v>9575</v>
      </c>
    </row>
    <row r="3" customFormat="false" ht="16.5" hidden="false" customHeight="false" outlineLevel="0" collapsed="false">
      <c r="A3" s="92" t="n">
        <v>109</v>
      </c>
      <c r="B3" s="93" t="n">
        <v>4314</v>
      </c>
      <c r="C3" s="93" t="n">
        <v>9868</v>
      </c>
    </row>
    <row r="4" customFormat="false" ht="16.5" hidden="false" customHeight="false" outlineLevel="0" collapsed="false">
      <c r="A4" s="92" t="n">
        <v>110</v>
      </c>
      <c r="B4" s="93" t="n">
        <v>4341</v>
      </c>
      <c r="C4" s="93" t="n">
        <v>10303</v>
      </c>
    </row>
    <row r="5" customFormat="false" ht="16.5" hidden="false" customHeight="false" outlineLevel="0" collapsed="false">
      <c r="A5" s="92" t="n">
        <v>111</v>
      </c>
      <c r="B5" s="93" t="n">
        <v>4243</v>
      </c>
      <c r="C5" s="93" t="n">
        <v>1078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80" useFirstPageNumber="true" horizontalDpi="300" verticalDpi="300" copies="1"/>
  <headerFooter differentFirst="false" differentOddEven="false">
    <oddHeader/>
    <oddFooter>&amp;C第 80 頁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8T05:39:02Z</dcterms:created>
  <dc:creator>八德市公所</dc:creator>
  <dc:description/>
  <dc:language>en-US</dc:language>
  <cp:lastModifiedBy>陳文昭</cp:lastModifiedBy>
  <cp:lastPrinted>2023-09-19T08:06:54Z</cp:lastPrinted>
  <dcterms:modified xsi:type="dcterms:W3CDTF">2023-09-19T08:38:58Z</dcterms:modified>
  <cp:revision>0</cp:revision>
  <dc:subject/>
  <dc:title/>
</cp:coreProperties>
</file>