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金融財稅說明" sheetId="1" state="visible" r:id="rId2"/>
    <sheet name="金融機構" sheetId="2" state="visible" r:id="rId3"/>
    <sheet name="歲入" sheetId="3" state="visible" r:id="rId4"/>
    <sheet name="歲出" sheetId="4" state="visible" r:id="rId5"/>
    <sheet name="歲入圖" sheetId="5" state="visible" r:id="rId6"/>
    <sheet name="歲出圖" sheetId="6" state="visible" r:id="rId7"/>
  </sheets>
  <definedNames>
    <definedName function="false" hidden="false" localSheetId="2" name="_xlnm.Print_Titles" vbProcedure="false">歲入!$1:$6</definedName>
    <definedName function="false" hidden="false" localSheetId="4" name="_xlnm.Print_Area" vbProcedure="false">歲入圖!$4:$39</definedName>
    <definedName function="false" hidden="false" localSheetId="3" name="_xlnm.Print_Titles" vbProcedure="false">歲出!$1:$6</definedName>
    <definedName function="false" hidden="false" localSheetId="5" name="_xlnm.Print_Area" vbProcedure="false">歲出圖!$5:$37</definedName>
    <definedName function="false" hidden="false" localSheetId="0" name="_xlnm.Print_Area" vbProcedure="false">金融財稅說明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金融財稅</t>
  </si>
  <si>
    <t xml:space="preserve">一、金融</t>
  </si>
  <si>
    <r>
      <rPr>
        <sz val="13"/>
        <rFont val="Noto Sans"/>
        <family val="2"/>
      </rPr>
      <t xml:space="preserve">    本區金融機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外國銀行在華分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民國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底共</t>
    </r>
    <r>
      <rPr>
        <sz val="13"/>
        <rFont val="標楷體"/>
        <family val="4"/>
        <charset val="136"/>
      </rPr>
      <t xml:space="preserve">23</t>
    </r>
    <r>
      <rPr>
        <sz val="13"/>
        <rFont val="Noto Sans"/>
        <family val="2"/>
      </rPr>
      <t xml:space="preserve">家，其中</t>
    </r>
  </si>
  <si>
    <r>
      <rPr>
        <sz val="13"/>
        <rFont val="Noto Sans"/>
        <family val="2"/>
      </rPr>
      <t xml:space="preserve">以本國銀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家最多，農會信用部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家，信用合作社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家。</t>
    </r>
  </si>
  <si>
    <t xml:space="preserve">二、財政收支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本區歲入歲出總決算：</t>
    </r>
  </si>
  <si>
    <r>
      <rPr>
        <sz val="13"/>
        <rFont val="Noto Sans"/>
        <family val="2"/>
      </rPr>
      <t xml:space="preserve">    本區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日起改制為八德區公所，為桃園市政府下之一級</t>
    </r>
  </si>
  <si>
    <r>
      <rPr>
        <sz val="13"/>
        <rFont val="Noto Sans"/>
        <family val="2"/>
      </rPr>
      <t xml:space="preserve">機關，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會計年度之單位決算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自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起至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止</t>
    </r>
    <r>
      <rPr>
        <sz val="13"/>
        <rFont val="標楷體"/>
        <family val="4"/>
        <charset val="136"/>
      </rPr>
      <t xml:space="preserve">)</t>
    </r>
  </si>
  <si>
    <t xml:space="preserve">， 係根據本區年度施計畫之實際業務需要，有效運用有限財力及考量</t>
  </si>
  <si>
    <t xml:space="preserve">輕重緩急之原則下，以發展地方教育文化，加強農村經濟建設、交通</t>
  </si>
  <si>
    <t xml:space="preserve">建設，並增進社會福利措施，達到消滅貧窮等，遵行基本國策，以實</t>
  </si>
  <si>
    <r>
      <rPr>
        <sz val="13"/>
        <rFont val="Noto Sans"/>
        <family val="2"/>
      </rPr>
      <t xml:space="preserve">現三民主義安和樂利的均富社會為目標。民國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度本區歲入預算數</t>
    </r>
  </si>
  <si>
    <r>
      <rPr>
        <sz val="13"/>
        <rFont val="標楷體"/>
        <family val="4"/>
        <charset val="136"/>
      </rPr>
      <t xml:space="preserve">41,502,000</t>
    </r>
    <r>
      <rPr>
        <sz val="13"/>
        <rFont val="Noto Sans"/>
        <family val="2"/>
      </rPr>
      <t xml:space="preserve">，決算數</t>
    </r>
    <r>
      <rPr>
        <sz val="13"/>
        <rFont val="標楷體"/>
        <family val="4"/>
        <charset val="136"/>
      </rPr>
      <t xml:space="preserve">37,075,468</t>
    </r>
    <r>
      <rPr>
        <sz val="13"/>
        <rFont val="Noto Sans"/>
        <family val="2"/>
      </rPr>
      <t xml:space="preserve">元，執行率</t>
    </r>
    <r>
      <rPr>
        <sz val="13"/>
        <rFont val="標楷體"/>
        <family val="4"/>
        <charset val="136"/>
      </rPr>
      <t xml:space="preserve">89.33%</t>
    </r>
    <r>
      <rPr>
        <sz val="13"/>
        <rFont val="Noto Sans"/>
        <family val="2"/>
      </rPr>
      <t xml:space="preserve">，以規費收入</t>
    </r>
  </si>
  <si>
    <r>
      <rPr>
        <sz val="13"/>
        <rFont val="標楷體"/>
        <family val="4"/>
        <charset val="136"/>
      </rPr>
      <t xml:space="preserve">13,616,867</t>
    </r>
    <r>
      <rPr>
        <sz val="13"/>
        <rFont val="Noto Sans"/>
        <family val="2"/>
      </rPr>
      <t xml:space="preserve">元，佔歲入總額</t>
    </r>
    <r>
      <rPr>
        <sz val="13"/>
        <rFont val="標楷體"/>
        <family val="4"/>
        <charset val="136"/>
      </rPr>
      <t xml:space="preserve">36.73%</t>
    </r>
    <r>
      <rPr>
        <sz val="13"/>
        <rFont val="Noto Sans"/>
        <family val="2"/>
      </rPr>
      <t xml:space="preserve">為最多，次為其他收入</t>
    </r>
    <r>
      <rPr>
        <sz val="13"/>
        <rFont val="標楷體"/>
        <family val="4"/>
        <charset val="136"/>
      </rPr>
      <t xml:space="preserve">13,438,746</t>
    </r>
    <r>
      <rPr>
        <sz val="13"/>
        <rFont val="Noto Sans"/>
        <family val="2"/>
      </rPr>
      <t xml:space="preserve">元，</t>
    </r>
  </si>
  <si>
    <r>
      <rPr>
        <sz val="13"/>
        <rFont val="Noto Sans"/>
        <family val="2"/>
      </rPr>
      <t xml:space="preserve">佔歲入總額</t>
    </r>
    <r>
      <rPr>
        <sz val="13"/>
        <rFont val="標楷體"/>
        <family val="4"/>
        <charset val="136"/>
      </rPr>
      <t xml:space="preserve">36.25%</t>
    </r>
    <r>
      <rPr>
        <sz val="13"/>
        <rFont val="Noto Sans"/>
        <family val="2"/>
      </rPr>
      <t xml:space="preserve">；歲出預算數</t>
    </r>
    <r>
      <rPr>
        <sz val="13"/>
        <rFont val="標楷體"/>
        <family val="4"/>
        <charset val="136"/>
      </rPr>
      <t xml:space="preserve">807,356,229</t>
    </r>
    <r>
      <rPr>
        <sz val="13"/>
        <rFont val="Noto Sans"/>
        <family val="2"/>
      </rPr>
      <t xml:space="preserve">元，決算數</t>
    </r>
    <r>
      <rPr>
        <sz val="13"/>
        <rFont val="標楷體"/>
        <family val="4"/>
        <charset val="136"/>
      </rPr>
      <t xml:space="preserve">737,276,456</t>
    </r>
    <r>
      <rPr>
        <sz val="13"/>
        <rFont val="Noto Sans"/>
        <family val="2"/>
      </rPr>
      <t xml:space="preserve">元，</t>
    </r>
  </si>
  <si>
    <r>
      <rPr>
        <sz val="13"/>
        <rFont val="Noto Sans"/>
        <family val="2"/>
      </rPr>
      <t xml:space="preserve">執行率</t>
    </r>
    <r>
      <rPr>
        <sz val="13"/>
        <rFont val="標楷體"/>
        <family val="4"/>
        <charset val="136"/>
      </rPr>
      <t xml:space="preserve">91.32%</t>
    </r>
    <r>
      <rPr>
        <sz val="13"/>
        <rFont val="Noto Sans"/>
        <family val="2"/>
      </rPr>
      <t xml:space="preserve">，以工務業務</t>
    </r>
    <r>
      <rPr>
        <sz val="13"/>
        <rFont val="標楷體"/>
        <family val="4"/>
        <charset val="136"/>
      </rPr>
      <t xml:space="preserve">307,642,569</t>
    </r>
    <r>
      <rPr>
        <sz val="13"/>
        <rFont val="Noto Sans"/>
        <family val="2"/>
      </rPr>
      <t xml:space="preserve">元，佔歲出總額</t>
    </r>
    <r>
      <rPr>
        <sz val="13"/>
        <rFont val="標楷體"/>
        <family val="4"/>
        <charset val="136"/>
      </rPr>
      <t xml:space="preserve">41.73%</t>
    </r>
    <r>
      <rPr>
        <sz val="13"/>
        <rFont val="Noto Sans"/>
        <family val="2"/>
      </rPr>
      <t xml:space="preserve">最多，</t>
    </r>
  </si>
  <si>
    <r>
      <rPr>
        <sz val="13"/>
        <rFont val="Noto Sans"/>
        <family val="2"/>
      </rPr>
      <t xml:space="preserve">其次是區政工作佔</t>
    </r>
    <r>
      <rPr>
        <sz val="13"/>
        <rFont val="標楷體"/>
        <family val="4"/>
        <charset val="136"/>
      </rPr>
      <t xml:space="preserve">259,700,513</t>
    </r>
    <r>
      <rPr>
        <sz val="13"/>
        <rFont val="Noto Sans"/>
        <family val="2"/>
      </rPr>
      <t xml:space="preserve">元，佔歲出總額</t>
    </r>
    <r>
      <rPr>
        <sz val="13"/>
        <rFont val="標楷體"/>
        <family val="4"/>
        <charset val="136"/>
      </rPr>
      <t xml:space="preserve">35.22%</t>
    </r>
    <r>
      <rPr>
        <sz val="13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別             </t>
    </r>
    <r>
      <rPr>
        <sz val="10"/>
        <rFont val="標楷體"/>
        <family val="4"/>
        <charset val="136"/>
      </rPr>
      <t xml:space="preserve">End of Year</t>
    </r>
  </si>
  <si>
    <r>
      <rPr>
        <sz val="9"/>
        <rFont val="Noto Sans"/>
        <family val="2"/>
      </rPr>
      <t xml:space="preserve">總  計        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本 國 銀 行</t>
    </r>
    <r>
      <rPr>
        <sz val="9"/>
        <rFont val="Times New Roman"/>
        <family val="1"/>
      </rPr>
      <t xml:space="preserve">Domestic Banks</t>
    </r>
  </si>
  <si>
    <r>
      <rPr>
        <sz val="9"/>
        <rFont val="Noto Sans"/>
        <family val="2"/>
      </rPr>
      <t xml:space="preserve">外國銀行在華分行</t>
    </r>
    <r>
      <rPr>
        <sz val="9"/>
        <rFont val="Times New Roman"/>
        <family val="1"/>
      </rPr>
      <t xml:space="preserve">Local Branches of Foreign Banks</t>
    </r>
  </si>
  <si>
    <r>
      <rPr>
        <sz val="10"/>
        <rFont val="Noto Sans"/>
        <family val="2"/>
      </rPr>
      <t xml:space="preserve">信託投資公司</t>
    </r>
    <r>
      <rPr>
        <sz val="10"/>
        <rFont val="Times New Roman"/>
        <family val="1"/>
      </rPr>
      <t xml:space="preserve">Investment and Trust Companies</t>
    </r>
  </si>
  <si>
    <r>
      <rPr>
        <sz val="8"/>
        <rFont val="Noto Sans"/>
        <family val="2"/>
      </rPr>
      <t xml:space="preserve">信用合作社</t>
    </r>
    <r>
      <rPr>
        <sz val="8"/>
        <rFont val="Times New Roman"/>
        <family val="1"/>
      </rPr>
      <t xml:space="preserve">Credit Cooperatives</t>
    </r>
  </si>
  <si>
    <r>
      <rPr>
        <sz val="9"/>
        <rFont val="Noto Sans"/>
        <family val="2"/>
      </rPr>
      <t xml:space="preserve">農會信用部</t>
    </r>
    <r>
      <rPr>
        <sz val="9"/>
        <rFont val="Times New Roman"/>
        <family val="1"/>
      </rPr>
      <t xml:space="preserve">Cerdit Dept. of Farmer's Associations</t>
    </r>
  </si>
  <si>
    <r>
      <rPr>
        <sz val="9"/>
        <rFont val="Noto Sans"/>
        <family val="2"/>
      </rPr>
      <t xml:space="preserve">漁會信用部</t>
    </r>
    <r>
      <rPr>
        <sz val="9"/>
        <rFont val="Times New Roman"/>
        <family val="1"/>
      </rPr>
      <t xml:space="preserve">Credit Dept. of Fishermen's Associations</t>
    </r>
  </si>
  <si>
    <r>
      <rPr>
        <sz val="8"/>
        <rFont val="Noto Sans"/>
        <family val="2"/>
      </rPr>
      <t xml:space="preserve">票券金融公司              </t>
    </r>
    <r>
      <rPr>
        <sz val="8"/>
        <rFont val="Times New Roman"/>
        <family val="1"/>
      </rPr>
      <t xml:space="preserve">Bills Finance Companies</t>
    </r>
  </si>
  <si>
    <r>
      <rPr>
        <sz val="9"/>
        <rFont val="Noto Sans"/>
        <family val="2"/>
      </rPr>
      <t xml:space="preserve">證券金融公司            </t>
    </r>
    <r>
      <rPr>
        <sz val="9"/>
        <rFont val="Times New Roman"/>
        <family val="1"/>
      </rPr>
      <t xml:space="preserve">Securities Finance Companies</t>
    </r>
  </si>
  <si>
    <r>
      <rPr>
        <sz val="9"/>
        <rFont val="Noto Sans"/>
        <family val="2"/>
      </rPr>
      <t xml:space="preserve">本國壽險公司            </t>
    </r>
    <r>
      <rPr>
        <sz val="9"/>
        <rFont val="Times New Roman"/>
        <family val="1"/>
      </rPr>
      <t xml:space="preserve">Domestic Life Insurance Companies</t>
    </r>
  </si>
  <si>
    <r>
      <rPr>
        <sz val="9"/>
        <rFont val="Noto Sans"/>
        <family val="2"/>
      </rPr>
      <t xml:space="preserve">再保險公司</t>
    </r>
    <r>
      <rPr>
        <sz val="9"/>
        <rFont val="Times New Roman"/>
        <family val="1"/>
      </rPr>
      <t xml:space="preserve">Reinsurance Companies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8</t>
    </r>
  </si>
  <si>
    <t xml:space="preserve">資料來源：桃園市統計年報</t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6-2</t>
    </r>
    <r>
      <rPr>
        <sz val="26"/>
        <rFont val="Noto Sans"/>
        <family val="2"/>
      </rPr>
      <t xml:space="preserve">歲入來源別預決算</t>
    </r>
  </si>
  <si>
    <t xml:space="preserve">Table 6-2 Budget and Settled Account of Revenues by Source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度</t>
    </r>
  </si>
  <si>
    <t xml:space="preserve">FY 2018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N.T.</t>
    </r>
  </si>
  <si>
    <r>
      <rPr>
        <sz val="10"/>
        <rFont val="Noto Sans"/>
        <family val="2"/>
      </rPr>
      <t xml:space="preserve">科目                        </t>
    </r>
    <r>
      <rPr>
        <sz val="10"/>
        <rFont val="標楷體"/>
        <family val="4"/>
        <charset val="136"/>
      </rPr>
      <t xml:space="preserve">Item</t>
    </r>
  </si>
  <si>
    <r>
      <rPr>
        <sz val="12"/>
        <rFont val="Noto Sans"/>
        <family val="2"/>
      </rPr>
      <t xml:space="preserve">本年度</t>
    </r>
    <r>
      <rPr>
        <sz val="12"/>
        <rFont val="標楷體"/>
        <family val="4"/>
        <charset val="136"/>
      </rPr>
      <t xml:space="preserve">This year</t>
    </r>
  </si>
  <si>
    <t xml:space="preserve">上年度</t>
  </si>
  <si>
    <r>
      <rPr>
        <sz val="10"/>
        <rFont val="Noto Sans"/>
        <family val="2"/>
      </rPr>
      <t xml:space="preserve">預算數          </t>
    </r>
    <r>
      <rPr>
        <sz val="10"/>
        <rFont val="標楷體"/>
        <family val="4"/>
        <charset val="136"/>
      </rPr>
      <t xml:space="preserve">Budget</t>
    </r>
  </si>
  <si>
    <r>
      <rPr>
        <sz val="10"/>
        <rFont val="Noto Sans"/>
        <family val="2"/>
      </rPr>
      <t xml:space="preserve">決算數               </t>
    </r>
    <r>
      <rPr>
        <sz val="12"/>
        <rFont val="新細明體"/>
        <family val="1"/>
        <charset val="136"/>
      </rPr>
      <t xml:space="preserve">Settled</t>
    </r>
  </si>
  <si>
    <r>
      <rPr>
        <sz val="10"/>
        <rFont val="Noto Sans"/>
        <family val="2"/>
      </rPr>
      <t xml:space="preserve">比較增減數     </t>
    </r>
    <r>
      <rPr>
        <sz val="12"/>
        <rFont val="新細明體"/>
        <family val="1"/>
        <charset val="136"/>
      </rPr>
      <t xml:space="preserve">Difference</t>
    </r>
  </si>
  <si>
    <r>
      <rPr>
        <sz val="10"/>
        <rFont val="Noto Sans"/>
        <family val="2"/>
      </rPr>
      <t xml:space="preserve">經常門資本門合計                        </t>
    </r>
    <r>
      <rPr>
        <sz val="10"/>
        <rFont val="標楷體"/>
        <family val="4"/>
        <charset val="136"/>
      </rPr>
      <t xml:space="preserve">Total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財產收入
</t>
    </r>
    <r>
      <rPr>
        <sz val="10"/>
        <rFont val="標楷體"/>
        <family val="4"/>
        <charset val="136"/>
      </rPr>
      <t xml:space="preserve">Public Property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合計                                  </t>
    </r>
    <r>
      <rPr>
        <sz val="10"/>
        <rFont val="標楷體"/>
        <family val="4"/>
        <charset val="136"/>
      </rPr>
      <t xml:space="preserve">Subtotal of Current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財產孳息
    </t>
    </r>
    <r>
      <rPr>
        <sz val="10"/>
        <rFont val="標楷體"/>
        <family val="4"/>
        <charset val="136"/>
      </rPr>
      <t xml:space="preserve">Interest Derived from 
    Prop.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罰款及賠償收入
</t>
    </r>
    <r>
      <rPr>
        <sz val="10"/>
        <rFont val="標楷體"/>
        <family val="4"/>
        <charset val="136"/>
      </rPr>
      <t xml:space="preserve">Fines and Indemnitie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利息收入
      </t>
    </r>
    <r>
      <rPr>
        <sz val="10"/>
        <rFont val="標楷體"/>
        <family val="4"/>
        <charset val="136"/>
      </rPr>
      <t xml:space="preserve">Interest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罰金罰鍰及怠金                          
　  </t>
    </r>
    <r>
      <rPr>
        <sz val="10"/>
        <rFont val="標楷體"/>
        <family val="4"/>
        <charset val="136"/>
      </rPr>
      <t xml:space="preserve">Fines and Lazy Gold</t>
    </r>
  </si>
  <si>
    <r>
      <rPr>
        <sz val="10"/>
        <rFont val="Noto Sans"/>
        <family val="2"/>
      </rPr>
      <t xml:space="preserve">　　　租金收入
　　　</t>
    </r>
    <r>
      <rPr>
        <sz val="10"/>
        <rFont val="標楷體"/>
        <family val="4"/>
        <charset val="136"/>
      </rPr>
      <t xml:space="preserve">rental incom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罰金罰鍰
　　　</t>
    </r>
    <r>
      <rPr>
        <sz val="10"/>
        <rFont val="標楷體"/>
        <family val="4"/>
        <charset val="136"/>
      </rPr>
      <t xml:space="preserve">Fin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權利金
　　　</t>
    </r>
    <r>
      <rPr>
        <sz val="10"/>
        <rFont val="標楷體"/>
        <family val="4"/>
        <charset val="136"/>
      </rPr>
      <t xml:space="preserve">Premium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怠金
　　　</t>
    </r>
    <r>
      <rPr>
        <sz val="10"/>
        <rFont val="標楷體"/>
        <family val="4"/>
        <charset val="136"/>
      </rPr>
      <t xml:space="preserve">Lazy Gold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廢舊物資售價
    </t>
    </r>
    <r>
      <rPr>
        <sz val="10"/>
        <rFont val="標楷體"/>
        <family val="4"/>
        <charset val="136"/>
      </rPr>
      <t xml:space="preserve">Waste materials pric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賠償收入
　　</t>
    </r>
    <r>
      <rPr>
        <sz val="10"/>
        <rFont val="標楷體"/>
        <family val="4"/>
        <charset val="136"/>
      </rPr>
      <t xml:space="preserve">Indemniti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  廢舊物資售價
      </t>
    </r>
    <r>
      <rPr>
        <sz val="10"/>
        <rFont val="標楷體"/>
        <family val="4"/>
        <charset val="136"/>
      </rPr>
      <t xml:space="preserve">Waste materials pric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一般賠償收入
　　　</t>
    </r>
    <r>
      <rPr>
        <sz val="10"/>
        <rFont val="標楷體"/>
        <family val="4"/>
        <charset val="136"/>
      </rPr>
      <t xml:space="preserve">General Indemnities
</t>
    </r>
    <r>
      <rPr>
        <sz val="10"/>
        <rFont val="Noto Sans"/>
        <family val="2"/>
      </rPr>
      <t xml:space="preserve">　</t>
    </r>
  </si>
  <si>
    <t xml:space="preserve">補助及捐助收入</t>
  </si>
  <si>
    <r>
      <rPr>
        <sz val="10"/>
        <rFont val="Noto Sans"/>
        <family val="2"/>
      </rPr>
      <t xml:space="preserve">規費收入
</t>
    </r>
    <r>
      <rPr>
        <sz val="10"/>
        <rFont val="標楷體"/>
        <family val="4"/>
        <charset val="136"/>
      </rPr>
      <t xml:space="preserve">Fees
</t>
    </r>
    <r>
      <rPr>
        <sz val="10"/>
        <rFont val="Noto Sans"/>
        <family val="2"/>
      </rPr>
      <t xml:space="preserve">　</t>
    </r>
  </si>
  <si>
    <t xml:space="preserve">   上級政府補助收入</t>
  </si>
  <si>
    <r>
      <rPr>
        <sz val="10"/>
        <rFont val="Noto Sans"/>
        <family val="2"/>
      </rPr>
      <t xml:space="preserve">    行政規費收入
    </t>
    </r>
    <r>
      <rPr>
        <sz val="10"/>
        <rFont val="標楷體"/>
        <family val="4"/>
        <charset val="136"/>
      </rPr>
      <t xml:space="preserve">Administrative Fees
</t>
    </r>
    <r>
      <rPr>
        <sz val="10"/>
        <rFont val="Noto Sans"/>
        <family val="2"/>
      </rPr>
      <t xml:space="preserve">　</t>
    </r>
  </si>
  <si>
    <t xml:space="preserve">      計畫型補助收入</t>
  </si>
  <si>
    <r>
      <rPr>
        <sz val="10"/>
        <rFont val="Noto Sans"/>
        <family val="2"/>
      </rPr>
      <t xml:space="preserve">　　　審查費
　　　</t>
    </r>
    <r>
      <rPr>
        <sz val="10"/>
        <rFont val="標楷體"/>
        <family val="4"/>
        <charset val="136"/>
      </rPr>
      <t xml:space="preserve">Examination fe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其他收入
</t>
    </r>
    <r>
      <rPr>
        <sz val="10"/>
        <rFont val="標楷體"/>
        <family val="4"/>
        <charset val="136"/>
      </rPr>
      <t xml:space="preserve">Other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證照費
      </t>
    </r>
    <r>
      <rPr>
        <sz val="10"/>
        <rFont val="標楷體"/>
        <family val="4"/>
        <charset val="136"/>
      </rPr>
      <t xml:space="preserve">Licenses Issued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雜項收入
    </t>
    </r>
    <r>
      <rPr>
        <sz val="10"/>
        <rFont val="標楷體"/>
        <family val="4"/>
        <charset val="136"/>
      </rPr>
      <t xml:space="preserve">Miscellaneou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使用規費收入
    </t>
    </r>
    <r>
      <rPr>
        <sz val="10"/>
        <rFont val="標楷體"/>
        <family val="4"/>
        <charset val="136"/>
      </rPr>
      <t xml:space="preserve">Use Fe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收回以前年度歲出
      </t>
    </r>
    <r>
      <rPr>
        <sz val="10"/>
        <rFont val="標楷體"/>
        <family val="4"/>
        <charset val="136"/>
      </rPr>
      <t xml:space="preserve">Recovery of Previous
      Fiscal Year 
      Expenditur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資料使用費
      </t>
    </r>
    <r>
      <rPr>
        <sz val="10"/>
        <rFont val="標楷體"/>
        <family val="4"/>
        <charset val="136"/>
      </rPr>
      <t xml:space="preserve">for Data Us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其他雜項收入
      </t>
    </r>
    <r>
      <rPr>
        <sz val="10"/>
        <rFont val="標楷體"/>
        <family val="4"/>
        <charset val="136"/>
      </rPr>
      <t xml:space="preserve">Other Miscellaneou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場地設施使用費
      </t>
    </r>
    <r>
      <rPr>
        <sz val="10"/>
        <rFont val="標楷體"/>
        <family val="4"/>
        <charset val="136"/>
      </rPr>
      <t xml:space="preserve">for Facillities Use
</t>
    </r>
    <r>
      <rPr>
        <sz val="10"/>
        <rFont val="Noto Sans"/>
        <family val="2"/>
      </rPr>
      <t xml:space="preserve">　</t>
    </r>
  </si>
  <si>
    <r>
      <rPr>
        <sz val="26"/>
        <rFont val="Noto Sans"/>
        <family val="2"/>
      </rPr>
      <t xml:space="preserve">表 </t>
    </r>
    <r>
      <rPr>
        <sz val="26"/>
        <rFont val="標楷體"/>
        <family val="4"/>
        <charset val="136"/>
      </rPr>
      <t xml:space="preserve">6-3 </t>
    </r>
    <r>
      <rPr>
        <sz val="26"/>
        <rFont val="Noto Sans"/>
        <family val="2"/>
      </rPr>
      <t xml:space="preserve">歲出預決算</t>
    </r>
  </si>
  <si>
    <t xml:space="preserve">Table 6-2 Budgets and Settled Account of Expenditures</t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本門合計
</t>
    </r>
    <r>
      <rPr>
        <sz val="10"/>
        <rFont val="標楷體"/>
        <family val="4"/>
        <charset val="136"/>
      </rPr>
      <t xml:space="preserve">Subtotal of Capital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資本門合計
</t>
    </r>
    <r>
      <rPr>
        <sz val="10"/>
        <rFont val="標楷體"/>
        <family val="4"/>
        <charset val="136"/>
      </rPr>
      <t xml:space="preserve">Total of Current &amp; Capital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一般行政
    </t>
    </r>
    <r>
      <rPr>
        <sz val="10"/>
        <rFont val="標楷體"/>
        <family val="4"/>
        <charset val="136"/>
      </rPr>
      <t xml:space="preserve">General Admin. Affair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合計
</t>
    </r>
    <r>
      <rPr>
        <sz val="10"/>
        <rFont val="標楷體"/>
        <family val="4"/>
        <charset val="136"/>
      </rPr>
      <t xml:space="preserve">Subtotal of Current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區政業務
　　</t>
    </r>
    <r>
      <rPr>
        <sz val="10"/>
        <rFont val="標楷體"/>
        <family val="4"/>
        <charset val="136"/>
      </rPr>
      <t xml:space="preserve">District administration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文化業務
　　</t>
    </r>
    <r>
      <rPr>
        <sz val="10"/>
        <rFont val="標楷體"/>
        <family val="4"/>
        <charset val="136"/>
      </rPr>
      <t xml:space="preserve">Cultural business
</t>
    </r>
    <r>
      <rPr>
        <sz val="10"/>
        <rFont val="Noto Sans"/>
        <family val="2"/>
      </rPr>
      <t xml:space="preserve">　</t>
    </r>
  </si>
  <si>
    <t xml:space="preserve">-</t>
  </si>
  <si>
    <r>
      <rPr>
        <sz val="10"/>
        <rFont val="Noto Sans"/>
        <family val="2"/>
      </rPr>
      <t xml:space="preserve">　　工務業務
　　</t>
    </r>
    <r>
      <rPr>
        <sz val="10"/>
        <rFont val="標楷體"/>
        <family val="4"/>
        <charset val="136"/>
      </rPr>
      <t xml:space="preserve">Public Works Busines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社政業務
　　</t>
    </r>
    <r>
      <rPr>
        <sz val="10"/>
        <rFont val="標楷體"/>
        <family val="4"/>
        <charset val="136"/>
      </rPr>
      <t xml:space="preserve">Social business</t>
    </r>
  </si>
  <si>
    <r>
      <rPr>
        <sz val="10"/>
        <rFont val="Noto Sans"/>
        <family val="2"/>
      </rPr>
      <t xml:space="preserve">統籌支撥科目
</t>
    </r>
    <r>
      <rPr>
        <sz val="10"/>
        <rFont val="標楷體"/>
        <family val="4"/>
        <charset val="136"/>
      </rPr>
      <t xml:space="preserve">Retirement &amp; Pension Affairs</t>
    </r>
    <r>
      <rPr>
        <sz val="10"/>
        <rFont val="Noto Sans"/>
        <family val="2"/>
      </rPr>
      <t xml:space="preserve">　</t>
    </r>
  </si>
  <si>
    <t xml:space="preserve">年度別</t>
  </si>
  <si>
    <t xml:space="preserve">總  計</t>
  </si>
  <si>
    <t xml:space="preserve">罰款及賠償收入</t>
  </si>
  <si>
    <t xml:space="preserve">規費收入</t>
  </si>
  <si>
    <t xml:space="preserve">財產收入</t>
  </si>
  <si>
    <t xml:space="preserve">捐獻及贈與收入</t>
  </si>
  <si>
    <t xml:space="preserve">其他收入</t>
  </si>
  <si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度</t>
    </r>
  </si>
  <si>
    <t xml:space="preserve">會計年度別</t>
  </si>
  <si>
    <t xml:space="preserve">總計</t>
  </si>
  <si>
    <t xml:space="preserve">一般行政</t>
  </si>
  <si>
    <t xml:space="preserve">區政業務</t>
  </si>
  <si>
    <t xml:space="preserve">文化業務</t>
  </si>
  <si>
    <t xml:space="preserve">工務業務</t>
  </si>
  <si>
    <t xml:space="preserve">社政業務</t>
  </si>
  <si>
    <t xml:space="preserve">統籌科目</t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會計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"/>
    <numFmt numFmtId="169" formatCode="#,##0_);[RED]\(#,##0\)"/>
    <numFmt numFmtId="170" formatCode="_-* #,##0.0_-;\-* #,##0.0_-;_-* \-??_-;_-@_-"/>
    <numFmt numFmtId="171" formatCode="_-* #,##0_-;\-* #,##0_-;_-* \-_-;_-@_-"/>
    <numFmt numFmtId="172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u val="single"/>
      <sz val="18"/>
      <name val="標楷體"/>
      <family val="4"/>
      <charset val="136"/>
    </font>
    <font>
      <sz val="9.5"/>
      <name val="標楷體"/>
      <family val="4"/>
      <charset val="136"/>
    </font>
    <font>
      <sz val="27.25"/>
      <color rgb="FF000000"/>
      <name val="標楷體"/>
      <family val="2"/>
    </font>
    <font>
      <sz val="27.25"/>
      <color rgb="FF000000"/>
      <name val="Noto Sans"/>
      <family val="2"/>
    </font>
    <font>
      <sz val="12"/>
      <color rgb="FF000000"/>
      <name val="標楷體"/>
      <family val="2"/>
    </font>
    <font>
      <sz val="11"/>
      <color rgb="FF000000"/>
      <name val="標楷體"/>
      <family val="2"/>
    </font>
    <font>
      <sz val="6"/>
      <name val="標楷體"/>
      <family val="4"/>
      <charset val="136"/>
    </font>
    <font>
      <sz val="28"/>
      <color rgb="FF000000"/>
      <name val="標楷體"/>
      <family val="2"/>
    </font>
    <font>
      <sz val="28"/>
      <color rgb="FF000000"/>
      <name val="Noto Sans"/>
      <family val="2"/>
    </font>
    <font>
      <sz val="10.3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25" spc="-1" strike="noStrike">
                <a:solidFill>
                  <a:srgbClr val="000000"/>
                </a:solidFill>
                <a:latin typeface="標楷體"/>
              </a:rPr>
              <a:t>107年度歲入決算</a:t>
            </a:r>
          </a:p>
        </c:rich>
      </c:tx>
      <c:layout>
        <c:manualLayout>
          <c:xMode val="edge"/>
          <c:yMode val="edge"/>
          <c:x val="0.288463471007939"/>
          <c:y val="0.08575778998314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898100693398"/>
          <c:y val="0.492957746478873"/>
          <c:w val="0.324992463069038"/>
          <c:h val="0.1553646201533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歲入圖!$C$2:$G$2</c:f>
              <c:strCache>
                <c:ptCount val="5"/>
                <c:pt idx="0">
                  <c:v>罰款及賠償收入</c:v>
                </c:pt>
                <c:pt idx="1">
                  <c:v>規費收入</c:v>
                </c:pt>
                <c:pt idx="2">
                  <c:v>財產收入</c:v>
                </c:pt>
                <c:pt idx="3">
                  <c:v>捐獻及贈與收入</c:v>
                </c:pt>
                <c:pt idx="4">
                  <c:v>其他收入</c:v>
                </c:pt>
              </c:strCache>
            </c:strRef>
          </c:cat>
          <c:val>
            <c:numRef>
              <c:f>歲入圖!$C$3:$G$3</c:f>
              <c:numCache>
                <c:formatCode>General</c:formatCode>
                <c:ptCount val="5"/>
                <c:pt idx="0">
                  <c:v>646787</c:v>
                </c:pt>
                <c:pt idx="1">
                  <c:v>13616867</c:v>
                </c:pt>
                <c:pt idx="2">
                  <c:v>7693044</c:v>
                </c:pt>
                <c:pt idx="3">
                  <c:v>1680024</c:v>
                </c:pt>
                <c:pt idx="4">
                  <c:v>134387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822128429304"/>
          <c:y val="0.291587362009897"/>
          <c:w val="0.163099186011456"/>
          <c:h val="0.33764750666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800" spc="-1" strike="noStrike">
                <a:solidFill>
                  <a:srgbClr val="000000"/>
                </a:solidFill>
                <a:latin typeface="標楷體"/>
              </a:rPr>
              <a:t>107年度歲出決算
</a:t>
            </a:r>
          </a:p>
        </c:rich>
      </c:tx>
      <c:layout>
        <c:manualLayout>
          <c:xMode val="edge"/>
          <c:yMode val="edge"/>
          <c:x val="0.335941443715295"/>
          <c:y val="0.1103773584905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701161029783"/>
          <c:y val="0.40449500554939"/>
          <c:w val="0.352347299343766"/>
          <c:h val="0.23990011098779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歲出圖!$C$2:$H$2</c:f>
              <c:strCache>
                <c:ptCount val="6"/>
                <c:pt idx="0">
                  <c:v>一般行政</c:v>
                </c:pt>
                <c:pt idx="1">
                  <c:v>區政業務</c:v>
                </c:pt>
                <c:pt idx="2">
                  <c:v>文化業務</c:v>
                </c:pt>
                <c:pt idx="3">
                  <c:v>工務業務</c:v>
                </c:pt>
                <c:pt idx="4">
                  <c:v>社政業務</c:v>
                </c:pt>
                <c:pt idx="5">
                  <c:v>統籌科目</c:v>
                </c:pt>
              </c:strCache>
            </c:strRef>
          </c:cat>
          <c:val>
            <c:numRef>
              <c:f>歲出圖!$C$3:$H$3</c:f>
              <c:numCache>
                <c:formatCode>General</c:formatCode>
                <c:ptCount val="6"/>
                <c:pt idx="0">
                  <c:v>125177911</c:v>
                </c:pt>
                <c:pt idx="1">
                  <c:v>259700513</c:v>
                </c:pt>
                <c:pt idx="2">
                  <c:v>6347991</c:v>
                </c:pt>
                <c:pt idx="3">
                  <c:v>307642569</c:v>
                </c:pt>
                <c:pt idx="4">
                  <c:v>15180245</c:v>
                </c:pt>
                <c:pt idx="5">
                  <c:v>232272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287733467946"/>
          <c:y val="0.295837957824639"/>
          <c:w val="0.119333669863705"/>
          <c:h val="0.420921198668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6</xdr:col>
      <xdr:colOff>924840</xdr:colOff>
      <xdr:row>36</xdr:row>
      <xdr:rowOff>209520</xdr:rowOff>
    </xdr:to>
    <xdr:graphicFrame>
      <xdr:nvGraphicFramePr>
        <xdr:cNvPr id="0" name="圖表 1"/>
        <xdr:cNvGraphicFramePr/>
      </xdr:nvGraphicFramePr>
      <xdr:xfrm>
        <a:off x="0" y="1133640"/>
        <a:ext cx="716436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62435936087</cdr:x>
      <cdr:y>0.466257001468269</cdr:y>
    </cdr:from>
    <cdr:to>
      <cdr:x>0.615264797507788</cdr:x>
      <cdr:y>0.547773125237914</cdr:y>
    </cdr:to>
    <cdr:sp>
      <cdr:nvSpPr>
        <cdr:cNvPr id="1" name="Text Box 1"/>
        <cdr:cNvSpPr/>
      </cdr:nvSpPr>
      <cdr:spPr>
        <a:xfrm>
          <a:off x="4039200" y="3086640"/>
          <a:ext cx="369000" cy="5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5</xdr:row>
      <xdr:rowOff>19080</xdr:rowOff>
    </xdr:from>
    <xdr:to>
      <xdr:col>6</xdr:col>
      <xdr:colOff>1022400</xdr:colOff>
      <xdr:row>36</xdr:row>
      <xdr:rowOff>9720</xdr:rowOff>
    </xdr:to>
    <xdr:graphicFrame>
      <xdr:nvGraphicFramePr>
        <xdr:cNvPr id="2" name="圖表 1"/>
        <xdr:cNvGraphicFramePr/>
      </xdr:nvGraphicFramePr>
      <xdr:xfrm>
        <a:off x="97560" y="1066680"/>
        <a:ext cx="713124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3.6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2" t="s">
        <v>9</v>
      </c>
    </row>
    <row r="11" customFormat="false" ht="25.5" hidden="false" customHeight="true" outlineLevel="0" collapsed="false">
      <c r="A11" s="2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4" t="s">
        <v>12</v>
      </c>
    </row>
    <row r="14" customFormat="false" ht="25.5" hidden="false" customHeight="true" outlineLevel="0" collapsed="false">
      <c r="A14" s="4" t="s">
        <v>13</v>
      </c>
    </row>
    <row r="15" customFormat="false" ht="25.5" hidden="false" customHeight="true" outlineLevel="0" collapsed="false">
      <c r="A15" s="5" t="s">
        <v>14</v>
      </c>
    </row>
    <row r="16" customFormat="false" ht="25.5" hidden="false" customHeight="true" outlineLevel="0" collapsed="false">
      <c r="A16" s="5" t="s">
        <v>15</v>
      </c>
    </row>
    <row r="17" customFormat="false" ht="25.5" hidden="false" customHeight="true" outlineLevel="0" collapsed="false">
      <c r="A17" s="5" t="s">
        <v>16</v>
      </c>
    </row>
    <row r="18" customFormat="false" ht="25.5" hidden="false" customHeight="true" outlineLevel="0" collapsed="false">
      <c r="A18" s="5"/>
    </row>
    <row r="19" customFormat="false" ht="25.5" hidden="false" customHeight="true" outlineLevel="0" collapsed="false">
      <c r="A19" s="5"/>
    </row>
    <row r="20" customFormat="false" ht="25.5" hidden="false" customHeight="true" outlineLevel="0" collapsed="false">
      <c r="A20" s="5"/>
    </row>
    <row r="21" customFormat="false" ht="25.5" hidden="false" customHeight="true" outlineLevel="0" collapsed="false">
      <c r="A21" s="5"/>
    </row>
    <row r="22" customFormat="false" ht="25.5" hidden="false" customHeight="true" outlineLevel="0" collapsed="false">
      <c r="A22" s="5"/>
    </row>
    <row r="23" customFormat="false" ht="25.5" hidden="false" customHeight="true" outlineLevel="0" collapsed="false">
      <c r="A23" s="5"/>
    </row>
    <row r="24" customFormat="false" ht="25.5" hidden="false" customHeight="true" outlineLevel="0" collapsed="false">
      <c r="A24" s="5"/>
    </row>
    <row r="25" customFormat="false" ht="25.5" hidden="false" customHeight="true" outlineLevel="0" collapsed="false">
      <c r="A25" s="5"/>
    </row>
    <row r="26" customFormat="false" ht="25.5" hidden="false" customHeight="true" outlineLevel="0" collapsed="false">
      <c r="A26" s="5"/>
    </row>
    <row r="27" customFormat="false" ht="25.5" hidden="false" customHeight="true" outlineLevel="0" collapsed="false">
      <c r="A27" s="5"/>
    </row>
    <row r="28" customFormat="false" ht="25.5" hidden="false" customHeight="true" outlineLevel="0" collapsed="false">
      <c r="A28" s="5"/>
    </row>
    <row r="29" customFormat="false" ht="25.5" hidden="false" customHeight="true" outlineLevel="0" collapsed="false">
      <c r="A29" s="5"/>
    </row>
    <row r="30" customFormat="false" ht="25.5" hidden="false" customHeight="true" outlineLevel="0" collapsed="false">
      <c r="A30" s="5"/>
    </row>
    <row r="31" customFormat="false" ht="25.5" hidden="false" customHeight="true" outlineLevel="0" collapsed="false">
      <c r="A31" s="5"/>
    </row>
    <row r="32" customFormat="false" ht="25.5" hidden="false" customHeight="true" outlineLevel="0" collapsed="false">
      <c r="A32" s="5"/>
    </row>
    <row r="33" customFormat="false" ht="25.5" hidden="false" customHeight="true" outlineLevel="0" collapsed="false">
      <c r="A33" s="5"/>
    </row>
    <row r="34" customFormat="false" ht="21.75" hidden="false" customHeight="true" outlineLevel="0" collapsed="false">
      <c r="A34" s="5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114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1" activeCellId="0" sqref="A11: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62"/>
    <col collapsed="false" customWidth="true" hidden="false" outlineLevel="0" max="5" min="3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8.62"/>
  </cols>
  <sheetData>
    <row r="1" customFormat="false" ht="100.9" hidden="false" customHeight="true" outlineLevel="0" collapsed="false">
      <c r="A1" s="6" t="s">
        <v>17</v>
      </c>
      <c r="B1" s="7" t="s">
        <v>18</v>
      </c>
      <c r="C1" s="7" t="s">
        <v>19</v>
      </c>
      <c r="D1" s="8" t="s">
        <v>20</v>
      </c>
      <c r="E1" s="9" t="s">
        <v>21</v>
      </c>
      <c r="F1" s="10" t="s">
        <v>22</v>
      </c>
      <c r="G1" s="7" t="s">
        <v>23</v>
      </c>
      <c r="H1" s="7" t="s">
        <v>24</v>
      </c>
      <c r="I1" s="10" t="s">
        <v>25</v>
      </c>
      <c r="J1" s="7" t="s">
        <v>26</v>
      </c>
      <c r="K1" s="7" t="s">
        <v>27</v>
      </c>
      <c r="L1" s="11" t="s">
        <v>28</v>
      </c>
    </row>
    <row r="2" customFormat="false" ht="35.45" hidden="false" customHeight="true" outlineLevel="0" collapsed="false">
      <c r="A2" s="12" t="s">
        <v>29</v>
      </c>
      <c r="B2" s="13" t="n">
        <v>24</v>
      </c>
      <c r="C2" s="13" t="n">
        <v>15</v>
      </c>
      <c r="D2" s="13" t="n">
        <v>1</v>
      </c>
      <c r="E2" s="13" t="n">
        <v>0</v>
      </c>
      <c r="F2" s="13" t="n">
        <v>1</v>
      </c>
      <c r="G2" s="13" t="n">
        <v>7</v>
      </c>
      <c r="H2" s="14" t="n">
        <v>0</v>
      </c>
      <c r="I2" s="13" t="n">
        <v>0</v>
      </c>
      <c r="J2" s="13" t="n">
        <v>0</v>
      </c>
      <c r="K2" s="13" t="n">
        <v>0</v>
      </c>
      <c r="L2" s="14" t="n">
        <v>0</v>
      </c>
    </row>
    <row r="3" customFormat="false" ht="36" hidden="false" customHeight="true" outlineLevel="0" collapsed="false">
      <c r="A3" s="12" t="s">
        <v>30</v>
      </c>
      <c r="B3" s="13" t="n">
        <v>24</v>
      </c>
      <c r="C3" s="13" t="n">
        <v>15</v>
      </c>
      <c r="D3" s="13" t="n">
        <v>1</v>
      </c>
      <c r="E3" s="13" t="n">
        <v>0</v>
      </c>
      <c r="F3" s="13" t="n">
        <v>1</v>
      </c>
      <c r="G3" s="13" t="n">
        <v>7</v>
      </c>
      <c r="H3" s="14" t="n">
        <v>0</v>
      </c>
      <c r="I3" s="13" t="n">
        <v>0</v>
      </c>
      <c r="J3" s="13" t="n">
        <v>0</v>
      </c>
      <c r="K3" s="13" t="n">
        <v>0</v>
      </c>
      <c r="L3" s="14" t="n">
        <v>0</v>
      </c>
    </row>
    <row r="4" customFormat="false" ht="36.6" hidden="false" customHeight="true" outlineLevel="0" collapsed="false">
      <c r="A4" s="12" t="s">
        <v>31</v>
      </c>
      <c r="B4" s="13" t="n">
        <v>24</v>
      </c>
      <c r="C4" s="13" t="n">
        <v>15</v>
      </c>
      <c r="D4" s="13" t="n">
        <v>1</v>
      </c>
      <c r="E4" s="13" t="n">
        <v>0</v>
      </c>
      <c r="F4" s="13" t="n">
        <v>1</v>
      </c>
      <c r="G4" s="13" t="n">
        <v>7</v>
      </c>
      <c r="H4" s="14" t="n">
        <v>0</v>
      </c>
      <c r="I4" s="13" t="n">
        <v>0</v>
      </c>
      <c r="J4" s="13" t="n">
        <v>0</v>
      </c>
      <c r="K4" s="13" t="n">
        <v>0</v>
      </c>
      <c r="L4" s="14" t="n">
        <v>0</v>
      </c>
    </row>
    <row r="5" customFormat="false" ht="34.9" hidden="false" customHeight="true" outlineLevel="0" collapsed="false">
      <c r="A5" s="12" t="s">
        <v>32</v>
      </c>
      <c r="B5" s="13" t="n">
        <v>24</v>
      </c>
      <c r="C5" s="13" t="n">
        <v>16</v>
      </c>
      <c r="D5" s="13" t="n">
        <v>0</v>
      </c>
      <c r="E5" s="13" t="n">
        <v>0</v>
      </c>
      <c r="F5" s="13" t="n">
        <v>1</v>
      </c>
      <c r="G5" s="13" t="n">
        <v>7</v>
      </c>
      <c r="H5" s="14" t="n">
        <v>0</v>
      </c>
      <c r="I5" s="13" t="n">
        <v>0</v>
      </c>
      <c r="J5" s="13" t="n">
        <v>0</v>
      </c>
      <c r="K5" s="13" t="n">
        <v>0</v>
      </c>
      <c r="L5" s="14" t="n">
        <v>0</v>
      </c>
      <c r="M5" s="15"/>
    </row>
    <row r="6" customFormat="false" ht="36" hidden="false" customHeight="true" outlineLevel="0" collapsed="false">
      <c r="A6" s="12" t="s">
        <v>33</v>
      </c>
      <c r="B6" s="13" t="n">
        <v>24</v>
      </c>
      <c r="C6" s="13" t="n">
        <v>16</v>
      </c>
      <c r="D6" s="13" t="n">
        <v>0</v>
      </c>
      <c r="E6" s="13" t="n">
        <v>0</v>
      </c>
      <c r="F6" s="13" t="n">
        <v>1</v>
      </c>
      <c r="G6" s="13" t="n">
        <v>7</v>
      </c>
      <c r="H6" s="14" t="n">
        <v>0</v>
      </c>
      <c r="I6" s="13" t="n">
        <v>0</v>
      </c>
      <c r="J6" s="13" t="n">
        <v>0</v>
      </c>
      <c r="K6" s="13" t="n">
        <v>0</v>
      </c>
      <c r="L6" s="14" t="n">
        <v>0</v>
      </c>
    </row>
    <row r="7" customFormat="false" ht="28.5" hidden="false" customHeight="false" outlineLevel="0" collapsed="false">
      <c r="A7" s="12" t="s">
        <v>34</v>
      </c>
      <c r="B7" s="13" t="n">
        <v>24</v>
      </c>
      <c r="C7" s="13" t="n">
        <v>16</v>
      </c>
      <c r="D7" s="13" t="n">
        <v>0</v>
      </c>
      <c r="E7" s="13" t="n">
        <v>0</v>
      </c>
      <c r="F7" s="13" t="n">
        <v>1</v>
      </c>
      <c r="G7" s="13" t="n">
        <v>7</v>
      </c>
      <c r="H7" s="14" t="n">
        <v>0</v>
      </c>
      <c r="I7" s="13" t="n">
        <v>0</v>
      </c>
      <c r="J7" s="13" t="n">
        <v>0</v>
      </c>
      <c r="K7" s="13" t="n">
        <v>0</v>
      </c>
      <c r="L7" s="14" t="n">
        <v>0</v>
      </c>
    </row>
    <row r="8" customFormat="false" ht="28.5" hidden="false" customHeight="false" outlineLevel="0" collapsed="false">
      <c r="A8" s="12" t="s">
        <v>35</v>
      </c>
      <c r="B8" s="13" t="n">
        <v>23</v>
      </c>
      <c r="C8" s="13" t="n">
        <v>15</v>
      </c>
      <c r="D8" s="13" t="n">
        <v>0</v>
      </c>
      <c r="E8" s="13" t="n">
        <v>0</v>
      </c>
      <c r="F8" s="13" t="n">
        <v>1</v>
      </c>
      <c r="G8" s="13" t="n">
        <v>7</v>
      </c>
      <c r="H8" s="14" t="n">
        <v>0</v>
      </c>
      <c r="I8" s="13" t="n">
        <v>0</v>
      </c>
      <c r="J8" s="13" t="n">
        <v>0</v>
      </c>
      <c r="K8" s="13" t="n">
        <v>0</v>
      </c>
      <c r="L8" s="14" t="n">
        <v>0</v>
      </c>
    </row>
    <row r="9" s="16" customFormat="true" ht="28.5" hidden="false" customHeight="false" outlineLevel="0" collapsed="false">
      <c r="A9" s="12" t="s">
        <v>36</v>
      </c>
      <c r="B9" s="13" t="n">
        <v>23</v>
      </c>
      <c r="C9" s="13" t="n">
        <v>15</v>
      </c>
      <c r="D9" s="13" t="n">
        <v>0</v>
      </c>
      <c r="E9" s="13" t="n">
        <v>0</v>
      </c>
      <c r="F9" s="13" t="n">
        <v>1</v>
      </c>
      <c r="G9" s="13" t="n">
        <v>7</v>
      </c>
      <c r="H9" s="14" t="n">
        <v>0</v>
      </c>
      <c r="I9" s="13" t="n">
        <v>0</v>
      </c>
      <c r="J9" s="13" t="n">
        <v>0</v>
      </c>
      <c r="K9" s="13" t="n">
        <v>0</v>
      </c>
      <c r="L9" s="14" t="n">
        <v>0</v>
      </c>
    </row>
    <row r="10" s="16" customFormat="true" ht="28.5" hidden="false" customHeight="false" outlineLevel="0" collapsed="false">
      <c r="A10" s="12" t="s">
        <v>37</v>
      </c>
      <c r="B10" s="13" t="n">
        <v>23</v>
      </c>
      <c r="C10" s="13" t="n">
        <v>15</v>
      </c>
      <c r="D10" s="13" t="n">
        <v>0</v>
      </c>
      <c r="E10" s="13" t="n">
        <v>0</v>
      </c>
      <c r="F10" s="13" t="n">
        <v>1</v>
      </c>
      <c r="G10" s="13" t="n">
        <v>7</v>
      </c>
      <c r="H10" s="14" t="n">
        <v>0</v>
      </c>
      <c r="I10" s="13" t="n">
        <v>0</v>
      </c>
      <c r="J10" s="13" t="n">
        <v>0</v>
      </c>
      <c r="K10" s="13" t="n">
        <v>0</v>
      </c>
      <c r="L10" s="17" t="n">
        <v>0</v>
      </c>
    </row>
    <row r="11" customFormat="false" ht="16.5" hidden="false" customHeight="false" outlineLevel="0" collapsed="false">
      <c r="A11" s="18" t="s">
        <v>3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</sheetData>
  <mergeCells count="3">
    <mergeCell ref="A11:L11"/>
    <mergeCell ref="A12:L12"/>
    <mergeCell ref="A13:L13"/>
  </mergeCells>
  <printOptions headings="false" gridLines="false" gridLinesSet="true" horizontalCentered="false" verticalCentered="false"/>
  <pageMargins left="0.354166666666667" right="0.747916666666667" top="1.81111111111111" bottom="0.984027777777778" header="0.511805555555556" footer="0.511805555555556"/>
  <pageSetup paperSize="9" scale="8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標楷體,Regular"&amp;20金融、財稅
Banking,Finance and Taxation
&amp;14表6─1金融機構分佈
6-1 Distribution of Principal Banks&amp;R&amp;"標楷體,Regular"單位：家
&amp;"Times New Roman,Regular"Unit:Number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8" activeCellId="0" sqref="C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0" width="25.24"/>
    <col collapsed="false" customWidth="true" hidden="false" outlineLevel="0" max="7" min="2" style="21" width="11.12"/>
    <col collapsed="false" customWidth="true" hidden="false" outlineLevel="0" max="8" min="8" style="22" width="25.24"/>
    <col collapsed="false" customWidth="true" hidden="false" outlineLevel="0" max="14" min="9" style="22" width="11.12"/>
    <col collapsed="false" customWidth="false" hidden="false" outlineLevel="0" max="257" min="15" style="22" width="8.99"/>
  </cols>
  <sheetData>
    <row r="1" s="23" customFormat="true" ht="32.25" hidden="false" customHeight="true" outlineLevel="0" collapsed="false">
      <c r="B1" s="24" t="s">
        <v>39</v>
      </c>
      <c r="C1" s="24"/>
      <c r="D1" s="24"/>
      <c r="E1" s="24"/>
      <c r="F1" s="24"/>
      <c r="G1" s="25"/>
      <c r="I1" s="26" t="s">
        <v>40</v>
      </c>
      <c r="J1" s="26"/>
      <c r="K1" s="26"/>
      <c r="L1" s="26"/>
      <c r="M1" s="26"/>
      <c r="N1" s="25"/>
    </row>
    <row r="2" s="23" customFormat="true" ht="13.9" hidden="false" customHeight="true" outlineLevel="0" collapsed="false">
      <c r="A2" s="27"/>
      <c r="B2" s="27"/>
      <c r="C2" s="28" t="s">
        <v>41</v>
      </c>
      <c r="D2" s="28"/>
      <c r="E2" s="27"/>
      <c r="F2" s="29"/>
      <c r="G2" s="29"/>
      <c r="H2" s="27"/>
      <c r="I2" s="27"/>
      <c r="J2" s="30" t="s">
        <v>42</v>
      </c>
      <c r="K2" s="30"/>
      <c r="L2" s="27"/>
      <c r="M2" s="29"/>
      <c r="N2" s="29"/>
    </row>
    <row r="3" s="23" customFormat="true" ht="16.5" hidden="false" customHeight="true" outlineLevel="0" collapsed="false">
      <c r="A3" s="31"/>
      <c r="B3" s="32"/>
      <c r="C3" s="31"/>
      <c r="D3" s="33"/>
      <c r="E3" s="34"/>
      <c r="F3" s="35" t="s">
        <v>43</v>
      </c>
      <c r="G3" s="35"/>
      <c r="H3" s="31"/>
      <c r="I3" s="32"/>
      <c r="J3" s="31"/>
      <c r="K3" s="33"/>
      <c r="L3" s="34"/>
      <c r="M3" s="34" t="s">
        <v>44</v>
      </c>
      <c r="N3" s="34"/>
    </row>
    <row r="4" s="39" customFormat="true" ht="16.5" hidden="false" customHeight="true" outlineLevel="0" collapsed="false">
      <c r="A4" s="36" t="s">
        <v>45</v>
      </c>
      <c r="B4" s="37" t="s">
        <v>46</v>
      </c>
      <c r="C4" s="37"/>
      <c r="D4" s="37"/>
      <c r="E4" s="38" t="s">
        <v>47</v>
      </c>
      <c r="F4" s="38"/>
      <c r="G4" s="38"/>
      <c r="H4" s="36" t="s">
        <v>45</v>
      </c>
      <c r="I4" s="37" t="s">
        <v>46</v>
      </c>
      <c r="J4" s="37"/>
      <c r="K4" s="37"/>
      <c r="L4" s="38" t="s">
        <v>47</v>
      </c>
      <c r="M4" s="38"/>
      <c r="N4" s="38"/>
    </row>
    <row r="5" s="42" customFormat="true" ht="14.25" hidden="false" customHeight="true" outlineLevel="0" collapsed="false">
      <c r="A5" s="36"/>
      <c r="B5" s="40" t="s">
        <v>48</v>
      </c>
      <c r="C5" s="40" t="s">
        <v>49</v>
      </c>
      <c r="D5" s="40" t="s">
        <v>50</v>
      </c>
      <c r="E5" s="40" t="s">
        <v>48</v>
      </c>
      <c r="F5" s="40" t="s">
        <v>49</v>
      </c>
      <c r="G5" s="41" t="s">
        <v>50</v>
      </c>
      <c r="H5" s="36"/>
      <c r="I5" s="40" t="s">
        <v>48</v>
      </c>
      <c r="J5" s="40" t="s">
        <v>49</v>
      </c>
      <c r="K5" s="40" t="s">
        <v>50</v>
      </c>
      <c r="L5" s="40" t="s">
        <v>48</v>
      </c>
      <c r="M5" s="40" t="s">
        <v>49</v>
      </c>
      <c r="N5" s="41" t="s">
        <v>50</v>
      </c>
    </row>
    <row r="6" s="42" customFormat="true" ht="14.25" hidden="false" customHeight="true" outlineLevel="0" collapsed="false">
      <c r="A6" s="36"/>
      <c r="B6" s="40"/>
      <c r="C6" s="40"/>
      <c r="D6" s="40"/>
      <c r="E6" s="40"/>
      <c r="F6" s="40"/>
      <c r="G6" s="41"/>
      <c r="H6" s="36"/>
      <c r="I6" s="40"/>
      <c r="J6" s="40"/>
      <c r="K6" s="40"/>
      <c r="L6" s="40"/>
      <c r="M6" s="40"/>
      <c r="N6" s="41"/>
    </row>
    <row r="7" customFormat="false" ht="39.95" hidden="false" customHeight="true" outlineLevel="0" collapsed="false">
      <c r="A7" s="43" t="s">
        <v>51</v>
      </c>
      <c r="B7" s="44" t="n">
        <f aca="false">B8</f>
        <v>41502000</v>
      </c>
      <c r="C7" s="45" t="n">
        <f aca="false">C8</f>
        <v>37075468</v>
      </c>
      <c r="D7" s="45" t="n">
        <f aca="false">C7-B7</f>
        <v>-4426532</v>
      </c>
      <c r="E7" s="46" t="n">
        <v>40576000</v>
      </c>
      <c r="F7" s="45" t="n">
        <v>41588733</v>
      </c>
      <c r="G7" s="45" t="n">
        <f aca="false">F7-E7</f>
        <v>1012733</v>
      </c>
      <c r="H7" s="43" t="s">
        <v>52</v>
      </c>
      <c r="I7" s="47" t="n">
        <f aca="false">I8+I12</f>
        <v>6204000</v>
      </c>
      <c r="J7" s="48" t="n">
        <f aca="false">J8+J12</f>
        <v>7693044</v>
      </c>
      <c r="K7" s="46" t="n">
        <f aca="false">J7-I7</f>
        <v>1489044</v>
      </c>
      <c r="L7" s="48" t="n">
        <f aca="false">L8+L12</f>
        <v>11749000</v>
      </c>
      <c r="M7" s="45" t="n">
        <v>11670849</v>
      </c>
      <c r="N7" s="45" t="n">
        <f aca="false">M7-L7</f>
        <v>-78151</v>
      </c>
    </row>
    <row r="8" customFormat="false" ht="47.25" hidden="false" customHeight="true" outlineLevel="0" collapsed="false">
      <c r="A8" s="43" t="s">
        <v>53</v>
      </c>
      <c r="B8" s="49" t="n">
        <f aca="false">B9+B15+I7+I14+I17</f>
        <v>41502000</v>
      </c>
      <c r="C8" s="50" t="n">
        <f aca="false">C9+C15+J7+J14+J17</f>
        <v>37075468</v>
      </c>
      <c r="D8" s="50" t="n">
        <f aca="false">C8-B8</f>
        <v>-4426532</v>
      </c>
      <c r="E8" s="48" t="n">
        <v>40576000</v>
      </c>
      <c r="F8" s="50" t="n">
        <v>41588733</v>
      </c>
      <c r="G8" s="50" t="n">
        <f aca="false">F8-E8</f>
        <v>1012733</v>
      </c>
      <c r="H8" s="43" t="s">
        <v>54</v>
      </c>
      <c r="I8" s="51" t="n">
        <f aca="false">I9+I10+I11</f>
        <v>6154000</v>
      </c>
      <c r="J8" s="48" t="n">
        <f aca="false">J9+J10+J11</f>
        <v>7623074</v>
      </c>
      <c r="K8" s="48" t="n">
        <f aca="false">J8-I8</f>
        <v>1469074</v>
      </c>
      <c r="L8" s="48" t="n">
        <f aca="false">L9+L10+L11</f>
        <v>11719000</v>
      </c>
      <c r="M8" s="50" t="n">
        <v>11644734</v>
      </c>
      <c r="N8" s="50" t="n">
        <f aca="false">M8-L8</f>
        <v>-74266</v>
      </c>
    </row>
    <row r="9" customFormat="false" ht="39.95" hidden="false" customHeight="true" outlineLevel="0" collapsed="false">
      <c r="A9" s="43" t="s">
        <v>55</v>
      </c>
      <c r="B9" s="49" t="n">
        <f aca="false">B10+B13</f>
        <v>608000</v>
      </c>
      <c r="C9" s="50" t="n">
        <f aca="false">C10+C13</f>
        <v>646787</v>
      </c>
      <c r="D9" s="50" t="n">
        <f aca="false">D10+D13</f>
        <v>38787</v>
      </c>
      <c r="E9" s="48" t="n">
        <v>508000</v>
      </c>
      <c r="F9" s="50" t="n">
        <v>553595</v>
      </c>
      <c r="G9" s="50" t="n">
        <f aca="false">F9-E9</f>
        <v>45595</v>
      </c>
      <c r="H9" s="43" t="s">
        <v>56</v>
      </c>
      <c r="I9" s="51" t="n">
        <v>60000</v>
      </c>
      <c r="J9" s="48" t="n">
        <v>81469</v>
      </c>
      <c r="K9" s="48" t="n">
        <f aca="false">J9-I9</f>
        <v>21469</v>
      </c>
      <c r="L9" s="48" t="n">
        <v>150000</v>
      </c>
      <c r="M9" s="50" t="n">
        <v>65438</v>
      </c>
      <c r="N9" s="50" t="n">
        <f aca="false">M9-L9</f>
        <v>-84562</v>
      </c>
    </row>
    <row r="10" customFormat="false" ht="39.95" hidden="false" customHeight="true" outlineLevel="0" collapsed="false">
      <c r="A10" s="43" t="s">
        <v>57</v>
      </c>
      <c r="B10" s="49" t="n">
        <f aca="false">B11+B12</f>
        <v>8000</v>
      </c>
      <c r="C10" s="50" t="n">
        <f aca="false">C11+C12</f>
        <v>6691</v>
      </c>
      <c r="D10" s="50" t="n">
        <f aca="false">D11+D12</f>
        <v>-1309</v>
      </c>
      <c r="E10" s="48" t="n">
        <v>8000</v>
      </c>
      <c r="F10" s="50" t="n">
        <v>3491</v>
      </c>
      <c r="G10" s="50" t="n">
        <f aca="false">F10-E10</f>
        <v>-4509</v>
      </c>
      <c r="H10" s="43" t="s">
        <v>58</v>
      </c>
      <c r="I10" s="51" t="n">
        <v>2046000</v>
      </c>
      <c r="J10" s="48" t="n">
        <v>3494239</v>
      </c>
      <c r="K10" s="48" t="n">
        <f aca="false">J10-I10</f>
        <v>1448239</v>
      </c>
      <c r="L10" s="48" t="n">
        <v>7304000</v>
      </c>
      <c r="M10" s="50" t="n">
        <v>7531930</v>
      </c>
      <c r="N10" s="50" t="n">
        <f aca="false">M10-L10</f>
        <v>227930</v>
      </c>
    </row>
    <row r="11" customFormat="false" ht="39.95" hidden="false" customHeight="true" outlineLevel="0" collapsed="false">
      <c r="A11" s="43" t="s">
        <v>59</v>
      </c>
      <c r="B11" s="52" t="n">
        <v>0</v>
      </c>
      <c r="C11" s="53" t="n">
        <v>1200</v>
      </c>
      <c r="D11" s="53" t="n">
        <f aca="false">C11-B11</f>
        <v>1200</v>
      </c>
      <c r="E11" s="48" t="n">
        <v>0</v>
      </c>
      <c r="F11" s="48" t="n">
        <v>0</v>
      </c>
      <c r="G11" s="50" t="n">
        <f aca="false">F11-E11</f>
        <v>0</v>
      </c>
      <c r="H11" s="43" t="s">
        <v>60</v>
      </c>
      <c r="I11" s="51" t="n">
        <v>4048000</v>
      </c>
      <c r="J11" s="48" t="n">
        <v>4047366</v>
      </c>
      <c r="K11" s="48" t="n">
        <f aca="false">J11-I11</f>
        <v>-634</v>
      </c>
      <c r="L11" s="48" t="n">
        <v>4265000</v>
      </c>
      <c r="M11" s="50" t="n">
        <v>4047366</v>
      </c>
      <c r="N11" s="50" t="n">
        <f aca="false">M11-L11</f>
        <v>-217634</v>
      </c>
    </row>
    <row r="12" customFormat="false" ht="39.95" hidden="false" customHeight="true" outlineLevel="0" collapsed="false">
      <c r="A12" s="43" t="s">
        <v>61</v>
      </c>
      <c r="B12" s="49" t="n">
        <v>8000</v>
      </c>
      <c r="C12" s="50" t="n">
        <v>5491</v>
      </c>
      <c r="D12" s="50" t="n">
        <f aca="false">C12-B12</f>
        <v>-2509</v>
      </c>
      <c r="E12" s="48" t="n">
        <v>8000</v>
      </c>
      <c r="F12" s="50" t="n">
        <v>3491</v>
      </c>
      <c r="G12" s="50" t="n">
        <f aca="false">F12-E12</f>
        <v>-4509</v>
      </c>
      <c r="H12" s="43" t="s">
        <v>62</v>
      </c>
      <c r="I12" s="51" t="n">
        <f aca="false">I13</f>
        <v>50000</v>
      </c>
      <c r="J12" s="48" t="n">
        <f aca="false">J13</f>
        <v>69970</v>
      </c>
      <c r="K12" s="48" t="n">
        <f aca="false">J12-I12</f>
        <v>19970</v>
      </c>
      <c r="L12" s="48" t="n">
        <f aca="false">L13</f>
        <v>30000</v>
      </c>
      <c r="M12" s="50" t="n">
        <v>26115</v>
      </c>
      <c r="N12" s="50" t="n">
        <f aca="false">M12-L12</f>
        <v>-3885</v>
      </c>
    </row>
    <row r="13" customFormat="false" ht="39.95" hidden="false" customHeight="true" outlineLevel="0" collapsed="false">
      <c r="A13" s="43" t="s">
        <v>63</v>
      </c>
      <c r="B13" s="49" t="n">
        <f aca="false">B14</f>
        <v>600000</v>
      </c>
      <c r="C13" s="50" t="n">
        <f aca="false">C14</f>
        <v>640096</v>
      </c>
      <c r="D13" s="50" t="n">
        <f aca="false">C13-B13</f>
        <v>40096</v>
      </c>
      <c r="E13" s="48" t="n">
        <v>500000</v>
      </c>
      <c r="F13" s="50" t="n">
        <v>550104</v>
      </c>
      <c r="G13" s="50" t="n">
        <f aca="false">F13-E13</f>
        <v>50104</v>
      </c>
      <c r="H13" s="43" t="s">
        <v>64</v>
      </c>
      <c r="I13" s="51" t="n">
        <v>50000</v>
      </c>
      <c r="J13" s="48" t="n">
        <v>69970</v>
      </c>
      <c r="K13" s="48" t="n">
        <f aca="false">J13-I13</f>
        <v>19970</v>
      </c>
      <c r="L13" s="48" t="n">
        <v>30000</v>
      </c>
      <c r="M13" s="50" t="n">
        <v>26115</v>
      </c>
      <c r="N13" s="50" t="n">
        <f aca="false">M13-L13</f>
        <v>-3885</v>
      </c>
    </row>
    <row r="14" customFormat="false" ht="39.95" hidden="false" customHeight="true" outlineLevel="0" collapsed="false">
      <c r="A14" s="43" t="s">
        <v>65</v>
      </c>
      <c r="B14" s="49" t="n">
        <v>600000</v>
      </c>
      <c r="C14" s="50" t="n">
        <v>640096</v>
      </c>
      <c r="D14" s="50" t="n">
        <f aca="false">C14-B14</f>
        <v>40096</v>
      </c>
      <c r="E14" s="48" t="n">
        <v>500000</v>
      </c>
      <c r="F14" s="50" t="n">
        <v>550104</v>
      </c>
      <c r="G14" s="50" t="n">
        <f aca="false">F14-E14</f>
        <v>50104</v>
      </c>
      <c r="H14" s="54" t="s">
        <v>66</v>
      </c>
      <c r="I14" s="55" t="n">
        <v>2800000</v>
      </c>
      <c r="J14" s="56" t="n">
        <v>1680024</v>
      </c>
      <c r="K14" s="56" t="n">
        <f aca="false">J14-I14</f>
        <v>-1119976</v>
      </c>
      <c r="L14" s="56" t="n">
        <v>0</v>
      </c>
      <c r="M14" s="56" t="n">
        <v>0</v>
      </c>
      <c r="N14" s="57" t="n">
        <v>0</v>
      </c>
    </row>
    <row r="15" customFormat="false" ht="39.95" hidden="false" customHeight="true" outlineLevel="0" collapsed="false">
      <c r="A15" s="43" t="s">
        <v>67</v>
      </c>
      <c r="B15" s="49" t="n">
        <f aca="false">B16+B19</f>
        <v>14588000</v>
      </c>
      <c r="C15" s="50" t="n">
        <f aca="false">C16+C19</f>
        <v>13616867</v>
      </c>
      <c r="D15" s="50" t="n">
        <f aca="false">C15-B15</f>
        <v>-971133</v>
      </c>
      <c r="E15" s="48" t="n">
        <v>10722000</v>
      </c>
      <c r="F15" s="50" t="n">
        <v>9501051</v>
      </c>
      <c r="G15" s="50" t="n">
        <f aca="false">F15-E15</f>
        <v>-1220949</v>
      </c>
      <c r="H15" s="58" t="s">
        <v>68</v>
      </c>
      <c r="I15" s="59" t="n">
        <v>0</v>
      </c>
      <c r="J15" s="57" t="n">
        <v>0</v>
      </c>
      <c r="K15" s="57" t="n">
        <f aca="false">J15-I15</f>
        <v>0</v>
      </c>
      <c r="L15" s="56" t="n">
        <v>0</v>
      </c>
      <c r="M15" s="56" t="n">
        <v>0</v>
      </c>
      <c r="N15" s="57" t="n">
        <v>0</v>
      </c>
    </row>
    <row r="16" customFormat="false" ht="34.9" hidden="false" customHeight="true" outlineLevel="0" collapsed="false">
      <c r="A16" s="43" t="s">
        <v>69</v>
      </c>
      <c r="B16" s="49" t="n">
        <f aca="false">B17+B18</f>
        <v>360000</v>
      </c>
      <c r="C16" s="50" t="n">
        <f aca="false">C17+C18</f>
        <v>163700</v>
      </c>
      <c r="D16" s="50" t="n">
        <f aca="false">D17+D18</f>
        <v>-196300</v>
      </c>
      <c r="E16" s="48" t="n">
        <v>360000</v>
      </c>
      <c r="F16" s="50" t="n">
        <v>251200</v>
      </c>
      <c r="G16" s="50" t="n">
        <f aca="false">F16-E16</f>
        <v>-108800</v>
      </c>
      <c r="H16" s="58" t="s">
        <v>70</v>
      </c>
      <c r="I16" s="59" t="n">
        <v>0</v>
      </c>
      <c r="J16" s="57" t="n">
        <v>0</v>
      </c>
      <c r="K16" s="57" t="n">
        <f aca="false">J16-I16</f>
        <v>0</v>
      </c>
      <c r="L16" s="56" t="n">
        <v>0</v>
      </c>
      <c r="M16" s="56" t="n">
        <v>0</v>
      </c>
      <c r="N16" s="57" t="n">
        <v>0</v>
      </c>
    </row>
    <row r="17" customFormat="false" ht="39.95" hidden="false" customHeight="true" outlineLevel="0" collapsed="false">
      <c r="A17" s="43" t="s">
        <v>71</v>
      </c>
      <c r="B17" s="49" t="n">
        <v>350000</v>
      </c>
      <c r="C17" s="50" t="n">
        <v>156300</v>
      </c>
      <c r="D17" s="50" t="n">
        <f aca="false">C17-B17</f>
        <v>-193700</v>
      </c>
      <c r="E17" s="48" t="n">
        <v>350000</v>
      </c>
      <c r="F17" s="50" t="n">
        <v>238700</v>
      </c>
      <c r="G17" s="50" t="n">
        <f aca="false">F17-E17</f>
        <v>-111300</v>
      </c>
      <c r="H17" s="43" t="s">
        <v>72</v>
      </c>
      <c r="I17" s="51" t="n">
        <f aca="false">I18</f>
        <v>17302000</v>
      </c>
      <c r="J17" s="48" t="n">
        <f aca="false">J18</f>
        <v>13438746</v>
      </c>
      <c r="K17" s="48" t="n">
        <f aca="false">J17-I17</f>
        <v>-3863254</v>
      </c>
      <c r="L17" s="48" t="n">
        <v>17597000</v>
      </c>
      <c r="M17" s="50" t="n">
        <v>19863238</v>
      </c>
      <c r="N17" s="50" t="n">
        <f aca="false">M17-L17</f>
        <v>2266238</v>
      </c>
    </row>
    <row r="18" customFormat="false" ht="39.95" hidden="false" customHeight="true" outlineLevel="0" collapsed="false">
      <c r="A18" s="43" t="s">
        <v>73</v>
      </c>
      <c r="B18" s="49" t="n">
        <v>10000</v>
      </c>
      <c r="C18" s="50" t="n">
        <v>7400</v>
      </c>
      <c r="D18" s="50" t="n">
        <f aca="false">C18-B18</f>
        <v>-2600</v>
      </c>
      <c r="E18" s="48" t="n">
        <v>10000</v>
      </c>
      <c r="F18" s="50" t="n">
        <v>12500</v>
      </c>
      <c r="G18" s="50" t="n">
        <f aca="false">F18-E18</f>
        <v>2500</v>
      </c>
      <c r="H18" s="43" t="s">
        <v>74</v>
      </c>
      <c r="I18" s="51" t="n">
        <f aca="false">I19+I20</f>
        <v>17302000</v>
      </c>
      <c r="J18" s="48" t="n">
        <f aca="false">J19+J20</f>
        <v>13438746</v>
      </c>
      <c r="K18" s="48" t="n">
        <f aca="false">J18-I18</f>
        <v>-3863254</v>
      </c>
      <c r="L18" s="48" t="n">
        <v>17597000</v>
      </c>
      <c r="M18" s="50" t="n">
        <v>19863238</v>
      </c>
      <c r="N18" s="50" t="n">
        <f aca="false">M18-L18</f>
        <v>2266238</v>
      </c>
    </row>
    <row r="19" customFormat="false" ht="45" hidden="false" customHeight="true" outlineLevel="0" collapsed="false">
      <c r="A19" s="43" t="s">
        <v>75</v>
      </c>
      <c r="B19" s="49" t="n">
        <f aca="false">B20+B21</f>
        <v>14228000</v>
      </c>
      <c r="C19" s="50" t="n">
        <f aca="false">C20+C21</f>
        <v>13453167</v>
      </c>
      <c r="D19" s="50" t="n">
        <f aca="false">D20+D21</f>
        <v>-774833</v>
      </c>
      <c r="E19" s="48" t="n">
        <v>10362000</v>
      </c>
      <c r="F19" s="50" t="n">
        <v>9249851</v>
      </c>
      <c r="G19" s="50" t="n">
        <f aca="false">F19-E19</f>
        <v>-1112149</v>
      </c>
      <c r="H19" s="43" t="s">
        <v>76</v>
      </c>
      <c r="I19" s="51" t="n">
        <v>150000</v>
      </c>
      <c r="J19" s="48" t="n">
        <v>33097</v>
      </c>
      <c r="K19" s="48" t="n">
        <f aca="false">J19-I19</f>
        <v>-116903</v>
      </c>
      <c r="L19" s="48" t="n">
        <v>500000</v>
      </c>
      <c r="M19" s="50" t="n">
        <v>88300</v>
      </c>
      <c r="N19" s="50" t="n">
        <f aca="false">M19-L19</f>
        <v>-411700</v>
      </c>
    </row>
    <row r="20" customFormat="false" ht="39.95" hidden="false" customHeight="true" outlineLevel="0" collapsed="false">
      <c r="A20" s="43" t="s">
        <v>77</v>
      </c>
      <c r="B20" s="49" t="n">
        <v>68000</v>
      </c>
      <c r="C20" s="50" t="n">
        <v>106949</v>
      </c>
      <c r="D20" s="50" t="n">
        <f aca="false">C20-B20</f>
        <v>38949</v>
      </c>
      <c r="E20" s="48" t="n">
        <v>68000</v>
      </c>
      <c r="F20" s="50" t="n">
        <v>54046</v>
      </c>
      <c r="G20" s="50" t="n">
        <f aca="false">F20-E20</f>
        <v>-13954</v>
      </c>
      <c r="H20" s="43" t="s">
        <v>78</v>
      </c>
      <c r="I20" s="51" t="n">
        <v>17152000</v>
      </c>
      <c r="J20" s="48" t="n">
        <v>13405649</v>
      </c>
      <c r="K20" s="48" t="n">
        <f aca="false">J20-I20</f>
        <v>-3746351</v>
      </c>
      <c r="L20" s="48" t="n">
        <v>17097000</v>
      </c>
      <c r="M20" s="50" t="n">
        <v>19774938</v>
      </c>
      <c r="N20" s="50" t="n">
        <f aca="false">M20-L20</f>
        <v>2677938</v>
      </c>
    </row>
    <row r="21" customFormat="false" ht="39.95" hidden="false" customHeight="true" outlineLevel="0" collapsed="false">
      <c r="A21" s="60" t="s">
        <v>79</v>
      </c>
      <c r="B21" s="61" t="n">
        <v>14160000</v>
      </c>
      <c r="C21" s="62" t="n">
        <v>13346218</v>
      </c>
      <c r="D21" s="62" t="n">
        <f aca="false">C21-B21</f>
        <v>-813782</v>
      </c>
      <c r="E21" s="63" t="n">
        <v>10294000</v>
      </c>
      <c r="F21" s="62" t="n">
        <v>9195805</v>
      </c>
      <c r="G21" s="62" t="n">
        <f aca="false">F21-E21</f>
        <v>-1098195</v>
      </c>
      <c r="H21" s="64"/>
      <c r="I21" s="65"/>
      <c r="J21" s="66"/>
      <c r="K21" s="66"/>
      <c r="L21" s="67"/>
      <c r="M21" s="67"/>
      <c r="N21" s="67"/>
    </row>
    <row r="36" customFormat="false" ht="21.95" hidden="false" customHeight="true" outlineLevel="0" collapsed="false">
      <c r="A36" s="21"/>
      <c r="C36" s="22"/>
      <c r="D36" s="22"/>
      <c r="E36" s="22"/>
      <c r="F36" s="22"/>
      <c r="G36" s="22"/>
    </row>
    <row r="37" customFormat="false" ht="21.95" hidden="false" customHeight="true" outlineLevel="0" collapsed="false">
      <c r="A37" s="21"/>
      <c r="C37" s="22"/>
      <c r="D37" s="22"/>
      <c r="E37" s="22"/>
      <c r="F37" s="22"/>
      <c r="G37" s="22"/>
    </row>
    <row r="38" customFormat="false" ht="21.95" hidden="false" customHeight="true" outlineLevel="0" collapsed="false">
      <c r="A38" s="21"/>
      <c r="C38" s="22"/>
      <c r="D38" s="22"/>
      <c r="E38" s="22"/>
      <c r="F38" s="22"/>
      <c r="G38" s="22"/>
    </row>
    <row r="39" customFormat="false" ht="21.95" hidden="false" customHeight="true" outlineLevel="0" collapsed="false">
      <c r="A39" s="21"/>
      <c r="C39" s="22"/>
      <c r="D39" s="22"/>
      <c r="E39" s="22"/>
      <c r="F39" s="22"/>
      <c r="G39" s="22"/>
    </row>
    <row r="40" customFormat="false" ht="21.95" hidden="false" customHeight="true" outlineLevel="0" collapsed="false">
      <c r="A40" s="21"/>
      <c r="C40" s="22"/>
      <c r="D40" s="22"/>
      <c r="E40" s="22"/>
      <c r="F40" s="22"/>
      <c r="G40" s="22"/>
    </row>
    <row r="41" customFormat="false" ht="21.95" hidden="false" customHeight="true" outlineLevel="0" collapsed="false">
      <c r="A41" s="21"/>
      <c r="C41" s="22"/>
      <c r="D41" s="22"/>
      <c r="E41" s="22"/>
      <c r="F41" s="22"/>
      <c r="G41" s="22"/>
    </row>
    <row r="42" customFormat="false" ht="21.95" hidden="false" customHeight="true" outlineLevel="0" collapsed="false">
      <c r="A42" s="21"/>
      <c r="C42" s="22"/>
      <c r="D42" s="22"/>
      <c r="E42" s="22"/>
      <c r="F42" s="22"/>
      <c r="G42" s="22"/>
    </row>
    <row r="43" customFormat="false" ht="21.95" hidden="false" customHeight="true" outlineLevel="0" collapsed="false">
      <c r="A43" s="21"/>
      <c r="C43" s="22"/>
      <c r="D43" s="22"/>
      <c r="E43" s="22"/>
      <c r="F43" s="22"/>
      <c r="G43" s="22"/>
    </row>
    <row r="44" customFormat="false" ht="21.95" hidden="false" customHeight="true" outlineLevel="0" collapsed="false">
      <c r="A44" s="21"/>
      <c r="C44" s="22"/>
      <c r="D44" s="22"/>
      <c r="E44" s="22"/>
      <c r="F44" s="22"/>
      <c r="G44" s="22"/>
    </row>
  </sheetData>
  <mergeCells count="24">
    <mergeCell ref="B1:F1"/>
    <mergeCell ref="I1:M1"/>
    <mergeCell ref="C2:D2"/>
    <mergeCell ref="J2:K2"/>
    <mergeCell ref="F3:G3"/>
    <mergeCell ref="M3:N3"/>
    <mergeCell ref="A4:A6"/>
    <mergeCell ref="B4:D4"/>
    <mergeCell ref="E4:G4"/>
    <mergeCell ref="H4:H6"/>
    <mergeCell ref="I4:K4"/>
    <mergeCell ref="L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3" activeCellId="0" sqref="K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0" width="25.24"/>
    <col collapsed="false" customWidth="true" hidden="false" outlineLevel="0" max="7" min="2" style="21" width="11.62"/>
    <col collapsed="false" customWidth="true" hidden="false" outlineLevel="0" max="8" min="8" style="22" width="25.24"/>
    <col collapsed="false" customWidth="true" hidden="false" outlineLevel="0" max="14" min="9" style="22" width="11.62"/>
    <col collapsed="false" customWidth="false" hidden="false" outlineLevel="0" max="257" min="15" style="22" width="8.99"/>
  </cols>
  <sheetData>
    <row r="1" s="23" customFormat="true" ht="32.25" hidden="false" customHeight="true" outlineLevel="0" collapsed="false">
      <c r="B1" s="24" t="s">
        <v>80</v>
      </c>
      <c r="C1" s="24"/>
      <c r="D1" s="24"/>
      <c r="E1" s="24"/>
      <c r="F1" s="24"/>
      <c r="G1" s="25"/>
      <c r="I1" s="26" t="s">
        <v>81</v>
      </c>
      <c r="J1" s="26"/>
      <c r="K1" s="26"/>
      <c r="L1" s="26"/>
      <c r="M1" s="26"/>
      <c r="N1" s="25"/>
    </row>
    <row r="2" s="23" customFormat="true" ht="14.25" hidden="false" customHeight="true" outlineLevel="0" collapsed="false">
      <c r="A2" s="27"/>
      <c r="B2" s="27"/>
      <c r="C2" s="28" t="s">
        <v>41</v>
      </c>
      <c r="D2" s="28"/>
      <c r="E2" s="27"/>
      <c r="F2" s="29"/>
      <c r="G2" s="29"/>
      <c r="H2" s="27"/>
      <c r="I2" s="27"/>
      <c r="J2" s="30" t="s">
        <v>42</v>
      </c>
      <c r="K2" s="30"/>
      <c r="L2" s="27"/>
      <c r="M2" s="29"/>
      <c r="N2" s="29"/>
    </row>
    <row r="3" s="23" customFormat="true" ht="16.5" hidden="false" customHeight="true" outlineLevel="0" collapsed="false">
      <c r="A3" s="31"/>
      <c r="B3" s="32"/>
      <c r="C3" s="31"/>
      <c r="D3" s="33"/>
      <c r="E3" s="34"/>
      <c r="F3" s="35" t="s">
        <v>43</v>
      </c>
      <c r="G3" s="35"/>
      <c r="H3" s="31"/>
      <c r="I3" s="32"/>
      <c r="J3" s="31"/>
      <c r="K3" s="33"/>
      <c r="L3" s="34"/>
      <c r="M3" s="34" t="s">
        <v>44</v>
      </c>
      <c r="N3" s="34"/>
    </row>
    <row r="4" s="39" customFormat="true" ht="16.5" hidden="false" customHeight="true" outlineLevel="0" collapsed="false">
      <c r="A4" s="36" t="s">
        <v>45</v>
      </c>
      <c r="B4" s="37" t="s">
        <v>46</v>
      </c>
      <c r="C4" s="37"/>
      <c r="D4" s="37"/>
      <c r="E4" s="38" t="s">
        <v>47</v>
      </c>
      <c r="F4" s="38"/>
      <c r="G4" s="38"/>
      <c r="H4" s="36" t="s">
        <v>45</v>
      </c>
      <c r="I4" s="37" t="s">
        <v>46</v>
      </c>
      <c r="J4" s="37"/>
      <c r="K4" s="37"/>
      <c r="L4" s="38" t="s">
        <v>47</v>
      </c>
      <c r="M4" s="38"/>
      <c r="N4" s="38"/>
    </row>
    <row r="5" s="42" customFormat="true" ht="14.25" hidden="false" customHeight="true" outlineLevel="0" collapsed="false">
      <c r="A5" s="36"/>
      <c r="B5" s="40" t="s">
        <v>48</v>
      </c>
      <c r="C5" s="40" t="s">
        <v>49</v>
      </c>
      <c r="D5" s="40" t="s">
        <v>50</v>
      </c>
      <c r="E5" s="40" t="s">
        <v>48</v>
      </c>
      <c r="F5" s="40" t="s">
        <v>49</v>
      </c>
      <c r="G5" s="41" t="s">
        <v>50</v>
      </c>
      <c r="H5" s="36"/>
      <c r="I5" s="40" t="s">
        <v>48</v>
      </c>
      <c r="J5" s="40" t="s">
        <v>49</v>
      </c>
      <c r="K5" s="40" t="s">
        <v>50</v>
      </c>
      <c r="L5" s="40" t="s">
        <v>48</v>
      </c>
      <c r="M5" s="40" t="s">
        <v>49</v>
      </c>
      <c r="N5" s="41" t="s">
        <v>50</v>
      </c>
    </row>
    <row r="6" s="42" customFormat="true" ht="14.25" hidden="false" customHeight="true" outlineLevel="0" collapsed="false">
      <c r="A6" s="36"/>
      <c r="B6" s="40"/>
      <c r="C6" s="40"/>
      <c r="D6" s="40"/>
      <c r="E6" s="40"/>
      <c r="F6" s="40"/>
      <c r="G6" s="41"/>
      <c r="H6" s="36"/>
      <c r="I6" s="40"/>
      <c r="J6" s="40"/>
      <c r="K6" s="40"/>
      <c r="L6" s="40"/>
      <c r="M6" s="40"/>
      <c r="N6" s="41"/>
    </row>
    <row r="7" customFormat="false" ht="39.95" hidden="false" customHeight="true" outlineLevel="0" collapsed="false">
      <c r="A7" s="68" t="s">
        <v>82</v>
      </c>
      <c r="B7" s="69" t="n">
        <f aca="false">B8+I13</f>
        <v>807356229</v>
      </c>
      <c r="C7" s="69" t="n">
        <f aca="false">C8+J13</f>
        <v>737276456</v>
      </c>
      <c r="D7" s="69" t="n">
        <f aca="false">C7-B7</f>
        <v>-70079773</v>
      </c>
      <c r="E7" s="69" t="n">
        <v>731923153</v>
      </c>
      <c r="F7" s="69" t="n">
        <v>682911366</v>
      </c>
      <c r="G7" s="69" t="n">
        <f aca="false">F7-E7</f>
        <v>-49011787</v>
      </c>
      <c r="H7" s="70" t="s">
        <v>83</v>
      </c>
      <c r="I7" s="69" t="n">
        <f aca="false">SUM(I8:I12)</f>
        <v>378144134</v>
      </c>
      <c r="J7" s="69" t="n">
        <f aca="false">SUM(J8:J12)</f>
        <v>346791068</v>
      </c>
      <c r="K7" s="69" t="n">
        <f aca="false">J7-I7</f>
        <v>-31353066</v>
      </c>
      <c r="L7" s="69" t="n">
        <v>310742000</v>
      </c>
      <c r="M7" s="69" t="n">
        <v>299638316</v>
      </c>
      <c r="N7" s="69" t="n">
        <f aca="false">M7-L7</f>
        <v>-11103684</v>
      </c>
    </row>
    <row r="8" customFormat="false" ht="47.25" hidden="false" customHeight="true" outlineLevel="0" collapsed="false">
      <c r="A8" s="68" t="s">
        <v>84</v>
      </c>
      <c r="B8" s="69" t="n">
        <f aca="false">B9+I7</f>
        <v>779590134</v>
      </c>
      <c r="C8" s="69" t="n">
        <f aca="false">C9+J7</f>
        <v>714049229</v>
      </c>
      <c r="D8" s="69" t="n">
        <f aca="false">C8-B8</f>
        <v>-65540905</v>
      </c>
      <c r="E8" s="69" t="n">
        <v>705621000</v>
      </c>
      <c r="F8" s="69" t="n">
        <v>660798988</v>
      </c>
      <c r="G8" s="69" t="n">
        <f aca="false">F8-E8</f>
        <v>-44822012</v>
      </c>
      <c r="H8" s="68" t="s">
        <v>85</v>
      </c>
      <c r="I8" s="69" t="n">
        <v>2962000</v>
      </c>
      <c r="J8" s="69" t="n">
        <v>2957137</v>
      </c>
      <c r="K8" s="69" t="n">
        <f aca="false">J8-I8</f>
        <v>-4863</v>
      </c>
      <c r="L8" s="69" t="n">
        <v>5135000</v>
      </c>
      <c r="M8" s="69" t="n">
        <v>4263261</v>
      </c>
      <c r="N8" s="69" t="n">
        <f aca="false">M8-L8</f>
        <v>-871739</v>
      </c>
    </row>
    <row r="9" customFormat="false" ht="39.95" hidden="false" customHeight="true" outlineLevel="0" collapsed="false">
      <c r="A9" s="68" t="s">
        <v>86</v>
      </c>
      <c r="B9" s="69" t="n">
        <f aca="false">SUM(B10:B14)</f>
        <v>401446000</v>
      </c>
      <c r="C9" s="69" t="n">
        <f aca="false">SUM(C10:C14)</f>
        <v>367258161</v>
      </c>
      <c r="D9" s="69" t="n">
        <f aca="false">C9-B9</f>
        <v>-34187839</v>
      </c>
      <c r="E9" s="69" t="n">
        <v>394879000</v>
      </c>
      <c r="F9" s="69" t="n">
        <v>361160672</v>
      </c>
      <c r="G9" s="69" t="n">
        <f aca="false">F9-E9</f>
        <v>-33718328</v>
      </c>
      <c r="H9" s="68" t="s">
        <v>87</v>
      </c>
      <c r="I9" s="71" t="n">
        <v>123282134</v>
      </c>
      <c r="J9" s="71" t="n">
        <v>118371185</v>
      </c>
      <c r="K9" s="69" t="n">
        <f aca="false">J9-I9</f>
        <v>-4910949</v>
      </c>
      <c r="L9" s="69" t="n">
        <v>44387000</v>
      </c>
      <c r="M9" s="69" t="n">
        <v>44224603</v>
      </c>
      <c r="N9" s="69" t="n">
        <f aca="false">M9-L9</f>
        <v>-162397</v>
      </c>
    </row>
    <row r="10" customFormat="false" ht="39.95" hidden="false" customHeight="true" outlineLevel="0" collapsed="false">
      <c r="A10" s="68" t="s">
        <v>85</v>
      </c>
      <c r="B10" s="69" t="n">
        <v>129494000</v>
      </c>
      <c r="C10" s="69" t="n">
        <v>122220774</v>
      </c>
      <c r="D10" s="69" t="n">
        <f aca="false">C10-B10</f>
        <v>-7273226</v>
      </c>
      <c r="E10" s="69" t="n">
        <v>131962000</v>
      </c>
      <c r="F10" s="69" t="n">
        <v>122477005</v>
      </c>
      <c r="G10" s="69" t="n">
        <f aca="false">F10-E10</f>
        <v>-9484995</v>
      </c>
      <c r="H10" s="68" t="s">
        <v>88</v>
      </c>
      <c r="I10" s="72" t="n">
        <v>0</v>
      </c>
      <c r="J10" s="72" t="n">
        <v>0</v>
      </c>
      <c r="K10" s="72" t="n">
        <f aca="false">J10-I10</f>
        <v>0</v>
      </c>
      <c r="L10" s="72" t="n">
        <v>0</v>
      </c>
      <c r="M10" s="72" t="n">
        <v>0</v>
      </c>
      <c r="N10" s="69" t="s">
        <v>89</v>
      </c>
    </row>
    <row r="11" customFormat="false" ht="39.95" hidden="false" customHeight="true" outlineLevel="0" collapsed="false">
      <c r="A11" s="68" t="s">
        <v>87</v>
      </c>
      <c r="B11" s="69" t="n">
        <v>149547000</v>
      </c>
      <c r="C11" s="69" t="n">
        <v>141329328</v>
      </c>
      <c r="D11" s="69" t="n">
        <f aca="false">C11-B11</f>
        <v>-8217672</v>
      </c>
      <c r="E11" s="69" t="n">
        <v>144088000</v>
      </c>
      <c r="F11" s="69" t="n">
        <v>137085056</v>
      </c>
      <c r="G11" s="69" t="n">
        <f aca="false">F11-E11</f>
        <v>-7002944</v>
      </c>
      <c r="H11" s="68" t="s">
        <v>90</v>
      </c>
      <c r="I11" s="69" t="n">
        <v>251257000</v>
      </c>
      <c r="J11" s="69" t="n">
        <v>224819973</v>
      </c>
      <c r="K11" s="69" t="n">
        <f aca="false">J11-I11</f>
        <v>-26437027</v>
      </c>
      <c r="L11" s="69" t="n">
        <v>260220000</v>
      </c>
      <c r="M11" s="69" t="n">
        <v>250283600</v>
      </c>
      <c r="N11" s="69" t="n">
        <f aca="false">M11-L11</f>
        <v>-9936400</v>
      </c>
    </row>
    <row r="12" customFormat="false" ht="39.95" hidden="false" customHeight="true" outlineLevel="0" collapsed="false">
      <c r="A12" s="68" t="s">
        <v>88</v>
      </c>
      <c r="B12" s="69" t="n">
        <v>7273000</v>
      </c>
      <c r="C12" s="69" t="n">
        <v>6347991</v>
      </c>
      <c r="D12" s="69" t="n">
        <f aca="false">C12-B12</f>
        <v>-925009</v>
      </c>
      <c r="E12" s="69" t="n">
        <v>8096000</v>
      </c>
      <c r="F12" s="69" t="n">
        <v>7875226</v>
      </c>
      <c r="G12" s="69" t="n">
        <f aca="false">F12-E12</f>
        <v>-220774</v>
      </c>
      <c r="H12" s="68" t="s">
        <v>91</v>
      </c>
      <c r="I12" s="69" t="n">
        <v>643000</v>
      </c>
      <c r="J12" s="69" t="n">
        <v>642773</v>
      </c>
      <c r="K12" s="69" t="n">
        <f aca="false">J12-I12</f>
        <v>-227</v>
      </c>
      <c r="L12" s="69" t="n">
        <v>1000000</v>
      </c>
      <c r="M12" s="69" t="n">
        <v>866852</v>
      </c>
      <c r="N12" s="69" t="n">
        <f aca="false">M12-L12</f>
        <v>-133148</v>
      </c>
    </row>
    <row r="13" customFormat="false" ht="47.25" hidden="false" customHeight="true" outlineLevel="0" collapsed="false">
      <c r="A13" s="68" t="s">
        <v>90</v>
      </c>
      <c r="B13" s="69" t="n">
        <v>99089000</v>
      </c>
      <c r="C13" s="69" t="n">
        <v>82822596</v>
      </c>
      <c r="D13" s="69" t="n">
        <f aca="false">C13-B13</f>
        <v>-16266404</v>
      </c>
      <c r="E13" s="69" t="n">
        <v>95191000</v>
      </c>
      <c r="F13" s="69" t="n">
        <v>79257870</v>
      </c>
      <c r="G13" s="69" t="n">
        <f aca="false">F13-E13</f>
        <v>-15933130</v>
      </c>
      <c r="H13" s="68" t="s">
        <v>92</v>
      </c>
      <c r="I13" s="72" t="n">
        <v>27766095</v>
      </c>
      <c r="J13" s="72" t="n">
        <v>23227227</v>
      </c>
      <c r="K13" s="69" t="n">
        <f aca="false">J13-I13</f>
        <v>-4538868</v>
      </c>
      <c r="L13" s="69" t="n">
        <v>26302153</v>
      </c>
      <c r="M13" s="69" t="n">
        <v>22112378</v>
      </c>
      <c r="N13" s="69" t="n">
        <f aca="false">M13-L13</f>
        <v>-4189775</v>
      </c>
    </row>
    <row r="14" customFormat="false" ht="39.95" hidden="false" customHeight="true" outlineLevel="0" collapsed="false">
      <c r="A14" s="68" t="s">
        <v>91</v>
      </c>
      <c r="B14" s="69" t="n">
        <v>16043000</v>
      </c>
      <c r="C14" s="69" t="n">
        <v>14537472</v>
      </c>
      <c r="D14" s="69" t="n">
        <f aca="false">C14-B14</f>
        <v>-1505528</v>
      </c>
      <c r="E14" s="69" t="n">
        <v>15542000</v>
      </c>
      <c r="F14" s="69" t="n">
        <v>14465515</v>
      </c>
      <c r="G14" s="69" t="n">
        <f aca="false">F14-E14</f>
        <v>-1076485</v>
      </c>
      <c r="H14" s="68"/>
      <c r="I14" s="73" t="s">
        <v>89</v>
      </c>
      <c r="J14" s="73" t="s">
        <v>89</v>
      </c>
      <c r="K14" s="73" t="s">
        <v>89</v>
      </c>
      <c r="L14" s="73" t="s">
        <v>89</v>
      </c>
      <c r="M14" s="73" t="s">
        <v>89</v>
      </c>
      <c r="N14" s="73" t="s">
        <v>89</v>
      </c>
    </row>
    <row r="15" customFormat="false" ht="39.95" hidden="false" customHeight="true" outlineLevel="0" collapsed="false">
      <c r="A15" s="68"/>
      <c r="B15" s="73" t="s">
        <v>89</v>
      </c>
      <c r="C15" s="73" t="s">
        <v>89</v>
      </c>
      <c r="D15" s="73" t="s">
        <v>89</v>
      </c>
      <c r="E15" s="73" t="s">
        <v>89</v>
      </c>
      <c r="F15" s="73" t="s">
        <v>89</v>
      </c>
      <c r="G15" s="73" t="s">
        <v>89</v>
      </c>
      <c r="H15" s="68"/>
      <c r="I15" s="73" t="s">
        <v>89</v>
      </c>
      <c r="J15" s="73" t="s">
        <v>89</v>
      </c>
      <c r="K15" s="73" t="s">
        <v>89</v>
      </c>
      <c r="L15" s="73" t="s">
        <v>89</v>
      </c>
      <c r="M15" s="73" t="s">
        <v>89</v>
      </c>
      <c r="N15" s="73" t="s">
        <v>89</v>
      </c>
    </row>
    <row r="16" customFormat="false" ht="63.75" hidden="false" customHeight="true" outlineLevel="0" collapsed="false">
      <c r="A16" s="68"/>
      <c r="B16" s="73" t="s">
        <v>89</v>
      </c>
      <c r="C16" s="73" t="s">
        <v>89</v>
      </c>
      <c r="D16" s="73" t="s">
        <v>89</v>
      </c>
      <c r="E16" s="73" t="s">
        <v>89</v>
      </c>
      <c r="F16" s="73" t="s">
        <v>89</v>
      </c>
      <c r="G16" s="73" t="s">
        <v>89</v>
      </c>
      <c r="H16" s="68"/>
      <c r="I16" s="73" t="s">
        <v>89</v>
      </c>
      <c r="J16" s="73" t="s">
        <v>89</v>
      </c>
      <c r="K16" s="73" t="s">
        <v>89</v>
      </c>
      <c r="L16" s="73" t="s">
        <v>89</v>
      </c>
      <c r="M16" s="73" t="s">
        <v>89</v>
      </c>
      <c r="N16" s="73" t="s">
        <v>89</v>
      </c>
    </row>
    <row r="17" customFormat="false" ht="39.95" hidden="false" customHeight="true" outlineLevel="0" collapsed="false">
      <c r="A17" s="74"/>
      <c r="B17" s="75" t="s">
        <v>89</v>
      </c>
      <c r="C17" s="75" t="s">
        <v>89</v>
      </c>
      <c r="D17" s="75" t="s">
        <v>89</v>
      </c>
      <c r="E17" s="75" t="s">
        <v>89</v>
      </c>
      <c r="F17" s="75" t="s">
        <v>89</v>
      </c>
      <c r="G17" s="75" t="s">
        <v>89</v>
      </c>
      <c r="H17" s="74"/>
      <c r="I17" s="75" t="s">
        <v>89</v>
      </c>
      <c r="J17" s="75" t="s">
        <v>89</v>
      </c>
      <c r="K17" s="75" t="s">
        <v>89</v>
      </c>
      <c r="L17" s="75" t="s">
        <v>89</v>
      </c>
      <c r="M17" s="75" t="s">
        <v>89</v>
      </c>
      <c r="N17" s="75" t="s">
        <v>89</v>
      </c>
    </row>
    <row r="18" customFormat="false" ht="39.9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39.9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22" customFormat="true" ht="39.95" hidden="false" customHeight="true" outlineLevel="0" collapsed="false"/>
    <row r="21" s="22" customFormat="true" ht="39.95" hidden="false" customHeight="true" outlineLevel="0" collapsed="false"/>
    <row r="36" customFormat="false" ht="21.95" hidden="false" customHeight="true" outlineLevel="0" collapsed="false">
      <c r="A36" s="21"/>
      <c r="C36" s="22"/>
      <c r="D36" s="22"/>
      <c r="E36" s="22"/>
      <c r="F36" s="22"/>
      <c r="G36" s="22"/>
    </row>
    <row r="37" customFormat="false" ht="21.95" hidden="false" customHeight="true" outlineLevel="0" collapsed="false">
      <c r="A37" s="21"/>
      <c r="C37" s="22"/>
      <c r="D37" s="22"/>
      <c r="E37" s="22"/>
      <c r="F37" s="22"/>
      <c r="G37" s="22"/>
    </row>
    <row r="38" customFormat="false" ht="21.95" hidden="false" customHeight="true" outlineLevel="0" collapsed="false">
      <c r="A38" s="21"/>
      <c r="C38" s="22"/>
      <c r="D38" s="22"/>
      <c r="E38" s="22"/>
      <c r="F38" s="22"/>
      <c r="G38" s="22"/>
    </row>
    <row r="39" customFormat="false" ht="21.95" hidden="false" customHeight="true" outlineLevel="0" collapsed="false">
      <c r="A39" s="21"/>
      <c r="C39" s="22"/>
      <c r="D39" s="22"/>
      <c r="E39" s="22"/>
      <c r="F39" s="22"/>
      <c r="G39" s="22"/>
    </row>
    <row r="40" customFormat="false" ht="21.95" hidden="false" customHeight="true" outlineLevel="0" collapsed="false">
      <c r="A40" s="21"/>
      <c r="C40" s="22"/>
      <c r="D40" s="22"/>
      <c r="E40" s="22"/>
      <c r="F40" s="22"/>
      <c r="G40" s="22"/>
    </row>
    <row r="41" customFormat="false" ht="21.95" hidden="false" customHeight="true" outlineLevel="0" collapsed="false">
      <c r="A41" s="21"/>
      <c r="C41" s="22"/>
      <c r="D41" s="22"/>
      <c r="E41" s="22"/>
      <c r="F41" s="22"/>
      <c r="G41" s="22"/>
    </row>
    <row r="42" customFormat="false" ht="21.95" hidden="false" customHeight="true" outlineLevel="0" collapsed="false">
      <c r="A42" s="21"/>
      <c r="C42" s="22"/>
      <c r="D42" s="22"/>
      <c r="E42" s="22"/>
      <c r="F42" s="22"/>
      <c r="G42" s="22"/>
    </row>
    <row r="43" customFormat="false" ht="21.95" hidden="false" customHeight="true" outlineLevel="0" collapsed="false">
      <c r="A43" s="21"/>
      <c r="C43" s="22"/>
      <c r="D43" s="22"/>
      <c r="E43" s="22"/>
      <c r="F43" s="22"/>
      <c r="G43" s="22"/>
    </row>
    <row r="44" customFormat="false" ht="21.95" hidden="false" customHeight="true" outlineLevel="0" collapsed="false">
      <c r="A44" s="21"/>
      <c r="C44" s="22"/>
      <c r="D44" s="22"/>
      <c r="E44" s="22"/>
      <c r="F44" s="22"/>
      <c r="G44" s="22"/>
    </row>
  </sheetData>
  <mergeCells count="24">
    <mergeCell ref="B1:F1"/>
    <mergeCell ref="I1:M1"/>
    <mergeCell ref="C2:D2"/>
    <mergeCell ref="J2:K2"/>
    <mergeCell ref="F3:G3"/>
    <mergeCell ref="M3:N3"/>
    <mergeCell ref="A4:A6"/>
    <mergeCell ref="B4:D4"/>
    <mergeCell ref="E4:G4"/>
    <mergeCell ref="H4:H6"/>
    <mergeCell ref="I4:K4"/>
    <mergeCell ref="L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1.62"/>
    <col collapsed="false" customWidth="true" hidden="false" outlineLevel="0" max="7" min="7" style="0" width="11.5"/>
  </cols>
  <sheetData>
    <row r="2" customFormat="false" ht="16.5" hidden="false" customHeight="false" outlineLevel="0" collapsed="false">
      <c r="A2" s="76" t="s">
        <v>93</v>
      </c>
      <c r="B2" s="77" t="s">
        <v>94</v>
      </c>
      <c r="C2" s="77" t="s">
        <v>95</v>
      </c>
      <c r="D2" s="78" t="s">
        <v>96</v>
      </c>
      <c r="E2" s="78" t="s">
        <v>97</v>
      </c>
      <c r="F2" s="77" t="s">
        <v>98</v>
      </c>
      <c r="G2" s="77" t="s">
        <v>99</v>
      </c>
    </row>
    <row r="3" customFormat="false" ht="16.5" hidden="false" customHeight="false" outlineLevel="0" collapsed="false">
      <c r="A3" s="79" t="s">
        <v>100</v>
      </c>
      <c r="B3" s="80" t="n">
        <f aca="false">SUM(C3:G3)</f>
        <v>37075468</v>
      </c>
      <c r="C3" s="80" t="n">
        <v>646787</v>
      </c>
      <c r="D3" s="80" t="n">
        <v>13616867</v>
      </c>
      <c r="E3" s="80" t="n">
        <v>7693044</v>
      </c>
      <c r="F3" s="80" t="n">
        <v>1680024</v>
      </c>
      <c r="G3" s="80" t="n">
        <v>1343874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3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6" min="6" style="0" width="13.49"/>
    <col collapsed="false" customWidth="true" hidden="false" outlineLevel="0" max="7" min="7" style="0" width="12.12"/>
    <col collapsed="false" customWidth="true" hidden="false" outlineLevel="0" max="8" min="8" style="0" width="13.37"/>
    <col collapsed="false" customWidth="true" hidden="false" outlineLevel="0" max="9" min="9" style="0" width="8.11"/>
    <col collapsed="false" customWidth="true" hidden="false" outlineLevel="0" max="10" min="10" style="0" width="7.99"/>
    <col collapsed="false" customWidth="true" hidden="false" outlineLevel="0" max="11" min="11" style="0" width="8.11"/>
    <col collapsed="false" customWidth="true" hidden="false" outlineLevel="0" max="13" min="12" style="0" width="8.36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8.36"/>
    <col collapsed="false" customWidth="true" hidden="false" outlineLevel="0" max="23" min="17" style="0" width="8.11"/>
  </cols>
  <sheetData>
    <row r="2" customFormat="false" ht="16.5" hidden="false" customHeight="false" outlineLevel="0" collapsed="false">
      <c r="A2" s="76" t="s">
        <v>101</v>
      </c>
      <c r="B2" s="77" t="s">
        <v>102</v>
      </c>
      <c r="C2" s="78" t="s">
        <v>103</v>
      </c>
      <c r="D2" s="78" t="s">
        <v>104</v>
      </c>
      <c r="E2" s="78" t="s">
        <v>105</v>
      </c>
      <c r="F2" s="78" t="s">
        <v>106</v>
      </c>
      <c r="G2" s="78" t="s">
        <v>107</v>
      </c>
      <c r="H2" s="78" t="s">
        <v>108</v>
      </c>
      <c r="I2" s="81"/>
      <c r="J2" s="81"/>
    </row>
    <row r="3" customFormat="false" ht="16.5" hidden="false" customHeight="false" outlineLevel="0" collapsed="false">
      <c r="A3" s="82" t="s">
        <v>109</v>
      </c>
      <c r="B3" s="83" t="n">
        <f aca="false">SUM(C3:H3)</f>
        <v>737276456</v>
      </c>
      <c r="C3" s="84" t="n">
        <v>125177911</v>
      </c>
      <c r="D3" s="84" t="n">
        <v>259700513</v>
      </c>
      <c r="E3" s="84" t="n">
        <v>6347991</v>
      </c>
      <c r="F3" s="84" t="n">
        <v>307642569</v>
      </c>
      <c r="G3" s="84" t="n">
        <v>15180245</v>
      </c>
      <c r="H3" s="85" t="n">
        <v>23227227</v>
      </c>
      <c r="I3" s="8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24:53Z</dcterms:created>
  <dc:creator>八德市公所</dc:creator>
  <dc:description/>
  <dc:language>en-US</dc:language>
  <cp:lastModifiedBy>陳文昭</cp:lastModifiedBy>
  <cp:lastPrinted>2019-10-28T06:56:37Z</cp:lastPrinted>
  <dcterms:modified xsi:type="dcterms:W3CDTF">2019-10-28T06:58:55Z</dcterms:modified>
  <cp:revision>0</cp:revision>
  <dc:subject/>
  <dc:title/>
</cp:coreProperties>
</file>