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桃園市平鎮區九十五年各年齡層人口統計表</t>
  </si>
  <si>
    <t xml:space="preserve">年齡</t>
  </si>
  <si>
    <t xml:space="preserve">合計</t>
  </si>
  <si>
    <t xml:space="preserve">男</t>
  </si>
  <si>
    <t xml:space="preserve">女</t>
  </si>
  <si>
    <r>
      <rPr>
        <b val="true"/>
        <sz val="12"/>
        <rFont val="新細明體"/>
        <family val="1"/>
        <charset val="136"/>
      </rPr>
      <t xml:space="preserve">0-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-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-1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5-1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0-2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5-2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0-3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5-3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0-4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5-4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0-5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5-5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0-6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5-6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70-7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75-7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80-8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85-8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90-9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95-9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2"/>
    </font>
    <font>
      <sz val="8"/>
      <color rgb="FF000000"/>
      <name val="新細明體"/>
      <family val="2"/>
    </font>
    <font>
      <sz val="9.5"/>
      <color rgb="FF000000"/>
      <name val="新細明體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桃園市平鎮區九十五年各年齡層人口統計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49990528509"/>
          <c:y val="0.0953933617590503"/>
          <c:w val="0.965713203258193"/>
          <c:h val="0.885210266700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24</c:f>
              <c:strCache>
                <c:ptCount val="21"/>
                <c:pt idx="0">
                  <c:v>0-4歲</c:v>
                </c:pt>
                <c:pt idx="1">
                  <c:v>5-9歲</c:v>
                </c:pt>
                <c:pt idx="2">
                  <c:v>10-14歲</c:v>
                </c:pt>
                <c:pt idx="3">
                  <c:v>15-19歲</c:v>
                </c:pt>
                <c:pt idx="4">
                  <c:v>20-24歲</c:v>
                </c:pt>
                <c:pt idx="5">
                  <c:v>25-29歲</c:v>
                </c:pt>
                <c:pt idx="6">
                  <c:v>30-34歲</c:v>
                </c:pt>
                <c:pt idx="7">
                  <c:v>35-39歲</c:v>
                </c:pt>
                <c:pt idx="8">
                  <c:v>40-44歲</c:v>
                </c:pt>
                <c:pt idx="9">
                  <c:v>45-49歲</c:v>
                </c:pt>
                <c:pt idx="10">
                  <c:v>50-54歲</c:v>
                </c:pt>
                <c:pt idx="11">
                  <c:v>55-59歲</c:v>
                </c:pt>
                <c:pt idx="12">
                  <c:v>60-64歲</c:v>
                </c:pt>
                <c:pt idx="13">
                  <c:v>65-69歲</c:v>
                </c:pt>
                <c:pt idx="14">
                  <c:v>70-74歲</c:v>
                </c:pt>
                <c:pt idx="15">
                  <c:v>75-79歲</c:v>
                </c:pt>
                <c:pt idx="16">
                  <c:v>80-84歲</c:v>
                </c:pt>
                <c:pt idx="17">
                  <c:v>85-89歲</c:v>
                </c:pt>
                <c:pt idx="18">
                  <c:v>90-94歲</c:v>
                </c:pt>
                <c:pt idx="19">
                  <c:v>95-99歲</c:v>
                </c:pt>
                <c:pt idx="20">
                  <c:v>100歲以上</c:v>
                </c:pt>
              </c:strCache>
            </c:strRef>
          </c:cat>
          <c:val>
            <c:numRef>
              <c:f>Sheet1!$C$4:$C$24</c:f>
              <c:numCache>
                <c:formatCode>General</c:formatCode>
                <c:ptCount val="21"/>
                <c:pt idx="0">
                  <c:v>10301</c:v>
                </c:pt>
                <c:pt idx="1">
                  <c:v>14739</c:v>
                </c:pt>
                <c:pt idx="2">
                  <c:v>17300</c:v>
                </c:pt>
                <c:pt idx="3">
                  <c:v>16099</c:v>
                </c:pt>
                <c:pt idx="4">
                  <c:v>17122</c:v>
                </c:pt>
                <c:pt idx="5">
                  <c:v>18305</c:v>
                </c:pt>
                <c:pt idx="6">
                  <c:v>16216</c:v>
                </c:pt>
                <c:pt idx="7">
                  <c:v>16179</c:v>
                </c:pt>
                <c:pt idx="8">
                  <c:v>16822</c:v>
                </c:pt>
                <c:pt idx="9">
                  <c:v>15698</c:v>
                </c:pt>
                <c:pt idx="10">
                  <c:v>13701</c:v>
                </c:pt>
                <c:pt idx="11">
                  <c:v>8930</c:v>
                </c:pt>
                <c:pt idx="12">
                  <c:v>5135</c:v>
                </c:pt>
                <c:pt idx="13">
                  <c:v>4091</c:v>
                </c:pt>
                <c:pt idx="14">
                  <c:v>3024</c:v>
                </c:pt>
                <c:pt idx="15">
                  <c:v>3800</c:v>
                </c:pt>
                <c:pt idx="16">
                  <c:v>1929</c:v>
                </c:pt>
                <c:pt idx="17">
                  <c:v>689</c:v>
                </c:pt>
                <c:pt idx="18">
                  <c:v>209</c:v>
                </c:pt>
                <c:pt idx="19">
                  <c:v>34</c:v>
                </c:pt>
                <c:pt idx="20">
                  <c:v>8</c:v>
                </c:pt>
              </c:numCache>
            </c:numRef>
          </c:val>
        </c:ser>
        <c:gapWidth val="150"/>
        <c:overlap val="0"/>
        <c:axId val="28987995"/>
        <c:axId val="97877015"/>
      </c:barChart>
      <c:catAx>
        <c:axId val="28987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877015"/>
        <c:crossesAt val="0"/>
        <c:auto val="1"/>
        <c:lblAlgn val="ctr"/>
        <c:lblOffset val="100"/>
        <c:noMultiLvlLbl val="0"/>
      </c:catAx>
      <c:valAx>
        <c:axId val="97877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230630801288123"/>
              <c:y val="0.0295125825599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987995"/>
        <c:crossesAt val="1"/>
        <c:crossBetween val="midCat"/>
        <c:majorUnit val="20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3</xdr:row>
      <xdr:rowOff>47520</xdr:rowOff>
    </xdr:from>
    <xdr:to>
      <xdr:col>14</xdr:col>
      <xdr:colOff>68868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3651120" y="733320"/>
        <a:ext cx="76014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99"/>
    <col collapsed="false" customWidth="true" hidden="false" outlineLevel="0" max="5" min="3" style="0" width="7.5"/>
  </cols>
  <sheetData>
    <row r="1" customFormat="false" ht="20.25" hidden="false" customHeight="false" outlineLevel="0" collapsed="false">
      <c r="B1" s="1" t="s">
        <v>0</v>
      </c>
    </row>
    <row r="2" customFormat="false" ht="17.25" hidden="false" customHeight="false" outlineLevel="0" collapsed="false"/>
    <row r="3" customFormat="false" ht="16.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B4" s="5" t="s">
        <v>5</v>
      </c>
      <c r="C4" s="6" t="n">
        <v>10301</v>
      </c>
      <c r="D4" s="6" t="n">
        <v>5389</v>
      </c>
      <c r="E4" s="7" t="n">
        <v>4912</v>
      </c>
    </row>
    <row r="5" customFormat="false" ht="16.5" hidden="false" customHeight="false" outlineLevel="0" collapsed="false">
      <c r="B5" s="5" t="s">
        <v>6</v>
      </c>
      <c r="C5" s="6" t="n">
        <v>14739</v>
      </c>
      <c r="D5" s="6" t="n">
        <v>7780</v>
      </c>
      <c r="E5" s="7" t="n">
        <v>6959</v>
      </c>
    </row>
    <row r="6" customFormat="false" ht="16.5" hidden="false" customHeight="false" outlineLevel="0" collapsed="false">
      <c r="B6" s="5" t="s">
        <v>7</v>
      </c>
      <c r="C6" s="6" t="n">
        <v>17300</v>
      </c>
      <c r="D6" s="6" t="n">
        <v>9082</v>
      </c>
      <c r="E6" s="7" t="n">
        <v>8218</v>
      </c>
    </row>
    <row r="7" customFormat="false" ht="16.5" hidden="false" customHeight="false" outlineLevel="0" collapsed="false">
      <c r="B7" s="5" t="s">
        <v>8</v>
      </c>
      <c r="C7" s="6" t="n">
        <v>16099</v>
      </c>
      <c r="D7" s="6" t="n">
        <v>8564</v>
      </c>
      <c r="E7" s="7" t="n">
        <v>7535</v>
      </c>
    </row>
    <row r="8" customFormat="false" ht="16.5" hidden="false" customHeight="false" outlineLevel="0" collapsed="false">
      <c r="B8" s="5" t="s">
        <v>9</v>
      </c>
      <c r="C8" s="6" t="n">
        <v>17122</v>
      </c>
      <c r="D8" s="6" t="n">
        <v>8725</v>
      </c>
      <c r="E8" s="7" t="n">
        <v>8397</v>
      </c>
    </row>
    <row r="9" customFormat="false" ht="16.5" hidden="false" customHeight="false" outlineLevel="0" collapsed="false">
      <c r="B9" s="5" t="s">
        <v>10</v>
      </c>
      <c r="C9" s="6" t="n">
        <v>18305</v>
      </c>
      <c r="D9" s="6" t="n">
        <v>9373</v>
      </c>
      <c r="E9" s="7" t="n">
        <v>8932</v>
      </c>
    </row>
    <row r="10" customFormat="false" ht="16.5" hidden="false" customHeight="false" outlineLevel="0" collapsed="false">
      <c r="B10" s="5" t="s">
        <v>11</v>
      </c>
      <c r="C10" s="6" t="n">
        <v>16216</v>
      </c>
      <c r="D10" s="6" t="n">
        <v>8218</v>
      </c>
      <c r="E10" s="7" t="n">
        <v>7998</v>
      </c>
    </row>
    <row r="11" customFormat="false" ht="16.5" hidden="false" customHeight="false" outlineLevel="0" collapsed="false">
      <c r="B11" s="5" t="s">
        <v>12</v>
      </c>
      <c r="C11" s="6" t="n">
        <v>16179</v>
      </c>
      <c r="D11" s="6" t="n">
        <v>7992</v>
      </c>
      <c r="E11" s="7" t="n">
        <v>8187</v>
      </c>
    </row>
    <row r="12" customFormat="false" ht="16.5" hidden="false" customHeight="false" outlineLevel="0" collapsed="false">
      <c r="B12" s="5" t="s">
        <v>13</v>
      </c>
      <c r="C12" s="6" t="n">
        <v>16822</v>
      </c>
      <c r="D12" s="6" t="n">
        <v>8021</v>
      </c>
      <c r="E12" s="7" t="n">
        <v>8801</v>
      </c>
    </row>
    <row r="13" customFormat="false" ht="16.5" hidden="false" customHeight="false" outlineLevel="0" collapsed="false">
      <c r="B13" s="5" t="s">
        <v>14</v>
      </c>
      <c r="C13" s="6" t="n">
        <v>15698</v>
      </c>
      <c r="D13" s="6" t="n">
        <v>7493</v>
      </c>
      <c r="E13" s="7" t="n">
        <v>8205</v>
      </c>
    </row>
    <row r="14" customFormat="false" ht="16.5" hidden="false" customHeight="false" outlineLevel="0" collapsed="false">
      <c r="B14" s="5" t="s">
        <v>15</v>
      </c>
      <c r="C14" s="6" t="n">
        <v>13701</v>
      </c>
      <c r="D14" s="6" t="n">
        <v>6456</v>
      </c>
      <c r="E14" s="7" t="n">
        <v>7245</v>
      </c>
    </row>
    <row r="15" customFormat="false" ht="16.5" hidden="false" customHeight="false" outlineLevel="0" collapsed="false">
      <c r="B15" s="5" t="s">
        <v>16</v>
      </c>
      <c r="C15" s="6" t="n">
        <v>8930</v>
      </c>
      <c r="D15" s="6" t="n">
        <v>4113</v>
      </c>
      <c r="E15" s="7" t="n">
        <v>4817</v>
      </c>
    </row>
    <row r="16" customFormat="false" ht="16.5" hidden="false" customHeight="false" outlineLevel="0" collapsed="false">
      <c r="B16" s="5" t="s">
        <v>17</v>
      </c>
      <c r="C16" s="6" t="n">
        <v>5135</v>
      </c>
      <c r="D16" s="6" t="n">
        <v>2366</v>
      </c>
      <c r="E16" s="7" t="n">
        <v>2769</v>
      </c>
    </row>
    <row r="17" customFormat="false" ht="16.5" hidden="false" customHeight="false" outlineLevel="0" collapsed="false">
      <c r="B17" s="5" t="s">
        <v>18</v>
      </c>
      <c r="C17" s="6" t="n">
        <v>4091</v>
      </c>
      <c r="D17" s="6" t="n">
        <v>1921</v>
      </c>
      <c r="E17" s="7" t="n">
        <v>2170</v>
      </c>
    </row>
    <row r="18" customFormat="false" ht="16.5" hidden="false" customHeight="false" outlineLevel="0" collapsed="false">
      <c r="B18" s="5" t="s">
        <v>19</v>
      </c>
      <c r="C18" s="6" t="n">
        <v>3024</v>
      </c>
      <c r="D18" s="6" t="n">
        <v>1621</v>
      </c>
      <c r="E18" s="7" t="n">
        <v>1403</v>
      </c>
    </row>
    <row r="19" customFormat="false" ht="16.5" hidden="false" customHeight="false" outlineLevel="0" collapsed="false">
      <c r="B19" s="5" t="s">
        <v>20</v>
      </c>
      <c r="C19" s="6" t="n">
        <v>3800</v>
      </c>
      <c r="D19" s="6" t="n">
        <v>2733</v>
      </c>
      <c r="E19" s="7" t="n">
        <v>1067</v>
      </c>
    </row>
    <row r="20" customFormat="false" ht="16.5" hidden="false" customHeight="false" outlineLevel="0" collapsed="false">
      <c r="B20" s="5" t="s">
        <v>21</v>
      </c>
      <c r="C20" s="6" t="n">
        <v>1929</v>
      </c>
      <c r="D20" s="6" t="n">
        <v>1291</v>
      </c>
      <c r="E20" s="7" t="n">
        <v>638</v>
      </c>
    </row>
    <row r="21" customFormat="false" ht="16.5" hidden="false" customHeight="false" outlineLevel="0" collapsed="false">
      <c r="B21" s="5" t="s">
        <v>22</v>
      </c>
      <c r="C21" s="6" t="n">
        <v>689</v>
      </c>
      <c r="D21" s="6" t="n">
        <v>393</v>
      </c>
      <c r="E21" s="7" t="n">
        <v>296</v>
      </c>
    </row>
    <row r="22" customFormat="false" ht="16.5" hidden="false" customHeight="false" outlineLevel="0" collapsed="false">
      <c r="B22" s="5" t="s">
        <v>23</v>
      </c>
      <c r="C22" s="6" t="n">
        <v>209</v>
      </c>
      <c r="D22" s="6" t="n">
        <v>104</v>
      </c>
      <c r="E22" s="7" t="n">
        <v>105</v>
      </c>
    </row>
    <row r="23" customFormat="false" ht="16.5" hidden="false" customHeight="false" outlineLevel="0" collapsed="false">
      <c r="B23" s="5" t="s">
        <v>24</v>
      </c>
      <c r="C23" s="6" t="n">
        <v>34</v>
      </c>
      <c r="D23" s="6" t="n">
        <v>13</v>
      </c>
      <c r="E23" s="7" t="n">
        <v>21</v>
      </c>
    </row>
    <row r="24" customFormat="false" ht="16.5" hidden="false" customHeight="false" outlineLevel="0" collapsed="false">
      <c r="B24" s="5" t="s">
        <v>25</v>
      </c>
      <c r="C24" s="6" t="n">
        <v>8</v>
      </c>
      <c r="D24" s="6" t="n">
        <v>4</v>
      </c>
      <c r="E24" s="7" t="n">
        <v>4</v>
      </c>
    </row>
    <row r="25" customFormat="false" ht="17.25" hidden="false" customHeight="false" outlineLevel="0" collapsed="false">
      <c r="B25" s="8" t="s">
        <v>26</v>
      </c>
      <c r="C25" s="9" t="n">
        <v>200331</v>
      </c>
      <c r="D25" s="9" t="n">
        <v>101652</v>
      </c>
      <c r="E25" s="10" t="n">
        <v>98679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2:05:41Z</dcterms:created>
  <dc:creator>PINGC</dc:creator>
  <dc:description/>
  <dc:language>en-US</dc:language>
  <cp:lastModifiedBy>PINGC</cp:lastModifiedBy>
  <cp:lastPrinted>2010-11-19T02:29:14Z</cp:lastPrinted>
  <dcterms:modified xsi:type="dcterms:W3CDTF">2014-12-23T00:41:50Z</dcterms:modified>
  <cp:revision>0</cp:revision>
  <dc:subject/>
  <dc:title/>
</cp:coreProperties>
</file>